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2.wmf" ContentType="image/x-wmf"/>
  <Override PartName="/xl/media/image20.wmf" ContentType="image/x-wmf"/>
  <Override PartName="/xl/media/image28.wmf" ContentType="image/x-wmf"/>
  <Override PartName="/xl/media/image30.wmf" ContentType="image/x-wmf"/>
  <Override PartName="/xl/media/image12.wmf" ContentType="image/x-wmf"/>
  <Override PartName="/xl/media/image7.jpeg" ContentType="image/jpeg"/>
  <Override PartName="/xl/media/image31.wmf" ContentType="image/x-wmf"/>
  <Override PartName="/xl/media/image19.jpeg" ContentType="image/jpeg"/>
  <Override PartName="/xl/media/image29.wmf" ContentType="image/x-wmf"/>
  <Override PartName="/xl/media/image5.jpeg" ContentType="image/jpeg"/>
  <Override PartName="/xl/media/image11.wmf" ContentType="image/x-wmf"/>
  <Override PartName="/xl/media/image23.wmf" ContentType="image/x-wmf"/>
  <Override PartName="/xl/media/image9.jpeg" ContentType="image/jpeg"/>
  <Override PartName="/xl/media/image3.wmf" ContentType="image/x-wmf"/>
  <Override PartName="/xl/media/image26.wmf" ContentType="image/x-wmf"/>
  <Override PartName="/xl/media/image8.jpeg" ContentType="image/jpeg"/>
  <Override PartName="/xl/media/image13.wmf" ContentType="image/x-wmf"/>
  <Override PartName="/xl/media/image2.jpeg" ContentType="image/jpeg"/>
  <Override PartName="/xl/media/image25.wmf" ContentType="image/x-wmf"/>
  <Override PartName="/xl/media/image4.wmf" ContentType="image/x-wmf"/>
  <Override PartName="/xl/media/image27.wmf" ContentType="image/x-wmf"/>
  <Override PartName="/xl/media/image10.png" ContentType="image/png"/>
  <Override PartName="/xl/media/image1.jpeg" ContentType="image/jpeg"/>
  <Override PartName="/xl/media/image15.wmf" ContentType="image/x-wmf"/>
  <Override PartName="/xl/media/image14.wmf" ContentType="image/x-wmf"/>
  <Override PartName="/xl/media/image16.wmf" ContentType="image/x-wmf"/>
  <Override PartName="/xl/media/image17.wmf" ContentType="image/x-wmf"/>
  <Override PartName="/xl/media/image18.jpeg" ContentType="image/jpeg"/>
  <Override PartName="/xl/media/image6.jpeg" ContentType="image/jpeg"/>
  <Override PartName="/xl/media/image21.wmf" ContentType="image/x-wmf"/>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5.xml" ContentType="application/vnd.openxmlformats-officedocument.spreadsheetml.comments+xml"/>
  <Override PartName="/xl/drawings/_rels/drawing301.xml.rels" ContentType="application/vnd.openxmlformats-package.relationships+xml"/>
  <Override PartName="/xl/drawings/_rels/drawing310.xml.rels" ContentType="application/vnd.openxmlformats-package.relationships+xml"/>
  <Override PartName="/xl/drawings/_rels/drawing129.xml.rels" ContentType="application/vnd.openxmlformats-package.relationships+xml"/>
  <Override PartName="/xl/drawings/_rels/drawing152.xml.rels" ContentType="application/vnd.openxmlformats-package.relationships+xml"/>
  <Override PartName="/xl/drawings/_rels/drawing270.xml.rels" ContentType="application/vnd.openxmlformats-package.relationships+xml"/>
  <Override PartName="/xl/drawings/_rels/drawing278.xml.rels" ContentType="application/vnd.openxmlformats-package.relationships+xml"/>
  <Override PartName="/xl/drawings/_rels/drawing155.xml.rels" ContentType="application/vnd.openxmlformats-package.relationships+xml"/>
  <Override PartName="/xl/drawings/_rels/drawing171.xml.rels" ContentType="application/vnd.openxmlformats-package.relationships+xml"/>
  <Override PartName="/xl/drawings/_rels/drawing61.xml.rels" ContentType="application/vnd.openxmlformats-package.relationships+xml"/>
  <Override PartName="/xl/drawings/_rels/drawing2.xml.rels" ContentType="application/vnd.openxmlformats-package.relationships+xml"/>
  <Override PartName="/xl/drawings/_rels/drawing343.xml.rels" ContentType="application/vnd.openxmlformats-package.relationships+xml"/>
  <Override PartName="/xl/drawings/_rels/drawing169.xml.rels" ContentType="application/vnd.openxmlformats-package.relationships+xml"/>
  <Override PartName="/xl/drawings/_rels/drawing122.xml.rels" ContentType="application/vnd.openxmlformats-package.relationships+xml"/>
  <Override PartName="/xl/drawings/_rels/drawing1.xml.rels" ContentType="application/vnd.openxmlformats-package.relationships+xml"/>
  <Override PartName="/xl/drawings/_rels/drawing89.xml.rels" ContentType="application/vnd.openxmlformats-package.relationships+xml"/>
  <Override PartName="/xl/drawings/_rels/drawing21.xml.rels" ContentType="application/vnd.openxmlformats-package.relationships+xml"/>
  <Override PartName="/xl/drawings/_rels/drawing262.xml.rels" ContentType="application/vnd.openxmlformats-package.relationships+xml"/>
  <Override PartName="/xl/drawings/_rels/drawing85.xml.rels" ContentType="application/vnd.openxmlformats-package.relationships+xml"/>
  <Override PartName="/xl/drawings/_rels/drawing201.xml.rels" ContentType="application/vnd.openxmlformats-package.relationships+xml"/>
  <Override PartName="/xl/drawings/_rels/drawing20.xml.rels" ContentType="application/vnd.openxmlformats-package.relationships+xml"/>
  <Override PartName="/xl/drawings/_rels/drawing23.xml.rels" ContentType="application/vnd.openxmlformats-package.relationships+xml"/>
  <Override PartName="/xl/drawings/_rels/drawing359.xml.rels" ContentType="application/vnd.openxmlformats-package.relationships+xml"/>
  <Override PartName="/xl/drawings/_rels/drawing29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8.xml.rels" ContentType="application/vnd.openxmlformats-package.relationships+xml"/>
  <Override PartName="/xl/drawings/_rels/drawing75.xml.rels" ContentType="application/vnd.openxmlformats-package.relationships+xml"/>
  <Override PartName="/xl/drawings/_rels/drawing22.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66.xml.rels" ContentType="application/vnd.openxmlformats-package.relationships+xml"/>
  <Override PartName="/xl/drawings/_rels/drawing227.xml.rels" ContentType="application/vnd.openxmlformats-package.relationships+xml"/>
  <Override PartName="/xl/drawings/_rels/drawing53.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drawing258.xml" ContentType="application/vnd.openxmlformats-officedocument.drawing+xml"/>
  <Override PartName="/xl/drawings/drawing245.xml" ContentType="application/vnd.openxmlformats-officedocument.drawing+xml"/>
  <Override PartName="/xl/drawings/drawing225.xml" ContentType="application/vnd.openxmlformats-officedocument.drawing+xml"/>
  <Override PartName="/xl/drawings/drawing293.xml" ContentType="application/vnd.openxmlformats-officedocument.drawing+xml"/>
  <Override PartName="/xl/drawings/drawing222.xml" ContentType="application/vnd.openxmlformats-officedocument.drawing+xml"/>
  <Override PartName="/xl/drawings/vmlDrawing50.vml" ContentType="application/vnd.openxmlformats-officedocument.vmlDrawing"/>
  <Override PartName="/xl/drawings/vmlDrawing47.vml" ContentType="application/vnd.openxmlformats-officedocument.vmlDrawing"/>
  <Override PartName="/xl/drawings/drawing21.xml" ContentType="application/vnd.openxmlformats-officedocument.drawing+xml"/>
  <Override PartName="/xl/drawings/drawing320.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9.vml" ContentType="application/vnd.openxmlformats-officedocument.vmlDrawing"/>
  <Override PartName="/xl/drawings/drawing23.xml" ContentType="application/vnd.openxmlformats-officedocument.drawing+xml"/>
  <Override PartName="/xl/drawings/drawing201.xml" ContentType="application/vnd.openxmlformats-officedocument.drawing+xml"/>
  <Override PartName="/xl/drawings/drawing195.xml" ContentType="application/vnd.openxmlformats-officedocument.drawing+xml"/>
  <Override PartName="/xl/drawings/drawing89.xml" ContentType="application/vnd.openxmlformats-officedocument.drawing+xml"/>
  <Override PartName="/xl/drawings/vmlDrawing43.vml" ContentType="application/vnd.openxmlformats-officedocument.vmlDrawing"/>
  <Override PartName="/xl/drawings/drawing192.xml" ContentType="application/vnd.openxmlformats-officedocument.drawing+xml"/>
  <Override PartName="/xl/drawings/vmlDrawing41.vml" ContentType="application/vnd.openxmlformats-officedocument.vmlDrawing"/>
  <Override PartName="/xl/drawings/vmlDrawing40.vml" ContentType="application/vnd.openxmlformats-officedocument.vmlDrawing"/>
  <Override PartName="/xl/drawings/vmlDrawing38.vml" ContentType="application/vnd.openxmlformats-officedocument.vmlDrawing"/>
  <Override PartName="/xl/drawings/drawing178.xml" ContentType="application/vnd.openxmlformats-officedocument.drawing+xml"/>
  <Override PartName="/xl/drawings/vmlDrawing37.vml" ContentType="application/vnd.openxmlformats-officedocument.vmlDrawing"/>
  <Override PartName="/xl/drawings/drawing310.xml" ContentType="application/vnd.openxmlformats-officedocument.drawing+xml"/>
  <Override PartName="/xl/drawings/vmlDrawing36.vml" ContentType="application/vnd.openxmlformats-officedocument.vmlDrawing"/>
  <Override PartName="/xl/drawings/vmlDrawing34.vml" ContentType="application/vnd.openxmlformats-officedocument.vmlDrawing"/>
  <Override PartName="/xl/drawings/vmlDrawing39.vml" ContentType="application/vnd.openxmlformats-officedocument.vmlDrawing"/>
  <Override PartName="/xl/drawings/drawing162.xml" ContentType="application/vnd.openxmlformats-officedocument.drawing+xml"/>
  <Override PartName="/xl/drawings/vmlDrawing33.vml" ContentType="application/vnd.openxmlformats-officedocument.vmlDrawing"/>
  <Override PartName="/xl/drawings/drawing159.xml" ContentType="application/vnd.openxmlformats-officedocument.drawing+xml"/>
  <Override PartName="/xl/drawings/drawing155.xml" ContentType="application/vnd.openxmlformats-officedocument.drawing+xml"/>
  <Override PartName="/xl/drawings/vmlDrawing30.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drawing171.xml" ContentType="application/vnd.openxmlformats-officedocument.drawing+xml"/>
  <Override PartName="/xl/drawings/drawing148.xml" ContentType="application/vnd.openxmlformats-officedocument.drawing+xml"/>
  <Override PartName="/xl/drawings/vmlDrawing26.vml" ContentType="application/vnd.openxmlformats-officedocument.vmlDrawing"/>
  <Override PartName="/xl/drawings/vmlDrawing45.vml" ContentType="application/vnd.openxmlformats-officedocument.vmlDrawing"/>
  <Override PartName="/xl/drawings/drawing145.xml" ContentType="application/vnd.openxmlformats-officedocument.drawing+xml"/>
  <Override PartName="/xl/drawings/vmlDrawing23.vml" ContentType="application/vnd.openxmlformats-officedocument.vmlDrawing"/>
  <Override PartName="/xl/drawings/vmlDrawing28.vml" ContentType="application/vnd.openxmlformats-officedocument.vmlDrawing"/>
  <Override PartName="/xl/drawings/drawing70.xml" ContentType="application/vnd.openxmlformats-officedocument.drawing+xml"/>
  <Override PartName="/xl/drawings/drawing301.xml" ContentType="application/vnd.openxmlformats-officedocument.drawing+xml"/>
  <Override PartName="/xl/drawings/vmlDrawing32.vml" ContentType="application/vnd.openxmlformats-officedocument.vmlDrawing"/>
  <Override PartName="/xl/drawings/drawing132.xml" ContentType="application/vnd.openxmlformats-officedocument.drawing+xml"/>
  <Override PartName="/xl/drawings/vmlDrawing10.vml" ContentType="application/vnd.openxmlformats-officedocument.vmlDrawing"/>
  <Override PartName="/xl/drawings/vmlDrawing27.vml" ContentType="application/vnd.openxmlformats-officedocument.vmlDrawing"/>
  <Override PartName="/xl/drawings/drawing198.xml" ContentType="application/vnd.openxmlformats-officedocument.drawing+xml"/>
  <Override PartName="/xl/drawings/drawing227.xml" ContentType="application/vnd.openxmlformats-officedocument.drawing+xml"/>
  <Override PartName="/xl/drawings/vmlDrawing14.vml" ContentType="application/vnd.openxmlformats-officedocument.vmlDrawing"/>
  <Override PartName="/xl/drawings/vmlDrawing82.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29.xml" ContentType="application/vnd.openxmlformats-officedocument.drawing+xml"/>
  <Override PartName="/xl/drawings/vmlDrawing52.vml" ContentType="application/vnd.openxmlformats-officedocument.vmlDrawing"/>
  <Override PartName="/xl/drawings/drawing76.xml" ContentType="application/vnd.openxmlformats-officedocument.drawing+xml"/>
  <Override PartName="/xl/drawings/drawing307.xml" ContentType="application/vnd.openxmlformats-officedocument.drawing+xml"/>
  <Override PartName="/xl/drawings/vmlDrawing20.vml" ContentType="application/vnd.openxmlformats-officedocument.vmlDrawing"/>
  <Override PartName="/xl/drawings/drawing189.xml" ContentType="application/vnd.openxmlformats-officedocument.drawing+xml"/>
  <Override PartName="/xl/drawings/drawing218.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vmlDrawing64.vml" ContentType="application/vnd.openxmlformats-officedocument.vmlDrawing"/>
  <Override PartName="/xl/drawings/drawing48.xml" ContentType="application/vnd.openxmlformats-officedocument.drawing+xml"/>
  <Override PartName="/xl/drawings/drawing287.xml" ContentType="application/vnd.openxmlformats-officedocument.drawing+xml"/>
  <Override PartName="/xl/drawings/vmlDrawing24.vml" ContentType="application/vnd.openxmlformats-officedocument.vmlDrawing"/>
  <Override PartName="/xl/drawings/drawing3.xml" ContentType="application/vnd.openxmlformats-officedocument.drawingml.chartshapes+xml"/>
  <Override PartName="/xl/drawings/vmlDrawing66.vml" ContentType="application/vnd.openxmlformats-officedocument.vmlDrawing"/>
  <Override PartName="/xl/drawings/vmlDrawing71.vml" ContentType="application/vnd.openxmlformats-officedocument.vmlDrawing"/>
  <Override PartName="/xl/drawings/vmlDrawing69.vml" ContentType="application/vnd.openxmlformats-officedocument.vmlDrawing"/>
  <Override PartName="/xl/drawings/drawing304.xml" ContentType="application/vnd.openxmlformats-officedocument.drawing+xml"/>
  <Override PartName="/xl/drawings/drawing3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drawing85.xml" ContentType="application/vnd.openxmlformats-officedocument.drawing+xml"/>
  <Override PartName="/xl/drawings/vmlDrawing61.vml" ContentType="application/vnd.openxmlformats-officedocument.vmlDrawing"/>
  <Override PartName="/xl/drawings/vmlDrawing72.vml" ContentType="application/vnd.openxmlformats-officedocument.vmlDrawing"/>
  <Override PartName="/xl/drawings/vmlDrawing74.vml" ContentType="application/vnd.openxmlformats-officedocument.vmlDrawing"/>
  <Override PartName="/xl/drawings/drawing337.xml" ContentType="application/vnd.openxmlformats-officedocument.drawing+xml"/>
  <Override PartName="/xl/drawings/vmlDrawing78.vml" ContentType="application/vnd.openxmlformats-officedocument.vmlDrawing"/>
  <Override PartName="/xl/drawings/vmlDrawing73.vml" ContentType="application/vnd.openxmlformats-officedocument.vmlDrawing"/>
  <Override PartName="/xl/drawings/drawing105.xml" ContentType="application/vnd.openxmlformats-officedocument.drawing+xml"/>
  <Override PartName="/xl/drawings/vmlDrawing51.vml" ContentType="application/vnd.openxmlformats-officedocument.vmlDrawing"/>
  <Override PartName="/xl/drawings/drawing343.xml" ContentType="application/vnd.openxmlformats-officedocument.drawing+xml"/>
  <Override PartName="/xl/drawings/drawing82.xml" ContentType="application/vnd.openxmlformats-officedocument.drawing+xml"/>
  <Override PartName="/xl/drawings/drawing313.xml" ContentType="application/vnd.openxmlformats-officedocument.drawing+xml"/>
  <Override PartName="/xl/drawings/vmlDrawing4.vml" ContentType="application/vnd.openxmlformats-officedocument.vmlDrawing"/>
  <Override PartName="/xl/drawings/vmlDrawing56.vml" ContentType="application/vnd.openxmlformats-officedocument.vmlDrawing"/>
  <Override PartName="/xl/drawings/drawing297.xml" ContentType="application/vnd.openxmlformats-officedocument.drawing+xml"/>
  <Override PartName="/xl/drawings/vmlDrawing76.vml" ContentType="application/vnd.openxmlformats-officedocument.vmlDrawing"/>
  <Override PartName="/xl/drawings/drawing346.xml" ContentType="application/vnd.openxmlformats-officedocument.drawing+xml"/>
  <Override PartName="/xl/drawings/drawing362.xml" ContentType="application/vnd.openxmlformats-officedocument.drawing+xml"/>
  <Override PartName="/xl/drawings/drawing53.xml" ContentType="application/vnd.openxmlformats-officedocument.drawing+xml"/>
  <Override PartName="/xl/drawings/vmlDrawing79.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334.xml" ContentType="application/vnd.openxmlformats-officedocument.drawing+xml"/>
  <Override PartName="/xl/drawings/vmlDrawing77.vml" ContentType="application/vnd.openxmlformats-officedocument.vmlDrawing"/>
  <Override PartName="/xl/drawings/drawing281.xml" ContentType="application/vnd.openxmlformats-officedocument.drawing+xml"/>
  <Override PartName="/xl/drawings/drawing315.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drawing181.xml" ContentType="application/vnd.openxmlformats-officedocument.drawing+xml"/>
  <Override PartName="/xl/drawings/vmlDrawing58.vml" ContentType="application/vnd.openxmlformats-officedocument.vmlDrawing"/>
  <Override PartName="/xl/drawings/vmlDrawing65.vml" ContentType="application/vnd.openxmlformats-officedocument.vmlDrawing"/>
  <Override PartName="/xl/drawings/drawing2.xml" ContentType="application/vnd.openxmlformats-officedocument.drawing+xml"/>
  <Override PartName="/xl/drawings/vmlDrawing68.vml" ContentType="application/vnd.openxmlformats-officedocument.vmlDrawing"/>
  <Override PartName="/xl/drawings/vmlDrawing63.vml" ContentType="application/vnd.openxmlformats-officedocument.vmlDrawing"/>
  <Override PartName="/xl/drawings/drawing289.xml" ContentType="application/vnd.openxmlformats-officedocument.drawing+xml"/>
  <Override PartName="/xl/drawings/vmlDrawing62.vml" ContentType="application/vnd.openxmlformats-officedocument.vmlDrawing"/>
  <Override PartName="/xl/drawings/drawing332.xml" ContentType="application/vnd.openxmlformats-officedocument.drawing+xml"/>
  <Override PartName="/xl/drawings/vmlDrawing59.vml" ContentType="application/vnd.openxmlformats-officedocument.vmlDrawing"/>
  <Override PartName="/xl/drawings/drawing122.xml" ContentType="application/vnd.openxmlformats-officedocument.drawing+xml"/>
  <Override PartName="/xl/drawings/vmlDrawing7.vml" ContentType="application/vnd.openxmlformats-officedocument.vmlDrawing"/>
  <Override PartName="/xl/drawings/drawing211.xml" ContentType="application/vnd.openxmlformats-officedocument.drawing+xml"/>
  <Override PartName="/xl/drawings/vmlDrawing18.vml" ContentType="application/vnd.openxmlformats-officedocument.vmlDrawing"/>
  <Override PartName="/xl/drawings/vmlDrawing60.vml" ContentType="application/vnd.openxmlformats-officedocument.vmlDrawing"/>
  <Override PartName="/xl/drawings/drawing27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vmlDrawing16.vml" ContentType="application/vnd.openxmlformats-officedocument.vmlDrawing"/>
  <Override PartName="/xl/drawings/vmlDrawing8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265.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vmlDrawing80.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vmlDrawing19.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vmlDrawing54.vml" ContentType="application/vnd.openxmlformats-officedocument.vmlDrawing"/>
  <Override PartName="/xl/drawings/vmlDrawing11.vml" ContentType="application/vnd.openxmlformats-officedocument.vmlDrawing"/>
  <Override PartName="/xl/drawings/drawing323.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69.xml" ContentType="application/vnd.openxmlformats-officedocument.drawing+xml"/>
  <Override PartName="/xl/drawings/drawing59.xml" ContentType="application/vnd.openxmlformats-officedocument.drawing+xml"/>
  <Override PartName="/xl/drawings/vmlDrawing35.vml" ContentType="application/vnd.openxmlformats-officedocument.vmlDrawing"/>
  <Override PartName="/xl/drawings/drawing359.xml" ContentType="application/vnd.openxmlformats-officedocument.drawing+xml"/>
  <Override PartName="/xl/drawings/drawing166.xml" ContentType="application/vnd.openxmlformats-officedocument.drawing+xml"/>
  <Override PartName="/xl/drawings/vmlDrawing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21.vml" ContentType="application/vnd.openxmlformats-officedocument.vmlDrawing"/>
  <Override PartName="/xl/drawings/drawing34.xml" ContentType="application/vnd.openxmlformats-officedocument.drawing+xml"/>
  <Override PartName="/xl/drawings/drawing208.xml" ContentType="application/vnd.openxmlformats-officedocument.drawing+xml"/>
  <Override PartName="/xl/drawings/drawing273.xml" ContentType="application/vnd.openxmlformats-officedocument.drawing+xml"/>
  <Override PartName="/xl/drawings/drawing66.xml" ContentType="application/vnd.openxmlformats-officedocument.drawing+xml"/>
  <Override PartName="/xl/drawings/vmlDrawing42.vml" ContentType="application/vnd.openxmlformats-officedocument.vmlDrawing"/>
  <Override PartName="/xl/drawings/drawing186.xml" ContentType="application/vnd.openxmlformats-officedocument.drawing+xml"/>
  <Override PartName="/xl/drawings/drawing215.xml" ContentType="application/vnd.openxmlformats-officedocument.drawing+xml"/>
  <Override PartName="/xl/drawings/vmlDrawing8.vml" ContentType="application/vnd.openxmlformats-officedocument.vmlDrawing"/>
  <Override PartName="/xl/drawings/drawing183.xml" ContentType="application/vnd.openxmlformats-officedocument.drawing+xml"/>
  <Override PartName="/xl/drawings/drawing340.xml" ContentType="application/vnd.openxmlformats-officedocument.drawing+xml"/>
  <Override PartName="/xl/drawings/drawing41.xml" ContentType="application/vnd.openxmlformats-officedocument.drawing+xml"/>
  <Override PartName="/xl/drawings/vmlDrawing67.vml" ContentType="application/vnd.openxmlformats-officedocument.vmlDrawing"/>
  <Override PartName="/xl/drawings/drawing4.xml" ContentType="application/vnd.openxmlformats-officedocument.drawingml.chartshapes+xml"/>
  <Override PartName="/xl/drawings/vmlDrawing25.vml" ContentType="application/vnd.openxmlformats-officedocument.vmlDrawing"/>
  <Override PartName="/xl/drawings/drawing262.xml" ContentType="application/vnd.openxmlformats-officedocument.drawing+xml"/>
  <Override PartName="/xl/drawings/drawing68.xml" ContentType="application/vnd.openxmlformats-officedocument.drawing+xml"/>
  <Override PartName="/xl/drawings/vmlDrawing44.vml" ContentType="application/vnd.openxmlformats-officedocument.vmlDrawing"/>
  <Override PartName="/xl/drawings/vmlDrawing57.vml" ContentType="application/vnd.openxmlformats-officedocument.vmlDrawing"/>
  <Override PartName="/xl/drawings/drawing31.xml" ContentType="application/vnd.openxmlformats-officedocument.drawing+xml"/>
  <Override PartName="/xl/drawings/drawing270.xml" ContentType="application/vnd.openxmlformats-officedocument.drawing+xml"/>
  <Override PartName="/xl/drawings/vmlDrawing75.vml" ContentType="application/vnd.openxmlformats-officedocument.vmlDrawing"/>
  <Override PartName="/xl/drawings/drawing129.xml" ContentType="application/vnd.openxmlformats-officedocument.drawing+xml"/>
  <Override PartName="/xl/drawings/vmlDrawing29.vml" ContentType="application/vnd.openxmlformats-officedocument.vmlDrawing"/>
  <Override PartName="/xl/drawings/drawing46.xml" ContentType="application/vnd.openxmlformats-officedocument.drawing+xml"/>
  <Override PartName="/xl/drawings/drawing152.xml" ContentType="application/vnd.openxmlformats-officedocument.drawing+xml"/>
  <Override PartName="/xl/ctrlProps/ctrlProps342.xml" ContentType="application/vnd.ms-excel.controlproperties+xml"/>
  <Override PartName="/xl/ctrlProps/ctrlProps341.xml" ContentType="application/vnd.ms-excel.controlproperties+xml"/>
  <Override PartName="/xl/ctrlProps/ctrlProps33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11.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19.xml" ContentType="application/vnd.ms-excel.controlproperties+xml"/>
  <Override PartName="/xl/ctrlProps/ctrlProps123.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347.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79.xml" ContentType="application/vnd.ms-excel.controlproperties+xml"/>
  <Override PartName="/xl/ctrlProps/ctrlProps335.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344.xml" ContentType="application/vnd.ms-excel.controlproperties+xml"/>
  <Override PartName="/xl/ctrlProps/ctrlProps133.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352.xml" ContentType="application/vnd.ms-excel.controlproperties+xml"/>
  <Override PartName="/xl/ctrlProps/ctrlProps6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4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345.xml" ContentType="application/vnd.ms-excel.controlproperties+xml"/>
  <Override PartName="/xl/ctrlProps/ctrlProps91.xml" ContentType="application/vnd.ms-excel.controlproperties+xml"/>
  <Override PartName="/xl/ctrlProps/ctrlProps49.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11.xml" ContentType="application/vnd.ms-excel.controlproperties+xml"/>
  <Override PartName="/xl/ctrlProps/ctrlProps35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12.xml" ContentType="application/vnd.ms-excel.controlproperties+xml"/>
  <Override PartName="/xl/ctrlProps/ctrlProps33.xml" ContentType="application/vnd.ms-excel.controlproperties+xml"/>
  <Override PartName="/xl/ctrlProps/ctrlProps355.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30.xml" ContentType="application/vnd.ms-excel.controlproperties+xml"/>
  <Override PartName="/xl/ctrlProps/ctrlProps167.xml" ContentType="application/vnd.ms-excel.controlproperties+xml"/>
  <Override PartName="/xl/ctrlProps/ctrlProps43.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3.xml" ContentType="application/vnd.ms-excel.controlproperties+xml"/>
  <Override PartName="/xl/ctrlProps/ctrlProps102.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6.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353.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34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0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9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7.xml" ContentType="application/vnd.ms-excel.controlproperties+xml"/>
  <Override PartName="/xl/ctrlProps/ctrlProps16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328.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325.xml" ContentType="application/vnd.ms-excel.controlproperties+xml"/>
  <Override PartName="/xl/ctrlProps/ctrlProps179.xml" ContentType="application/vnd.ms-excel.controlproperties+xml"/>
  <Override PartName="/xl/ctrlProps/ctrlProps188.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97.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77.xml" ContentType="application/vnd.ms-excel.controlproperties+xml"/>
  <Override PartName="/xl/ctrlProps/ctrlProps210.xml" ContentType="application/vnd.ms-excel.controlproperties+xml"/>
  <Override PartName="/xl/ctrlProps/ctrlProps212.xml" ContentType="application/vnd.ms-excel.controlproperties+xml"/>
  <Override PartName="/xl/ctrlProps/ctrlProps28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82.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85.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3.xml" ContentType="application/vnd.ms-excel.controlproperties+xml"/>
  <Override PartName="/xl/ctrlProps/ctrlProps291.xml" ContentType="application/vnd.ms-excel.controlproperties+xml"/>
  <Override PartName="/xl/ctrlProps/ctrlProps224.xml" ContentType="application/vnd.ms-excel.controlproperties+xml"/>
  <Override PartName="/xl/ctrlProps/ctrlProps226.xml" ContentType="application/vnd.ms-excel.controlproperties+xml"/>
  <Override PartName="/xl/ctrlProps/ctrlProps294.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296.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3.xml" ContentType="application/vnd.ms-excel.controlproperties+xml"/>
  <Override PartName="/xl/ctrlProps/ctrlProps26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29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00.xml" ContentType="application/vnd.ms-excel.controlproperties+xml"/>
  <Override PartName="/xl/ctrlProps/ctrlProps29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Guide" sheetId="1" state="visible" r:id="rId2"/>
    <sheet name="BuckBoost" sheetId="2" state="visible" r:id="rId3"/>
    <sheet name="Workshops" sheetId="3" state="visible" r:id="rId4"/>
    <sheet name="AP300 Analyzer" sheetId="4" state="visible" r:id="rId5"/>
    <sheet name="Power 4-5-6" sheetId="5" state="visible" r:id="rId6"/>
    <sheet name="Compensating Ramp" sheetId="6" state="hidden" r:id="rId7"/>
    <sheet name="Divider Conversion" sheetId="7" state="hidden" r:id="rId8"/>
    <sheet name="Specs" sheetId="8" state="hidden" r:id="rId9"/>
    <sheet name="Parts" sheetId="9" state="hidden" r:id="rId10"/>
    <sheet name="PWM" sheetId="10" state="hidden" r:id="rId11"/>
    <sheet name="Comp" sheetId="11" state="hidden" r:id="rId12"/>
    <sheet name="Bode" sheetId="12" state="hidden" r:id="rId13"/>
    <sheet name="Revision Changes" sheetId="13" state="hidden" r:id="rId14"/>
    <sheet name="Power456 Support" sheetId="14" state="hidden" r:id="rId15"/>
    <sheet name="Wavedata" sheetId="15" state="hidden" r:id="rId16"/>
    <sheet name="Control" sheetId="16" state="hidden" r:id="rId17"/>
    <sheet name="OpenSetup" sheetId="17" state="hidden" r:id="rId18"/>
    <sheet name="DialogBoxes" sheetId="18" state="hidden" r:id="rId19"/>
    <sheet name="DialogHelp" sheetId="19" state="hidden" r:id="rId20"/>
    <sheet name="Hide" sheetId="20" state="hidden" r:id="rId21"/>
    <sheet name="Capacitor_dialog" sheetId="21" state="hidden" r:id="rId22"/>
    <sheet name="Capacitor_help" sheetId="22" state="hidden" r:id="rId23"/>
    <sheet name="Compensation1_dialog" sheetId="23" state="hidden" r:id="rId24"/>
    <sheet name="Compensation1_help" sheetId="24" state="hidden" r:id="rId25"/>
    <sheet name="Compensation2_dialog" sheetId="25" state="hidden" r:id="rId26"/>
    <sheet name="Compensation2_help" sheetId="26" state="hidden" r:id="rId27"/>
    <sheet name="Compensation3_dialog" sheetId="27" state="hidden" r:id="rId28"/>
    <sheet name="Compensation3_help" sheetId="28" state="hidden" r:id="rId29"/>
    <sheet name="Compfinal_dialog" sheetId="29" state="hidden" r:id="rId30"/>
    <sheet name="Compfinal_help" sheetId="30" state="hidden" r:id="rId31"/>
    <sheet name="Comptype_dialog" sheetId="31" state="hidden" r:id="rId32"/>
    <sheet name="Comptype_help" sheetId="32" state="hidden" r:id="rId33"/>
    <sheet name="Control_help" sheetId="33" state="hidden" r:id="rId34"/>
    <sheet name="Controller_dialog" sheetId="34" state="hidden" r:id="rId35"/>
    <sheet name="Controller_help" sheetId="35" state="hidden" r:id="rId36"/>
    <sheet name="Cores" sheetId="36" state="hidden" r:id="rId37"/>
    <sheet name="Wire" sheetId="37" state="hidden" r:id="rId38"/>
    <sheet name="Core Choices_help" sheetId="38" state="hidden" r:id="rId39"/>
    <sheet name="Crossover_dialog" sheetId="39" state="hidden" r:id="rId40"/>
    <sheet name="Crossover_help" sheetId="40" state="hidden" r:id="rId41"/>
    <sheet name="Currentgain_dialog" sheetId="41" state="hidden" r:id="rId42"/>
    <sheet name="Currentgain_help" sheetId="42" state="hidden" r:id="rId43"/>
    <sheet name="Dcurrent_dialog" sheetId="43" state="hidden" r:id="rId44"/>
    <sheet name="DCurrentAux_dialog" sheetId="44" state="hidden" r:id="rId45"/>
    <sheet name="Diode_dialog" sheetId="45" state="hidden" r:id="rId46"/>
    <sheet name="Diode_help" sheetId="46" state="hidden" r:id="rId47"/>
    <sheet name="Errorv_dialog" sheetId="47" state="hidden" r:id="rId48"/>
    <sheet name="Errorv_help" sheetId="48" state="hidden" r:id="rId49"/>
    <sheet name="Filter_dialog" sheetId="49" state="hidden" r:id="rId50"/>
    <sheet name="Filter_help" sheetId="50" state="hidden" r:id="rId51"/>
    <sheet name="Filtercomp_dialog" sheetId="51" state="hidden" r:id="rId52"/>
    <sheet name="Filtercomp_help" sheetId="52" state="hidden" r:id="rId53"/>
    <sheet name="Gain_dialog" sheetId="53" state="hidden" r:id="rId54"/>
    <sheet name="Gain_help" sheetId="54" state="hidden" r:id="rId55"/>
    <sheet name="Inductor_dialog" sheetId="55" state="hidden" r:id="rId56"/>
    <sheet name="Input_dialog" sheetId="56" state="hidden" r:id="rId57"/>
    <sheet name="Input_help" sheetId="57" state="hidden" r:id="rId58"/>
    <sheet name="Input_help2" sheetId="58" state="hidden" r:id="rId59"/>
    <sheet name="Isolation_dialog" sheetId="59" state="hidden" r:id="rId60"/>
    <sheet name="Isolation_help" sheetId="60" state="hidden" r:id="rId61"/>
    <sheet name="Line_dialog" sheetId="61" state="hidden" r:id="rId62"/>
    <sheet name="Line_help" sheetId="62" state="hidden" r:id="rId63"/>
    <sheet name="Load_dialog" sheetId="63" state="hidden" r:id="rId64"/>
    <sheet name="Load_help" sheetId="64" state="hidden" r:id="rId65"/>
    <sheet name="Loop_dialog" sheetId="65" state="hidden" r:id="rId66"/>
    <sheet name="Loop_help" sheetId="66" state="hidden" r:id="rId67"/>
    <sheet name="Loopline_dialog" sheetId="67" state="hidden" r:id="rId68"/>
    <sheet name="Loopline_help" sheetId="68" state="hidden" r:id="rId69"/>
    <sheet name="Loss_dialog" sheetId="69" state="hidden" r:id="rId70"/>
    <sheet name="Loss_help" sheetId="70" state="hidden" r:id="rId71"/>
    <sheet name="Magnetics Help" sheetId="71" state="hidden" r:id="rId72"/>
    <sheet name="OutputvAux_dialog" sheetId="72" state="hidden" r:id="rId73"/>
    <sheet name="Outputv_dialog" sheetId="73" state="hidden" r:id="rId74"/>
    <sheet name="Polezero1_dialog" sheetId="74" state="hidden" r:id="rId75"/>
    <sheet name="Polezero1_help" sheetId="75" state="hidden" r:id="rId76"/>
    <sheet name="Polezero2_dialog" sheetId="76" state="hidden" r:id="rId77"/>
    <sheet name="Polezero2_help" sheetId="77" state="hidden" r:id="rId78"/>
    <sheet name="Polezero3_dialog" sheetId="78" state="hidden" r:id="rId79"/>
    <sheet name="Polezero3_help" sheetId="79" state="hidden" r:id="rId80"/>
    <sheet name="Power456_dialog" sheetId="80" state="hidden" r:id="rId81"/>
    <sheet name="Powerdes_help" sheetId="81" state="hidden" r:id="rId82"/>
    <sheet name="Powerstage_dialog" sheetId="82" state="hidden" r:id="rId83"/>
    <sheet name="Powerstage_help" sheetId="83" state="hidden" r:id="rId84"/>
    <sheet name="PWM_dialog" sheetId="84" state="hidden" r:id="rId85"/>
    <sheet name="PWM_help" sheetId="85" state="hidden" r:id="rId86"/>
    <sheet name="Ramp_dialog" sheetId="86" state="hidden" r:id="rId87"/>
    <sheet name="Ramp_help" sheetId="87" state="hidden" r:id="rId88"/>
    <sheet name="Registration_dialog" sheetId="88" state="hidden" r:id="rId89"/>
    <sheet name="Registration_help" sheetId="89" state="hidden" r:id="rId90"/>
    <sheet name="RHP_help" sheetId="90" state="hidden" r:id="rId91"/>
    <sheet name="Schematic_dialog" sheetId="91" state="hidden" r:id="rId92"/>
    <sheet name="Schematic2_dialog" sheetId="92" state="hidden" r:id="rId93"/>
    <sheet name="Setup_dialog" sheetId="93" state="hidden" r:id="rId94"/>
    <sheet name="Snubber_help" sheetId="94" state="hidden" r:id="rId95"/>
    <sheet name="Soft_start_dialog" sheetId="95" state="hidden" r:id="rId96"/>
    <sheet name="Softstart_help" sheetId="96" state="hidden" r:id="rId97"/>
    <sheet name="Starttime_help" sheetId="97" state="hidden" r:id="rId98"/>
    <sheet name="Switch_dialog" sheetId="98" state="hidden" r:id="rId99"/>
    <sheet name="Swcurrent_dialog" sheetId="99" state="hidden" r:id="rId100"/>
    <sheet name="Switch_help" sheetId="100" state="hidden" r:id="rId101"/>
    <sheet name="Topology_help" sheetId="101" state="hidden" r:id="rId102"/>
    <sheet name="Magnetics" sheetId="102" state="hidden" r:id="rId103"/>
  </sheets>
  <definedNames>
    <definedName function="false" hidden="false" localSheetId="1" name="_xlnm.Print_Area" vbProcedure="false">BuckBoost!$A$1:$J$39</definedName>
    <definedName function="false" hidden="false" localSheetId="0" name="_xlnm.Print_Area" vbProcedure="false">Guide!$A$1:$K$24</definedName>
    <definedName function="false" hidden="false" name="aux1i_plot" vbProcedure="false">IF(aux1_on=TRUE(),aux1_amps,0)</definedName>
    <definedName function="false" hidden="false" name="aux1_on" vbProcedure="false">Control!$C$28</definedName>
    <definedName function="false" hidden="false" name="aux1_amps" vbProcedure="false">#REF!</definedName>
    <definedName function="false" hidden="false" name="aux1_plot" vbProcedure="false">IF(aux1_on=TRUE(),aux1_volts,0)</definedName>
    <definedName function="false" hidden="false" name="aux1_volts" vbProcedure="false">#REF!</definedName>
    <definedName function="false" hidden="false" name="aux2i_plot" vbProcedure="false">IF(aux2_on=TRUE(),aux2_amps,0)</definedName>
    <definedName function="false" hidden="false" name="aux2_on" vbProcedure="false">Control!$C$29</definedName>
    <definedName function="false" hidden="false" name="aux2_amps" vbProcedure="false">#REF!</definedName>
    <definedName function="false" hidden="false" name="aux2_plot" vbProcedure="false">IF(aux2_on=TRUE(),aux2_volts,0)</definedName>
    <definedName function="false" hidden="false" name="aux2_volts" vbProcedure="false">#REF!</definedName>
    <definedName function="false" hidden="false" name="aux3i_plot" vbProcedure="false">IF(aux3_on=TRUE(),aux3_amps,0)</definedName>
    <definedName function="false" hidden="false" name="aux3_on" vbProcedure="false">Control!$C$30</definedName>
    <definedName function="false" hidden="false" name="aux3_amps" vbProcedure="false">#REF!</definedName>
    <definedName function="false" hidden="false" name="aux3_plot" vbProcedure="false">IF(aux3_on=TRUE(),aux3_volts,0)</definedName>
    <definedName function="false" hidden="false" name="aux3_volts" vbProcedure="false">#REF!</definedName>
    <definedName function="false" hidden="false" name="aux4i_plot" vbProcedure="false">IF(aux4_on=TRUE(),aux4_amps,0)</definedName>
    <definedName function="false" hidden="false" name="aux4_on" vbProcedure="false">Control!$C$31</definedName>
    <definedName function="false" hidden="false" name="aux4_amps" vbProcedure="false">#REF!</definedName>
    <definedName function="false" hidden="false" name="aux4_plot" vbProcedure="false">IF(aux4_on=TRUE(),aux4_volts,0)</definedName>
    <definedName function="false" hidden="false" name="aux4_volts" vbProcedure="false">#REF!</definedName>
    <definedName function="false" hidden="false" name="comp_gain" vbProcedure="false">Bode!$I$60:$I$160</definedName>
    <definedName function="false" hidden="false" name="comp_on" vbProcedure="false">Control!$B$25</definedName>
    <definedName function="false" hidden="false" name="comp_phase" vbProcedure="false">Bode!$J$60:$J$160</definedName>
    <definedName function="false" hidden="false" name="comp_plot" vbProcedure="false">IF(comp_on,comp_gain,0)</definedName>
    <definedName function="false" hidden="false" name="comp_plot_ph" vbProcedure="false">IF(comp_on,comp_phase,0)</definedName>
    <definedName function="false" hidden="false" name="final_state" vbProcedure="false">#REF!</definedName>
    <definedName function="false" hidden="false" name="freq" vbProcedure="false">Bode!$B$60:$B$160</definedName>
    <definedName function="false" hidden="false" name="loop_gain" vbProcedure="false">Bode!$K$60:$K$160</definedName>
    <definedName function="false" hidden="false" name="loop_on" vbProcedure="false">Control!$B$23</definedName>
    <definedName function="false" hidden="false" name="loop_phase" vbProcedure="false">Bode!$L$60:$L$160</definedName>
    <definedName function="false" hidden="false" name="loop_plot" vbProcedure="false">IF(loop_on,loop_gain,0)</definedName>
    <definedName function="false" hidden="false" name="loop_plot_ph" vbProcedure="false">IF(loop_on,loop_phase,0)</definedName>
    <definedName function="false" hidden="false" name="Outputs" vbProcedure="false">Specs!$G$28</definedName>
    <definedName function="false" hidden="false" name="power_gain" vbProcedure="false">Bode!$G$60:$G$160</definedName>
    <definedName function="false" hidden="false" name="power_on" vbProcedure="false">Control!$B$24</definedName>
    <definedName function="false" hidden="false" name="power_phase" vbProcedure="false">Bode!$H$60:$H$160</definedName>
    <definedName function="false" hidden="false" name="power_plot" vbProcedure="false">IF(power_on,power_gain,0)</definedName>
    <definedName function="false" hidden="false" name="power_plot_ph" vbProcedure="false">IF(power_on,power_phase,0)</definedName>
    <definedName function="false" hidden="false" name="start" vbProcedure="false">#REF!</definedName>
    <definedName function="false" hidden="false" name="steady_state" vbProcedure="false">#REF!</definedName>
    <definedName function="false" hidden="false" name="x_max" vbProcedure="false">Control!$B$13</definedName>
    <definedName function="false" hidden="false" name="x_min" vbProcedure="false">Control!$B$12</definedName>
    <definedName function="false" hidden="false" name="__123Graph_A" vbProcedure="false">#REF!</definedName>
    <definedName function="false" hidden="false" name="__123Graph_ABASIC" vbProcedure="false">#REF!</definedName>
    <definedName function="false" hidden="false" name="__123Graph_B" vbProcedure="false">#REF!</definedName>
    <definedName function="false" hidden="false" name="__123Graph_BBASIC" vbProcedure="false">#REF!</definedName>
    <definedName function="false" hidden="false" name="__123Graph_C" vbProcedure="false">#REF!</definedName>
    <definedName function="false" hidden="false" name="__123Graph_CBASIC" vbProcedure="false">#REF!</definedName>
    <definedName function="false" hidden="false" name="__123Graph_X" vbProcedure="false">#REF!</definedName>
    <definedName function="false" hidden="false" name="__123Graph_XBASIC" vbProcedure="false">#REF!</definedName>
    <definedName function="false" hidden="false" localSheetId="0" name="Print_Area_MI" vbProcedure="false">Guide!$A$10:$G$88</definedName>
    <definedName function="false" hidden="false" localSheetId="37" name="comp_plot" vbProcedure="false">IF(comp_on,comp_gain,0)</definedName>
    <definedName function="false" hidden="false" localSheetId="37" name="comp_plot_ph" vbProcedure="false">IF(comp_on,comp_phase,0)</definedName>
    <definedName function="false" hidden="false" localSheetId="37" name="loop_plot" vbProcedure="false">IF(loop_on,loop_gain,0)</definedName>
    <definedName function="false" hidden="false" localSheetId="37" name="loop_plot_ph" vbProcedure="false">IF(loop_on,loop_phase,0)</definedName>
    <definedName function="false" hidden="false" localSheetId="37" name="power_plot" vbProcedure="false">IF(power_on,power_gain,0)</definedName>
    <definedName function="false" hidden="false" localSheetId="37" name="power_plot_ph" vbProcedure="false">IF(power_on,power_phase,0)</definedName>
    <definedName function="false" hidden="false" localSheetId="71" name="aux1i_plot" vbProcedure="false">IF(aux1_on=TRUE(),aux1_amps,0)</definedName>
    <definedName function="false" hidden="false" localSheetId="71" name="aux1_plot" vbProcedure="false">IF(aux1_on=TRUE(),aux1_volts,0)</definedName>
    <definedName function="false" hidden="false" localSheetId="71" name="aux2i_plot" vbProcedure="false">IF(aux2_on=TRUE(),aux2_amps,0)</definedName>
    <definedName function="false" hidden="false" localSheetId="71" name="aux2_plot" vbProcedure="false">IF(aux2_on=TRUE(),aux2_volts,0)</definedName>
    <definedName function="false" hidden="false" localSheetId="71" name="aux3i_plot" vbProcedure="false">IF(aux3_on=TRUE(),aux3_amps,0)</definedName>
    <definedName function="false" hidden="false" localSheetId="71" name="aux3_plot" vbProcedure="false">IF(aux3_on=TRUE(),aux3_volts,0)</definedName>
    <definedName function="false" hidden="false" localSheetId="71" name="aux4i_plot" vbProcedure="false">IF(aux4_on=TRUE(),aux4_amps,0)</definedName>
    <definedName function="false" hidden="false" localSheetId="71" name="aux4_plot" vbProcedure="false">IF(aux4_on=TRUE(),aux4_volts,0)</definedName>
    <definedName function="false" hidden="false" localSheetId="71" name="comp_plot" vbProcedure="false">IF(comp_on,comp_gain,0)</definedName>
    <definedName function="false" hidden="false" localSheetId="71" name="comp_plot_ph" vbProcedure="false">IF(comp_on,comp_phase,0)</definedName>
    <definedName function="false" hidden="false" localSheetId="71" name="loop_plot" vbProcedure="false">IF(loop_on,loop_gain,0)</definedName>
    <definedName function="false" hidden="false" localSheetId="71" name="loop_plot_ph" vbProcedure="false">IF(loop_on,loop_phase,0)</definedName>
    <definedName function="false" hidden="false" localSheetId="71" name="power_plot" vbProcedure="false">IF(power_on,power_gain,0)</definedName>
    <definedName function="false" hidden="false" localSheetId="71" name="power_plot_ph" vbProcedure="false">IF(power_on,power_phase,0)</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nput Voltage
The initial and step value of the input voltage are set automatically by Power 4-5-6.  You can adjust these values with the slide bars to the left and right of this block.
Note:  the step value of the input voltage is the actual value after the step change occurs midway through the simulation.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6</xdr:colOff>
                <xdr:row>14</xdr:row>
                <xdr:rowOff>13</xdr:rowOff>
              </xdr:to>
            </anchor>
          </commentPr>
        </mc:Choice>
        <mc:Fallback/>
      </mc:AlternateContent>
    </comment>
    <comment ref="B17" authorId="0">
      <text>
        <r>
          <rPr>
            <sz val="8"/>
            <color rgb="FF000000"/>
            <rFont val="Tahoma"/>
            <family val="2"/>
          </rPr>
          <t xml:space="preserve">Output Power 
The initial and final value of the output power is set to the maximum load by default.  Use the slide bars to the left and right of this area to adjust the initial and final values of the output load.
The change in load occurs midway through the simulation.</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6</xdr:colOff>
                <xdr:row>19</xdr:row>
                <xdr:rowOff>13</xdr:rowOff>
              </xdr:to>
            </anchor>
          </commentPr>
        </mc:Choice>
        <mc:Fallback/>
      </mc:AlternateContent>
    </comment>
    <comment ref="C24" authorId="0">
      <text>
        <r>
          <rPr>
            <sz val="8"/>
            <color rgb="FF000000"/>
            <rFont val="Tahoma"/>
            <family val="2"/>
          </rPr>
          <t xml:space="preserve">Slew Rate
The slew rate determines how fast the output load changes from the initial value to the final value.  It is specified in units of A/ms.
(Note:  the slew rate of the input voltage change is assumed to be infinite, and a true step line is applied.)
The step load and step line are applied simulataneously midway through the simulation.</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86</xdr:colOff>
                <xdr:row>26</xdr:row>
                <xdr:rowOff>13</xdr:rowOff>
              </xdr:to>
            </anchor>
          </commentPr>
        </mc:Choice>
        <mc:Fallback/>
      </mc:AlternateContent>
    </comment>
  </commentList>
</comments>
</file>

<file path=xl/sharedStrings.xml><?xml version="1.0" encoding="utf-8"?>
<sst xmlns="http://schemas.openxmlformats.org/spreadsheetml/2006/main" count="363" uniqueCount="201">
  <si>
    <t xml:space="preserve">d:a1..d:g110</t>
  </si>
  <si>
    <t xml:space="preserve">e:a1..e:m1000</t>
  </si>
  <si>
    <t xml:space="preserve"> </t>
  </si>
  <si>
    <t xml:space="preserve">www.ridleyengineering.com/workshop.htm</t>
  </si>
  <si>
    <t xml:space="preserve">www.ridleyengineering.com/analyzer.htm</t>
  </si>
  <si>
    <t xml:space="preserve">www.ridleyengineering.com/software.htm</t>
  </si>
  <si>
    <t xml:space="preserve">Compensating Ramp Designer</t>
  </si>
  <si>
    <t xml:space="preserve">Gate Drive Voltage</t>
  </si>
  <si>
    <t xml:space="preserve">V</t>
  </si>
  <si>
    <t xml:space="preserve">Ramp Resistor</t>
  </si>
  <si>
    <t xml:space="preserve">kOhm</t>
  </si>
  <si>
    <t xml:space="preserve">Ramp Capacitor</t>
  </si>
  <si>
    <t xml:space="preserve">uF</t>
  </si>
  <si>
    <t xml:space="preserve">Peak Ramp Value</t>
  </si>
  <si>
    <t xml:space="preserve">(at 100% duty cycle)</t>
  </si>
  <si>
    <t xml:space="preserve">Type values into three boxes below to convert to 2-resistor divider</t>
  </si>
  <si>
    <t xml:space="preserve">Rx =</t>
  </si>
  <si>
    <t xml:space="preserve">k Ohm</t>
  </si>
  <si>
    <t xml:space="preserve">Buck-Boost Converter Voltage-Mode</t>
  </si>
  <si>
    <t xml:space="preserve">Line Values</t>
  </si>
  <si>
    <t xml:space="preserve">Hz</t>
  </si>
  <si>
    <t xml:space="preserve">Multiple Outputs</t>
  </si>
  <si>
    <t xml:space="preserve">Outputs</t>
  </si>
  <si>
    <t xml:space="preserve">PWM Controller</t>
  </si>
  <si>
    <t xml:space="preserve">Current-Mode Recommended</t>
  </si>
  <si>
    <t xml:space="preserve">Closed</t>
  </si>
  <si>
    <t xml:space="preserve">V  Initial</t>
  </si>
  <si>
    <t xml:space="preserve">V  Step</t>
  </si>
  <si>
    <t xml:space="preserve">Compensation Design</t>
  </si>
  <si>
    <t xml:space="preserve">       Compensation Network Design Point</t>
  </si>
  <si>
    <t xml:space="preserve">D=</t>
  </si>
  <si>
    <t xml:space="preserve">    Power Stage Control Characteristics (CCM)</t>
  </si>
  <si>
    <t xml:space="preserve">Control Method:</t>
  </si>
  <si>
    <t xml:space="preserve">DC Gain:</t>
  </si>
  <si>
    <t xml:space="preserve">Dominant Pole:</t>
  </si>
  <si>
    <t xml:space="preserve">Second Pole:</t>
  </si>
  <si>
    <t xml:space="preserve">Conversion Ratio M:</t>
  </si>
  <si>
    <t xml:space="preserve">        ESR Zero:</t>
  </si>
  <si>
    <t xml:space="preserve">RHP Zero:</t>
  </si>
  <si>
    <t xml:space="preserve">Modulator Gain Fm:</t>
  </si>
  <si>
    <t xml:space="preserve">Upgrades to 2030</t>
  </si>
  <si>
    <t xml:space="preserve">Improved damping equations from Vorperian October 3, 2001</t>
  </si>
  <si>
    <t xml:space="preserve">2 Places - Comp page and Bode page</t>
  </si>
  <si>
    <t xml:space="preserve">Improved Spice model for proper damping per Vorperian.</t>
  </si>
  <si>
    <t xml:space="preserve">Included 2-stage filter in PSpice model</t>
  </si>
  <si>
    <t xml:space="preserve">2-stage filter design page</t>
  </si>
  <si>
    <t xml:space="preserve">snubber design page</t>
  </si>
  <si>
    <t xml:space="preserve">RCD compensating ramp design page</t>
  </si>
  <si>
    <t xml:space="preserve">choice of inductor - DCM up to 10 W only, 2.5 times this value thereafter.</t>
  </si>
  <si>
    <t xml:space="preserve">changes needed: </t>
  </si>
  <si>
    <t xml:space="preserve">When selecting voltage mode, it should clear the current-mode cell back to zero. </t>
  </si>
  <si>
    <t xml:space="preserve">Large-Signal Simulation Conditions</t>
  </si>
  <si>
    <t xml:space="preserve">Don't move the cells in light blue!!</t>
  </si>
  <si>
    <t xml:space="preserve">Input Voltage</t>
  </si>
  <si>
    <t xml:space="preserve">     &lt; Initial </t>
  </si>
  <si>
    <t xml:space="preserve">Step &gt;      </t>
  </si>
  <si>
    <t xml:space="preserve">Initial</t>
  </si>
  <si>
    <t xml:space="preserve">After Step</t>
  </si>
  <si>
    <t xml:space="preserve">Output Power</t>
  </si>
  <si>
    <t xml:space="preserve">Output Load</t>
  </si>
  <si>
    <t xml:space="preserve">    Slew  Rate</t>
  </si>
  <si>
    <t xml:space="preserve">Use Default Design, Ignore User Input:</t>
  </si>
  <si>
    <t xml:space="preserve">Isolation Needed:</t>
  </si>
  <si>
    <t xml:space="preserve">Current/Voltage-Mode Control</t>
  </si>
  <si>
    <t xml:space="preserve">DCM Only</t>
  </si>
  <si>
    <t xml:space="preserve">Load Slew Rate</t>
  </si>
  <si>
    <t xml:space="preserve"> X-Axis</t>
  </si>
  <si>
    <t xml:space="preserve">%</t>
  </si>
  <si>
    <t xml:space="preserve">ms</t>
  </si>
  <si>
    <t xml:space="preserve">Min %</t>
  </si>
  <si>
    <t xml:space="preserve">Max %</t>
  </si>
  <si>
    <t xml:space="preserve">Mod min</t>
  </si>
  <si>
    <t xml:space="preserve">Bode Plot Controls</t>
  </si>
  <si>
    <t xml:space="preserve">Loop</t>
  </si>
  <si>
    <t xml:space="preserve">Power</t>
  </si>
  <si>
    <t xml:space="preserve">Comp</t>
  </si>
  <si>
    <t xml:space="preserve">Auxiliary Plot Controls</t>
  </si>
  <si>
    <t xml:space="preserve">Aux 1</t>
  </si>
  <si>
    <t xml:space="preserve">Aux 2</t>
  </si>
  <si>
    <t xml:space="preserve">Aux 3</t>
  </si>
  <si>
    <t xml:space="preserve">Aux 4</t>
  </si>
  <si>
    <t xml:space="preserve">Registration Information</t>
  </si>
  <si>
    <t xml:space="preserve">Name:</t>
  </si>
  <si>
    <t xml:space="preserve">ray</t>
  </si>
  <si>
    <t xml:space="preserve">Company:</t>
  </si>
  <si>
    <t xml:space="preserve">ID #</t>
  </si>
  <si>
    <t xml:space="preserve">Core Selection:</t>
  </si>
  <si>
    <t xml:space="preserve">Core Name</t>
  </si>
  <si>
    <t xml:space="preserve">Manufacturer</t>
  </si>
  <si>
    <t xml:space="preserve">Area</t>
  </si>
  <si>
    <t xml:space="preserve">Window Width</t>
  </si>
  <si>
    <t xml:space="preserve">Window Build</t>
  </si>
  <si>
    <t xml:space="preserve">Inner Area</t>
  </si>
  <si>
    <t xml:space="preserve">Inner MLT</t>
  </si>
  <si>
    <t xml:space="preserve">Outer MLT</t>
  </si>
  <si>
    <t xml:space="preserve">Volume</t>
  </si>
  <si>
    <t xml:space="preserve">Weight</t>
  </si>
  <si>
    <t xml:space="preserve">Normalized</t>
  </si>
  <si>
    <t xml:space="preserve">Comments</t>
  </si>
  <si>
    <t xml:space="preserve">cm2</t>
  </si>
  <si>
    <t xml:space="preserve">cm</t>
  </si>
  <si>
    <t xml:space="preserve">cm3</t>
  </si>
  <si>
    <t xml:space="preserve">g</t>
  </si>
  <si>
    <t xml:space="preserve">Al nH/n2</t>
  </si>
  <si>
    <t xml:space="preserve">Selected Core:</t>
  </si>
  <si>
    <t xml:space="preserve">RM4</t>
  </si>
  <si>
    <t xml:space="preserve">Mag Inc./TDK</t>
  </si>
  <si>
    <t xml:space="preserve">RM Core  </t>
  </si>
  <si>
    <t xml:space="preserve">RM5</t>
  </si>
  <si>
    <t xml:space="preserve">RM Core</t>
  </si>
  <si>
    <t xml:space="preserve">RM6</t>
  </si>
  <si>
    <t xml:space="preserve">RM6, Wider Flanges</t>
  </si>
  <si>
    <t xml:space="preserve">RM8</t>
  </si>
  <si>
    <t xml:space="preserve">RM10</t>
  </si>
  <si>
    <t xml:space="preserve">RM12</t>
  </si>
  <si>
    <t xml:space="preserve">EP7</t>
  </si>
  <si>
    <t xml:space="preserve">EP Core</t>
  </si>
  <si>
    <t xml:space="preserve">EP10</t>
  </si>
  <si>
    <t xml:space="preserve">EP13</t>
  </si>
  <si>
    <t xml:space="preserve">EP17</t>
  </si>
  <si>
    <t xml:space="preserve">EP20</t>
  </si>
  <si>
    <t xml:space="preserve">EC35</t>
  </si>
  <si>
    <t xml:space="preserve">EC Core</t>
  </si>
  <si>
    <t xml:space="preserve">EC41</t>
  </si>
  <si>
    <t xml:space="preserve">EC52</t>
  </si>
  <si>
    <t xml:space="preserve">EC70</t>
  </si>
  <si>
    <t xml:space="preserve">Mag Inc.</t>
  </si>
  <si>
    <t xml:space="preserve">E Core, No Bobbin</t>
  </si>
  <si>
    <t xml:space="preserve">PQ2016</t>
  </si>
  <si>
    <t xml:space="preserve">PQ Core</t>
  </si>
  <si>
    <t xml:space="preserve">PQ2020</t>
  </si>
  <si>
    <t xml:space="preserve">PQ2620</t>
  </si>
  <si>
    <t xml:space="preserve">PQ2625</t>
  </si>
  <si>
    <t xml:space="preserve">PQ3220</t>
  </si>
  <si>
    <t xml:space="preserve">PQ3230</t>
  </si>
  <si>
    <t xml:space="preserve">PQ3535</t>
  </si>
  <si>
    <t xml:space="preserve">PQ4040</t>
  </si>
  <si>
    <t xml:space="preserve">PQ2610*</t>
  </si>
  <si>
    <t xml:space="preserve">PQ Low Profile, No bobbin</t>
  </si>
  <si>
    <t xml:space="preserve">PQ2614*</t>
  </si>
  <si>
    <t xml:space="preserve">PQ3214*</t>
  </si>
  <si>
    <t xml:space="preserve">EFD15</t>
  </si>
  <si>
    <t xml:space="preserve">Philips</t>
  </si>
  <si>
    <t xml:space="preserve">EFD</t>
  </si>
  <si>
    <t xml:space="preserve">EFD20</t>
  </si>
  <si>
    <t xml:space="preserve">EFD25</t>
  </si>
  <si>
    <t xml:space="preserve">EFD30</t>
  </si>
  <si>
    <t xml:space="preserve">EP30</t>
  </si>
  <si>
    <t xml:space="preserve">TDK</t>
  </si>
  <si>
    <t xml:space="preserve">EPC10</t>
  </si>
  <si>
    <t xml:space="preserve">EPC Core</t>
  </si>
  <si>
    <t xml:space="preserve">EPC13</t>
  </si>
  <si>
    <t xml:space="preserve">EPC17</t>
  </si>
  <si>
    <t xml:space="preserve">EPC19</t>
  </si>
  <si>
    <t xml:space="preserve">EPC25</t>
  </si>
  <si>
    <t xml:space="preserve">EPC25B</t>
  </si>
  <si>
    <t xml:space="preserve">EPC27</t>
  </si>
  <si>
    <t xml:space="preserve">EPC30</t>
  </si>
  <si>
    <t xml:space="preserve">PQ5050</t>
  </si>
  <si>
    <t xml:space="preserve">EC90</t>
  </si>
  <si>
    <t xml:space="preserve">ETD44 (1.63) TDK</t>
  </si>
  <si>
    <t xml:space="preserve">Lay down 18 pins</t>
  </si>
  <si>
    <t xml:space="preserve">Micrometals T60</t>
  </si>
  <si>
    <t xml:space="preserve">Micrometals</t>
  </si>
  <si>
    <t xml:space="preserve">Toroid Powdered Iron</t>
  </si>
  <si>
    <t xml:space="preserve">Custom 2</t>
  </si>
  <si>
    <t xml:space="preserve">Custom 3</t>
  </si>
  <si>
    <t xml:space="preserve">Custom 4</t>
  </si>
  <si>
    <t xml:space="preserve">Custom 5</t>
  </si>
  <si>
    <t xml:space="preserve">Custom 6</t>
  </si>
  <si>
    <t xml:space="preserve">Custom 7</t>
  </si>
  <si>
    <t xml:space="preserve">Custom 8</t>
  </si>
  <si>
    <t xml:space="preserve">Custom 9</t>
  </si>
  <si>
    <t xml:space="preserve">Custom 10</t>
  </si>
  <si>
    <t xml:space="preserve">Custom 11</t>
  </si>
  <si>
    <t xml:space="preserve">Custom 12</t>
  </si>
  <si>
    <t xml:space="preserve">Custom 13</t>
  </si>
  <si>
    <t xml:space="preserve">Custom 14</t>
  </si>
  <si>
    <t xml:space="preserve">Custom 15</t>
  </si>
  <si>
    <t xml:space="preserve">Custom 16</t>
  </si>
  <si>
    <t xml:space="preserve">Custom 17</t>
  </si>
  <si>
    <t xml:space="preserve">Custom 18</t>
  </si>
  <si>
    <t xml:space="preserve">Custom 19</t>
  </si>
  <si>
    <t xml:space="preserve">Custom 20</t>
  </si>
  <si>
    <t xml:space="preserve">Window Length</t>
  </si>
  <si>
    <t xml:space="preserve">Winding Build</t>
  </si>
  <si>
    <t xml:space="preserve">Inner Turn Length</t>
  </si>
  <si>
    <t xml:space="preserve">Outer Turn Length</t>
  </si>
  <si>
    <t xml:space="preserve">Offset for dia</t>
  </si>
  <si>
    <t xml:space="preserve">Offset for awg</t>
  </si>
  <si>
    <t xml:space="preserve">Wire</t>
  </si>
  <si>
    <t xml:space="preserve">Diameter (cm)</t>
  </si>
  <si>
    <t xml:space="preserve">Resistance</t>
  </si>
  <si>
    <t xml:space="preserve">Heavy</t>
  </si>
  <si>
    <t xml:space="preserve">Kapton</t>
  </si>
  <si>
    <t xml:space="preserve">Ohms/cm</t>
  </si>
  <si>
    <t xml:space="preserve">Dia Kapton:</t>
  </si>
  <si>
    <t xml:space="preserve">awg</t>
  </si>
  <si>
    <t xml:space="preserve">d (cm) = </t>
  </si>
  <si>
    <t xml:space="preserve">e</t>
  </si>
  <si>
    <t xml:space="preserve">Dia Magnet:</t>
  </si>
</sst>
</file>

<file path=xl/styles.xml><?xml version="1.0" encoding="utf-8"?>
<styleSheet xmlns="http://schemas.openxmlformats.org/spreadsheetml/2006/main">
  <numFmts count="31">
    <numFmt numFmtId="164" formatCode="General"/>
    <numFmt numFmtId="165" formatCode="[$-409]m/d/yyyy"/>
    <numFmt numFmtId="166" formatCode="[$-409]h:mm:ss"/>
    <numFmt numFmtId="167" formatCode="0.00"/>
    <numFmt numFmtId="168" formatCode="0"/>
    <numFmt numFmtId="169" formatCode="0_)"/>
    <numFmt numFmtId="170" formatCode="General"/>
    <numFmt numFmtId="171" formatCode="0.00_)"/>
    <numFmt numFmtId="172" formatCode="0.000"/>
    <numFmt numFmtId="173" formatCode="0.00E+00_)"/>
    <numFmt numFmtId="174" formatCode="General_)"/>
    <numFmt numFmtId="175" formatCode="0.0000"/>
    <numFmt numFmtId="176" formatCode="0.000_)"/>
    <numFmt numFmtId="177" formatCode="0.00E+00_)&quot; H&quot;"/>
    <numFmt numFmtId="178" formatCode="0.00E+00"/>
    <numFmt numFmtId="179" formatCode="0.000&quot; A &quot;"/>
    <numFmt numFmtId="180" formatCode="0.00&quot; W &quot;"/>
    <numFmt numFmtId="181" formatCode="General_)&quot;  V Aux &quot;"/>
    <numFmt numFmtId="182" formatCode="0.0000_)"/>
    <numFmt numFmtId="183" formatCode=";;;"/>
    <numFmt numFmtId="184" formatCode="0.0_)"/>
    <numFmt numFmtId="185" formatCode="General_)&quot; W&quot;"/>
    <numFmt numFmtId="186" formatCode="0.00&quot; dB&quot;"/>
    <numFmt numFmtId="187" formatCode="0&quot; Hz&quot;"/>
    <numFmt numFmtId="188" formatCode="0.00&quot;      &quot;"/>
    <numFmt numFmtId="189" formatCode="General_)&quot;  V &quot;"/>
    <numFmt numFmtId="190" formatCode="General_)\%"/>
    <numFmt numFmtId="191" formatCode="0.000&quot; Ohm&quot;"/>
    <numFmt numFmtId="192" formatCode="0.000000&quot; Ohm&quot;"/>
    <numFmt numFmtId="193" formatCode="0.0&quot; A/ms&quot;"/>
    <numFmt numFmtId="194" formatCode="@"/>
  </numFmts>
  <fonts count="96">
    <font>
      <sz val="10"/>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66"/>
      <color rgb="FFFFFFFF"/>
      <name val="Perpetua"/>
      <family val="1"/>
    </font>
    <font>
      <sz val="8"/>
      <color rgb="FF00FFFF"/>
      <name val="Arial"/>
      <family val="0"/>
    </font>
    <font>
      <sz val="8"/>
      <color rgb="FFFFFF00"/>
      <name val="Arial"/>
      <family val="2"/>
    </font>
    <font>
      <sz val="8"/>
      <color rgb="FFFFFF00"/>
      <name val="Arial"/>
      <family val="0"/>
    </font>
    <font>
      <b val="true"/>
      <sz val="10"/>
      <color rgb="FF00FFFF"/>
      <name val="Arial"/>
      <family val="2"/>
    </font>
    <font>
      <sz val="8"/>
      <name val="Arial MT"/>
      <family val="2"/>
    </font>
    <font>
      <sz val="9"/>
      <name val="Arial"/>
      <family val="2"/>
    </font>
    <font>
      <sz val="9"/>
      <name val="Arial MT"/>
      <family val="2"/>
    </font>
    <font>
      <b val="true"/>
      <sz val="14"/>
      <color rgb="FFF6E392"/>
      <name val="Arial"/>
      <family val="0"/>
    </font>
    <font>
      <sz val="10"/>
      <color rgb="FF800000"/>
      <name val="Arial MT"/>
      <family val="2"/>
    </font>
    <font>
      <sz val="10"/>
      <color rgb="FF000000"/>
      <name val="Arial MT"/>
      <family val="2"/>
    </font>
    <font>
      <sz val="7"/>
      <name val="Arial MT"/>
      <family val="2"/>
    </font>
    <font>
      <b val="true"/>
      <sz val="8"/>
      <name val="Arial MT"/>
      <family val="2"/>
    </font>
    <font>
      <sz val="10"/>
      <color rgb="FFFFFFFF"/>
      <name val="Arial MT"/>
      <family val="0"/>
    </font>
    <font>
      <b val="true"/>
      <sz val="11"/>
      <color rgb="FFF6E392"/>
      <name val="Arial"/>
      <family val="0"/>
    </font>
    <font>
      <b val="true"/>
      <sz val="11"/>
      <color rgb="FFF6E392"/>
      <name val="Arial MT"/>
      <family val="0"/>
    </font>
    <font>
      <b val="true"/>
      <sz val="9"/>
      <color rgb="FF000000"/>
      <name val="Times New Roman"/>
      <family val="0"/>
    </font>
    <font>
      <b val="true"/>
      <sz val="12"/>
      <color rgb="FF000000"/>
      <name val="Arial MT"/>
      <family val="0"/>
    </font>
    <font>
      <sz val="9"/>
      <color rgb="FF00CCFF"/>
      <name val="Arial"/>
      <family val="0"/>
    </font>
    <font>
      <sz val="11"/>
      <color rgb="FF00CCFF"/>
      <name val="Calibri"/>
      <family val="0"/>
    </font>
    <font>
      <b val="true"/>
      <sz val="12"/>
      <color rgb="FF00CCFF"/>
      <name val="Arial"/>
      <family val="2"/>
    </font>
    <font>
      <sz val="9"/>
      <color rgb="FF008000"/>
      <name val="Arial"/>
      <family val="0"/>
    </font>
    <font>
      <sz val="9"/>
      <color rgb="FFFFFF00"/>
      <name val="Arial"/>
      <family val="0"/>
    </font>
    <font>
      <sz val="9"/>
      <color rgb="FFFF0000"/>
      <name val="Arial"/>
      <family val="0"/>
    </font>
    <font>
      <sz val="9.6"/>
      <color rgb="FF00CCFF"/>
      <name val="Arial"/>
      <family val="2"/>
    </font>
    <font>
      <sz val="10"/>
      <color rgb="FF00CCFF"/>
      <name val="Arial"/>
      <family val="2"/>
    </font>
    <font>
      <sz val="9"/>
      <color rgb="FF008000"/>
      <name val="Arial MT"/>
      <family val="0"/>
    </font>
    <font>
      <sz val="9"/>
      <color rgb="FFFF0000"/>
      <name val="Arial MT"/>
      <family val="0"/>
    </font>
    <font>
      <sz val="9"/>
      <color rgb="FF00CCFF"/>
      <name val="Arial MT"/>
      <family val="0"/>
    </font>
    <font>
      <sz val="12"/>
      <color rgb="FF00CCFF"/>
      <name val="Arial"/>
      <family val="2"/>
    </font>
    <font>
      <u val="single"/>
      <sz val="10"/>
      <color rgb="FF0000FF"/>
      <name val="Arial MT"/>
      <family val="0"/>
    </font>
    <font>
      <b val="true"/>
      <sz val="12"/>
      <name val="Arial MT"/>
      <family val="0"/>
    </font>
    <font>
      <sz val="10"/>
      <color rgb="FF000000"/>
      <name val="Arial MT"/>
      <family val="0"/>
    </font>
    <font>
      <sz val="10"/>
      <color rgb="FFFF0000"/>
      <name val="Arial MT"/>
      <family val="0"/>
    </font>
    <font>
      <b val="true"/>
      <sz val="8"/>
      <color rgb="FFFF0000"/>
      <name val="Arial"/>
      <family val="2"/>
    </font>
    <font>
      <sz val="8"/>
      <color rgb="FFFF0000"/>
      <name val="Arial"/>
      <family val="2"/>
    </font>
    <font>
      <sz val="8"/>
      <color rgb="FFFF0000"/>
      <name val="Arial MT"/>
      <family val="2"/>
    </font>
    <font>
      <sz val="9"/>
      <color rgb="FFFF0000"/>
      <name val="Arial"/>
      <family val="2"/>
    </font>
    <font>
      <sz val="8"/>
      <color rgb="FFFF0000"/>
      <name val="Arial"/>
      <family val="0"/>
    </font>
    <font>
      <sz val="8"/>
      <color rgb="FFFF0000"/>
      <name val="Arial MT"/>
      <family val="0"/>
    </font>
    <font>
      <sz val="9"/>
      <color rgb="FFFF0000"/>
      <name val="Arial MT"/>
      <family val="2"/>
    </font>
    <font>
      <sz val="10"/>
      <color rgb="FFFF0000"/>
      <name val="Arial"/>
      <family val="2"/>
    </font>
    <font>
      <sz val="10"/>
      <name val="Arial MT"/>
      <family val="2"/>
    </font>
    <font>
      <b val="true"/>
      <sz val="10"/>
      <color rgb="FF0000FF"/>
      <name val="Arial MT"/>
      <family val="2"/>
    </font>
    <font>
      <sz val="10"/>
      <color rgb="FF0000FF"/>
      <name val="Arial MT"/>
      <family val="2"/>
    </font>
    <font>
      <b val="true"/>
      <i val="true"/>
      <sz val="10"/>
      <color rgb="FF0000FF"/>
      <name val="Arial MT"/>
      <family val="2"/>
    </font>
    <font>
      <b val="true"/>
      <sz val="10"/>
      <name val="Arial MT"/>
      <family val="0"/>
    </font>
    <font>
      <b val="true"/>
      <sz val="8"/>
      <color rgb="FFFFFFFF"/>
      <name val="Arial"/>
      <family val="2"/>
    </font>
    <font>
      <sz val="8"/>
      <color rgb="FF000000"/>
      <name val="Arial"/>
      <family val="2"/>
    </font>
    <font>
      <sz val="9"/>
      <name val="Arial MT"/>
      <family val="0"/>
    </font>
    <font>
      <sz val="8"/>
      <color rgb="FF000000"/>
      <name val="Tahoma"/>
      <family val="2"/>
    </font>
    <font>
      <sz val="8"/>
      <color rgb="FF0000FF"/>
      <name val="Arial"/>
      <family val="2"/>
    </font>
    <font>
      <sz val="8"/>
      <color rgb="FFFFFFFF"/>
      <name val="Arial"/>
      <family val="2"/>
    </font>
    <font>
      <sz val="8"/>
      <name val="Arial MT"/>
      <family val="0"/>
    </font>
    <font>
      <sz val="8"/>
      <color rgb="FF000080"/>
      <name val="Arial"/>
      <family val="2"/>
    </font>
    <font>
      <b val="true"/>
      <sz val="10"/>
      <color rgb="FF0000FF"/>
      <name val="Arial MT"/>
      <family val="0"/>
    </font>
    <font>
      <b val="true"/>
      <sz val="8"/>
      <color rgb="FFA7C6DA"/>
      <name val="Arial"/>
      <family val="2"/>
    </font>
    <font>
      <sz val="8"/>
      <color rgb="FF000000"/>
      <name val="Arial MT"/>
      <family val="0"/>
    </font>
    <font>
      <sz val="7"/>
      <color rgb="FF000000"/>
      <name val="Arial"/>
      <family val="2"/>
    </font>
    <font>
      <sz val="7"/>
      <color rgb="FF000000"/>
      <name val="Arial MT"/>
      <family val="0"/>
    </font>
    <font>
      <b val="true"/>
      <sz val="8"/>
      <name val="Arial"/>
      <family val="0"/>
    </font>
    <font>
      <sz val="8"/>
      <color rgb="FF003366"/>
      <name val="Arial"/>
      <family val="2"/>
    </font>
    <font>
      <b val="true"/>
      <sz val="10"/>
      <color rgb="FFA7C6DA"/>
      <name val="Arial MT"/>
      <family val="0"/>
    </font>
    <font>
      <b val="true"/>
      <sz val="9"/>
      <color rgb="FFA7C6DA"/>
      <name val="Arial MT"/>
      <family val="0"/>
    </font>
    <font>
      <b val="true"/>
      <sz val="10"/>
      <color rgb="FFA7C6DA"/>
      <name val="Arial"/>
      <family val="2"/>
    </font>
    <font>
      <sz val="9"/>
      <color rgb="FF000000"/>
      <name val="Arial"/>
      <family val="2"/>
    </font>
    <font>
      <sz val="9"/>
      <color rgb="FF000000"/>
      <name val="Arial MT"/>
      <family val="0"/>
    </font>
    <font>
      <b val="true"/>
      <sz val="10"/>
      <color rgb="FF000000"/>
      <name val="Arial MT"/>
      <family val="0"/>
    </font>
    <font>
      <u val="single"/>
      <sz val="10"/>
      <name val="Arial MT"/>
      <family val="0"/>
    </font>
    <font>
      <sz val="8"/>
      <color rgb="FF333399"/>
      <name val="Arial MT"/>
      <family val="0"/>
    </font>
    <font>
      <sz val="10"/>
      <color rgb="FF0000FF"/>
      <name val="Arial MT"/>
      <family val="0"/>
    </font>
    <font>
      <b val="true"/>
      <sz val="8"/>
      <color rgb="FFA7C6DA"/>
      <name val="Arial MT"/>
      <family val="0"/>
    </font>
    <font>
      <b val="true"/>
      <sz val="10"/>
      <color rgb="FFFF0000"/>
      <name val="Arial MT"/>
      <family val="0"/>
    </font>
  </fonts>
  <fills count="22">
    <fill>
      <patternFill patternType="none"/>
    </fill>
    <fill>
      <patternFill patternType="gray125"/>
    </fill>
    <fill>
      <patternFill patternType="solid">
        <fgColor rgb="FFA7C6DA"/>
        <bgColor rgb="FFC0C0C0"/>
      </patternFill>
    </fill>
    <fill>
      <patternFill patternType="solid">
        <fgColor rgb="FFFFCC99"/>
        <bgColor rgb="FFF6E392"/>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6E392"/>
        <bgColor rgb="FFFFCC99"/>
      </patternFill>
    </fill>
    <fill>
      <patternFill patternType="solid">
        <fgColor rgb="FFC0C0C0"/>
        <bgColor rgb="FFA7C6DA"/>
      </patternFill>
    </fill>
    <fill>
      <patternFill patternType="solid">
        <fgColor rgb="FFB23B36"/>
        <bgColor rgb="FF993366"/>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FF0000"/>
        <bgColor rgb="FFB23B36"/>
      </patternFill>
    </fill>
    <fill>
      <patternFill patternType="solid">
        <fgColor rgb="FF000080"/>
        <bgColor rgb="FF000080"/>
      </patternFill>
    </fill>
    <fill>
      <patternFill patternType="solid">
        <fgColor rgb="FFCCFFFF"/>
        <bgColor rgb="FFCCFFFF"/>
      </patternFill>
    </fill>
    <fill>
      <patternFill patternType="solid">
        <fgColor rgb="FF00FFFF"/>
        <bgColor rgb="FF00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A7C6DA"/>
      </bottom>
      <diagonal/>
    </border>
    <border diagonalUp="false" diagonalDown="false">
      <left/>
      <right/>
      <top/>
      <bottom style="medium">
        <color rgb="FFA7C6DA"/>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color rgb="FF000080"/>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bottom" textRotation="0" wrapText="false" indent="0" shrinkToFit="false"/>
      <protection locked="true" hidden="false"/>
    </xf>
    <xf numFmtId="165" fontId="28" fillId="7" borderId="0" xfId="0" applyFont="true" applyBorder="false" applyAlignment="true" applyProtection="false">
      <alignment horizontal="left" vertical="bottom" textRotation="0" wrapText="false" indent="0" shrinkToFit="false"/>
      <protection locked="true" hidden="false"/>
    </xf>
    <xf numFmtId="166" fontId="28" fillId="7" borderId="0" xfId="0" applyFont="true" applyBorder="false" applyAlignment="true" applyProtection="false">
      <alignment horizontal="lef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true">
      <alignment horizontal="general" vertical="bottom" textRotation="0" wrapText="false" indent="0" shrinkToFit="false"/>
      <protection locked="true" hidden="true"/>
    </xf>
    <xf numFmtId="164" fontId="53" fillId="5"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4" fillId="8" borderId="0" xfId="0" applyFont="true" applyBorder="false" applyAlignment="false" applyProtection="true">
      <alignment horizontal="general" vertical="bottom" textRotation="0" wrapText="false" indent="0" shrinkToFit="false"/>
      <protection locked="true" hidden="true"/>
    </xf>
    <xf numFmtId="164" fontId="0" fillId="8" borderId="0" xfId="0" applyFont="true" applyBorder="false" applyAlignment="true" applyProtection="true">
      <alignment horizontal="right"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true">
      <alignment horizontal="right" vertical="bottom" textRotation="0" wrapText="false" indent="0" shrinkToFit="false"/>
      <protection locked="false" hidden="false"/>
    </xf>
    <xf numFmtId="164" fontId="56" fillId="18" borderId="0" xfId="0" applyFont="true" applyBorder="true" applyAlignment="false" applyProtection="false">
      <alignment horizontal="general" vertical="bottom" textRotation="0" wrapText="false" indent="0" shrinkToFit="false"/>
      <protection locked="true" hidden="false"/>
    </xf>
    <xf numFmtId="164" fontId="57" fillId="18" borderId="0" xfId="0" applyFont="true" applyBorder="true" applyAlignment="false" applyProtection="true">
      <alignment horizontal="general" vertical="bottom" textRotation="0" wrapText="false" indent="0" shrinkToFit="false"/>
      <protection locked="true" hidden="false"/>
    </xf>
    <xf numFmtId="164" fontId="58" fillId="18" borderId="0" xfId="0" applyFont="true" applyBorder="true" applyAlignment="false" applyProtection="true">
      <alignment horizontal="general" vertical="bottom" textRotation="0" wrapText="false" indent="0" shrinkToFit="false"/>
      <protection locked="true" hidden="false"/>
    </xf>
    <xf numFmtId="164" fontId="58" fillId="18" borderId="0" xfId="0" applyFont="true" applyBorder="true" applyAlignment="false" applyProtection="true">
      <alignment horizontal="general" vertical="bottom" textRotation="0" wrapText="false" indent="0" shrinkToFit="false"/>
      <protection locked="false" hidden="false"/>
    </xf>
    <xf numFmtId="164" fontId="57" fillId="18" borderId="0" xfId="0" applyFont="true" applyBorder="true" applyAlignment="true" applyProtection="true">
      <alignment horizontal="left" vertical="bottom" textRotation="0" wrapText="false" indent="0" shrinkToFit="false"/>
      <protection locked="true" hidden="false"/>
    </xf>
    <xf numFmtId="168" fontId="59" fillId="18" borderId="0" xfId="0" applyFont="true" applyBorder="true" applyAlignment="false" applyProtection="true">
      <alignment horizontal="general" vertical="bottom" textRotation="0" wrapText="false" indent="0" shrinkToFit="false"/>
      <protection locked="false" hidden="false"/>
    </xf>
    <xf numFmtId="164" fontId="57" fillId="18" borderId="0" xfId="0" applyFont="true" applyBorder="true" applyAlignment="true" applyProtection="true">
      <alignment horizontal="center" vertical="bottom" textRotation="0" wrapText="false" indent="0" shrinkToFit="false"/>
      <protection locked="true" hidden="false"/>
    </xf>
    <xf numFmtId="168" fontId="59" fillId="18" borderId="0" xfId="0" applyFont="true" applyBorder="true" applyAlignment="false" applyProtection="false">
      <alignment horizontal="general" vertical="bottom" textRotation="0" wrapText="false" indent="0" shrinkToFit="false"/>
      <protection locked="true" hidden="false"/>
    </xf>
    <xf numFmtId="164"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false" applyProtection="false">
      <alignment horizontal="general" vertical="bottom" textRotation="0" wrapText="false" indent="0" shrinkToFit="false"/>
      <protection locked="true" hidden="false"/>
    </xf>
    <xf numFmtId="169" fontId="58" fillId="18" borderId="0" xfId="0" applyFont="true" applyBorder="true" applyAlignment="false" applyProtection="true">
      <alignment horizontal="general" vertical="bottom" textRotation="0" wrapText="false" indent="0" shrinkToFit="false"/>
      <protection locked="true" hidden="true"/>
    </xf>
    <xf numFmtId="170" fontId="58" fillId="18" borderId="0" xfId="0" applyFont="true" applyBorder="true" applyAlignment="false" applyProtection="true">
      <alignment horizontal="general" vertical="bottom" textRotation="0" wrapText="false" indent="0" shrinkToFit="false"/>
      <protection locked="false" hidden="true"/>
    </xf>
    <xf numFmtId="164" fontId="58" fillId="18" borderId="0" xfId="0" applyFont="true" applyBorder="true" applyAlignment="true" applyProtection="false">
      <alignment horizontal="left" vertical="bottom" textRotation="0" wrapText="false" indent="0" shrinkToFit="false"/>
      <protection locked="true" hidden="false"/>
    </xf>
    <xf numFmtId="171" fontId="58" fillId="18" borderId="0" xfId="0" applyFont="true" applyBorder="true" applyAlignment="false" applyProtection="true">
      <alignment horizontal="general" vertical="bottom" textRotation="0" wrapText="false" indent="0" shrinkToFit="false"/>
      <protection locked="true" hidden="true"/>
    </xf>
    <xf numFmtId="171" fontId="58" fillId="18" borderId="0" xfId="0" applyFont="true" applyBorder="true" applyAlignment="false" applyProtection="true">
      <alignment horizontal="general" vertical="bottom" textRotation="0" wrapText="false" indent="0" shrinkToFit="false"/>
      <protection locked="false" hidden="false"/>
    </xf>
    <xf numFmtId="171" fontId="58" fillId="18" borderId="0" xfId="0" applyFont="true" applyBorder="true" applyAlignment="false" applyProtection="true">
      <alignment horizontal="general" vertical="bottom" textRotation="0" wrapText="false" indent="0" shrinkToFit="false"/>
      <protection locked="false" hidden="true"/>
    </xf>
    <xf numFmtId="172"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true" applyProtection="true">
      <alignment horizontal="left" vertical="bottom" textRotation="0" wrapText="false" indent="0" shrinkToFit="false"/>
      <protection locked="true" hidden="true"/>
    </xf>
    <xf numFmtId="170" fontId="57" fillId="18" borderId="0" xfId="0" applyFont="true" applyBorder="true" applyAlignment="true" applyProtection="true">
      <alignment horizontal="right" vertical="bottom" textRotation="0" wrapText="false" indent="0" shrinkToFit="false"/>
      <protection locked="true" hidden="true"/>
    </xf>
    <xf numFmtId="164" fontId="60" fillId="18"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50" fillId="18" borderId="0" xfId="0" applyFont="true" applyBorder="true" applyAlignment="false" applyProtection="true">
      <alignment horizontal="general" vertical="bottom" textRotation="0" wrapText="false" indent="0" shrinkToFit="false"/>
      <protection locked="true" hidden="true"/>
    </xf>
    <xf numFmtId="170" fontId="61" fillId="18" borderId="0" xfId="0" applyFont="true" applyBorder="true" applyAlignment="false" applyProtection="true">
      <alignment horizontal="general" vertical="bottom" textRotation="0" wrapText="false" indent="0" shrinkToFit="false"/>
      <protection locked="true" hidden="true"/>
    </xf>
    <xf numFmtId="164" fontId="56" fillId="18" borderId="0" xfId="0" applyFont="true" applyBorder="true" applyAlignment="false" applyProtection="true">
      <alignment horizontal="general" vertical="bottom" textRotation="0" wrapText="false" indent="0" shrinkToFit="false"/>
      <protection locked="true" hidden="true"/>
    </xf>
    <xf numFmtId="176" fontId="58" fillId="18" borderId="0" xfId="0" applyFont="true" applyBorder="true" applyAlignment="false" applyProtection="true">
      <alignment horizontal="general" vertical="bottom" textRotation="0" wrapText="false" indent="0" shrinkToFit="false"/>
      <protection locked="true" hidden="true"/>
    </xf>
    <xf numFmtId="177" fontId="58" fillId="18" borderId="0" xfId="0" applyFont="true" applyBorder="true" applyAlignment="false" applyProtection="true">
      <alignment horizontal="general" vertical="bottom" textRotation="0" wrapText="false" indent="0" shrinkToFit="false"/>
      <protection locked="true" hidden="true"/>
    </xf>
    <xf numFmtId="178" fontId="58" fillId="18" borderId="0" xfId="0" applyFont="true" applyBorder="true" applyAlignment="false" applyProtection="true">
      <alignment horizontal="general" vertical="bottom" textRotation="0" wrapText="false" indent="0" shrinkToFit="false"/>
      <protection locked="true" hidden="true"/>
    </xf>
    <xf numFmtId="178" fontId="58" fillId="18" borderId="0" xfId="0" applyFont="true" applyBorder="true" applyAlignment="false" applyProtection="true">
      <alignment horizontal="general" vertical="bottom" textRotation="0" wrapText="false" indent="0" shrinkToFit="false"/>
      <protection locked="false" hidden="false"/>
    </xf>
    <xf numFmtId="168"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true" applyProtection="true">
      <alignment horizontal="center" vertical="bottom" textRotation="0" wrapText="false" indent="0" shrinkToFit="false"/>
      <protection locked="true" hidden="true"/>
    </xf>
    <xf numFmtId="175" fontId="58" fillId="18" borderId="0" xfId="0" applyFont="true" applyBorder="true" applyAlignment="false" applyProtection="true">
      <alignment horizontal="general" vertical="bottom" textRotation="0" wrapText="false" indent="0" shrinkToFit="false"/>
      <protection locked="true" hidden="true"/>
    </xf>
    <xf numFmtId="179" fontId="62" fillId="18" borderId="0" xfId="0" applyFont="true" applyBorder="true" applyAlignment="false" applyProtection="true">
      <alignment horizontal="general" vertical="bottom" textRotation="0" wrapText="false" indent="0" shrinkToFit="false"/>
      <protection locked="true" hidden="true"/>
    </xf>
    <xf numFmtId="180" fontId="62" fillId="18" borderId="0" xfId="0" applyFont="true" applyBorder="true" applyAlignment="false" applyProtection="true">
      <alignment horizontal="general" vertical="bottom" textRotation="0" wrapText="false" indent="0" shrinkToFit="false"/>
      <protection locked="true" hidden="true"/>
    </xf>
    <xf numFmtId="164" fontId="63" fillId="18" borderId="0" xfId="0" applyFont="true" applyBorder="true" applyAlignment="false" applyProtection="true">
      <alignment horizontal="general" vertical="bottom" textRotation="0" wrapText="false" indent="0" shrinkToFit="false"/>
      <protection locked="true" hidden="true"/>
    </xf>
    <xf numFmtId="180" fontId="63" fillId="18" borderId="0" xfId="0" applyFont="true" applyBorder="true" applyAlignment="false" applyProtection="true">
      <alignment horizontal="general" vertical="bottom" textRotation="0" wrapText="false" indent="0" shrinkToFit="false"/>
      <protection locked="true" hidden="true"/>
    </xf>
    <xf numFmtId="167"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false" applyProtection="true">
      <alignment horizontal="general" vertical="bottom" textRotation="0" wrapText="false" indent="0" shrinkToFit="false"/>
      <protection locked="false" hidden="false"/>
    </xf>
    <xf numFmtId="164" fontId="64" fillId="18" borderId="0" xfId="0" applyFont="true" applyBorder="true" applyAlignment="false" applyProtection="true">
      <alignment horizontal="general" vertical="bottom" textRotation="0" wrapText="false" indent="0" shrinkToFit="false"/>
      <protection locked="true" hidden="true"/>
    </xf>
    <xf numFmtId="170" fontId="58" fillId="18" borderId="0" xfId="0" applyFont="true" applyBorder="true" applyAlignment="false" applyProtection="true">
      <alignment horizontal="general" vertical="bottom" textRotation="0" wrapText="false" indent="0" shrinkToFit="false"/>
      <protection locked="true" hidden="true"/>
    </xf>
    <xf numFmtId="173" fontId="58" fillId="18" borderId="0" xfId="0" applyFont="true" applyBorder="true" applyAlignment="false" applyProtection="true">
      <alignment horizontal="general" vertical="bottom" textRotation="0" wrapText="false" indent="0" shrinkToFit="false"/>
      <protection locked="true" hidden="true"/>
    </xf>
    <xf numFmtId="164" fontId="59" fillId="18" borderId="0" xfId="0" applyFont="true" applyBorder="true" applyAlignment="false" applyProtection="true">
      <alignment horizontal="general" vertical="bottom" textRotation="0" wrapText="false" indent="0" shrinkToFit="false"/>
      <protection locked="true" hidden="true"/>
    </xf>
    <xf numFmtId="164" fontId="62" fillId="18" borderId="0" xfId="0" applyFont="true" applyBorder="true" applyAlignment="false" applyProtection="true">
      <alignment horizontal="general" vertical="bottom" textRotation="0" wrapText="false" indent="0" shrinkToFit="false"/>
      <protection locked="true" hidden="true"/>
    </xf>
    <xf numFmtId="171" fontId="59" fillId="18" borderId="0" xfId="0" applyFont="true" applyBorder="true" applyAlignment="false" applyProtection="true">
      <alignment horizontal="general" vertical="bottom" textRotation="0" wrapText="false" indent="0" shrinkToFit="false"/>
      <protection locked="true" hidden="true"/>
    </xf>
    <xf numFmtId="164" fontId="57" fillId="18" borderId="0" xfId="0" applyFont="true" applyBorder="true" applyAlignment="true" applyProtection="true">
      <alignment horizontal="left" vertical="bottom" textRotation="0" wrapText="false" indent="0" shrinkToFit="false"/>
      <protection locked="true" hidden="true"/>
    </xf>
    <xf numFmtId="179" fontId="63" fillId="18" borderId="0" xfId="0" applyFont="true" applyBorder="true" applyAlignment="false" applyProtection="true">
      <alignment horizontal="general" vertical="bottom" textRotation="0" wrapText="false" indent="0" shrinkToFit="false"/>
      <protection locked="true" hidden="true"/>
    </xf>
    <xf numFmtId="181" fontId="57" fillId="18" borderId="0" xfId="0" applyFont="true" applyBorder="true" applyAlignment="true" applyProtection="true">
      <alignment horizontal="center" vertical="bottom" textRotation="0" wrapText="false" indent="0" shrinkToFit="false"/>
      <protection locked="true" hidden="true"/>
    </xf>
    <xf numFmtId="164" fontId="57" fillId="18" borderId="0" xfId="0" applyFont="true" applyBorder="true" applyAlignment="true" applyProtection="true">
      <alignment horizontal="center" vertical="bottom" textRotation="0" wrapText="false" indent="0" shrinkToFit="false"/>
      <protection locked="true" hidden="true"/>
    </xf>
    <xf numFmtId="182" fontId="58" fillId="18" borderId="0" xfId="0" applyFont="true" applyBorder="true" applyAlignment="false" applyProtection="true">
      <alignment horizontal="general" vertical="bottom" textRotation="0" wrapText="false" indent="0" shrinkToFit="false"/>
      <protection locked="true" hidden="true"/>
    </xf>
    <xf numFmtId="183" fontId="58" fillId="18" borderId="0" xfId="0" applyFont="true" applyBorder="true" applyAlignment="false" applyProtection="true">
      <alignment horizontal="general" vertical="bottom" textRotation="0" wrapText="false" indent="0" shrinkToFit="false"/>
      <protection locked="true" hidden="true"/>
    </xf>
    <xf numFmtId="176" fontId="58" fillId="18" borderId="0" xfId="0" applyFont="true" applyBorder="true" applyAlignment="true" applyProtection="true">
      <alignment horizontal="center" vertical="bottom" textRotation="0" wrapText="false" indent="0" shrinkToFit="false"/>
      <protection locked="true" hidden="true"/>
    </xf>
    <xf numFmtId="184" fontId="58" fillId="18" borderId="0" xfId="0" applyFont="true" applyBorder="true" applyAlignment="true" applyProtection="true">
      <alignment horizontal="center" vertical="bottom" textRotation="0" wrapText="false" indent="0" shrinkToFit="false"/>
      <protection locked="true" hidden="true"/>
    </xf>
    <xf numFmtId="164" fontId="56" fillId="18" borderId="0" xfId="0" applyFont="true" applyBorder="true" applyAlignment="true" applyProtection="true">
      <alignment horizontal="center" vertical="bottom" textRotation="0" wrapText="false" indent="0" shrinkToFit="false"/>
      <protection locked="true" hidden="true"/>
    </xf>
    <xf numFmtId="184" fontId="56" fillId="18"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7" fillId="18" borderId="0" xfId="0" applyFont="true" applyBorder="true" applyAlignment="false" applyProtection="true">
      <alignment horizontal="general" vertical="bottom" textRotation="0" wrapText="false" indent="0" shrinkToFit="false"/>
      <protection locked="true" hidden="true"/>
    </xf>
    <xf numFmtId="167" fontId="58" fillId="18"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58" fillId="18" borderId="0" xfId="0" applyFont="true" applyBorder="true" applyAlignment="true" applyProtection="true">
      <alignment horizontal="left" vertical="bottom" textRotation="0" wrapText="false" indent="0" shrinkToFit="false"/>
      <protection locked="false" hidden="false"/>
    </xf>
    <xf numFmtId="183" fontId="57" fillId="18" borderId="0" xfId="0" applyFont="true" applyBorder="true" applyAlignment="false" applyProtection="true">
      <alignment horizontal="general" vertical="bottom" textRotation="0" wrapText="false" indent="0" shrinkToFit="false"/>
      <protection locked="true" hidden="true"/>
    </xf>
    <xf numFmtId="169" fontId="57" fillId="18" borderId="0" xfId="0" applyFont="true" applyBorder="true" applyAlignment="false" applyProtection="true">
      <alignment horizontal="general" vertical="bottom" textRotation="0" wrapText="false" indent="0" shrinkToFit="false"/>
      <protection locked="true" hidden="true"/>
    </xf>
    <xf numFmtId="164" fontId="22" fillId="8" borderId="0" xfId="0" applyFont="true" applyBorder="false" applyAlignment="false" applyProtection="true">
      <alignment horizontal="general" vertical="bottom" textRotation="0" wrapText="false" indent="0" shrinkToFit="false"/>
      <protection locked="true" hidden="true"/>
    </xf>
    <xf numFmtId="185"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true" applyProtection="true">
      <alignment horizontal="right" vertical="bottom" textRotation="0" wrapText="false" indent="0" shrinkToFit="false"/>
      <protection locked="true" hidden="true"/>
    </xf>
    <xf numFmtId="186" fontId="58" fillId="18" borderId="0" xfId="0" applyFont="true" applyBorder="true" applyAlignment="false" applyProtection="true">
      <alignment horizontal="general" vertical="bottom" textRotation="0" wrapText="false" indent="0" shrinkToFit="false"/>
      <protection locked="true" hidden="true"/>
    </xf>
    <xf numFmtId="187" fontId="58" fillId="18" borderId="0" xfId="0" applyFont="true" applyBorder="true" applyAlignment="false" applyProtection="true">
      <alignment horizontal="general" vertical="bottom" textRotation="0" wrapText="false" indent="0" shrinkToFit="false"/>
      <protection locked="true" hidden="true"/>
    </xf>
    <xf numFmtId="188" fontId="58" fillId="18"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0" fillId="19" borderId="11" xfId="0" applyFont="true" applyBorder="true" applyAlignment="true" applyProtection="true">
      <alignment horizontal="center" vertical="bottom" textRotation="0" wrapText="false" indent="0" shrinkToFit="false"/>
      <protection locked="true" hidden="false"/>
    </xf>
    <xf numFmtId="164" fontId="70" fillId="19" borderId="12" xfId="0" applyFont="true" applyBorder="true" applyAlignment="true" applyProtection="true">
      <alignment horizontal="center" vertical="bottom" textRotation="0" wrapText="false" indent="0" shrinkToFit="false"/>
      <protection locked="true" hidden="false"/>
    </xf>
    <xf numFmtId="164" fontId="70" fillId="19" borderId="13" xfId="0" applyFont="true" applyBorder="true" applyAlignment="true" applyProtection="true">
      <alignment horizontal="left" vertical="bottom" textRotation="0" wrapText="false" indent="0" shrinkToFit="false"/>
      <protection locked="true" hidden="false"/>
    </xf>
    <xf numFmtId="164" fontId="70" fillId="19" borderId="14" xfId="0" applyFont="true" applyBorder="true" applyAlignment="true" applyProtection="true">
      <alignment horizontal="right" vertical="bottom" textRotation="0" wrapText="false" indent="0" shrinkToFit="false"/>
      <protection locked="true" hidden="false"/>
    </xf>
    <xf numFmtId="189" fontId="22" fillId="2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true" hidden="false"/>
    </xf>
    <xf numFmtId="190" fontId="22" fillId="20" borderId="13" xfId="0" applyFont="true" applyBorder="true" applyAlignment="false" applyProtection="true">
      <alignment horizontal="general" vertical="bottom"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22" fillId="20" borderId="16" xfId="0" applyFont="true" applyBorder="true" applyAlignment="false" applyProtection="true">
      <alignment horizontal="general" vertical="bottom" textRotation="0" wrapText="false" indent="0" shrinkToFit="false"/>
      <protection locked="false" hidden="false"/>
    </xf>
    <xf numFmtId="191" fontId="71" fillId="5" borderId="13" xfId="0" applyFont="true" applyBorder="true" applyAlignment="false" applyProtection="true">
      <alignment horizontal="general" vertical="bottom" textRotation="0" wrapText="false" indent="0" shrinkToFit="false"/>
      <protection locked="true" hidden="false"/>
    </xf>
    <xf numFmtId="185" fontId="22" fillId="0" borderId="14" xfId="0" applyFont="true" applyBorder="true" applyAlignment="true" applyProtection="true">
      <alignment horizontal="left" vertical="bottom" textRotation="0" wrapText="false" indent="0" shrinkToFit="false"/>
      <protection locked="true" hidden="false"/>
    </xf>
    <xf numFmtId="192" fontId="72" fillId="0" borderId="0" xfId="0" applyFont="true" applyBorder="false" applyAlignment="false" applyProtection="false">
      <alignment horizontal="general" vertical="bottom" textRotation="0" wrapText="false" indent="0" shrinkToFit="false"/>
      <protection locked="true" hidden="false"/>
    </xf>
    <xf numFmtId="193" fontId="22" fillId="2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74"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71" fillId="20" borderId="17" xfId="0" applyFont="true" applyBorder="true" applyAlignment="true" applyProtection="true">
      <alignment horizontal="left" vertical="bottom" textRotation="0" wrapText="false" indent="0" shrinkToFit="false"/>
      <protection locked="false" hidden="false"/>
    </xf>
    <xf numFmtId="164" fontId="70" fillId="19" borderId="11" xfId="0" applyFont="true" applyBorder="true" applyAlignment="false" applyProtection="true">
      <alignment horizontal="general" vertical="bottom" textRotation="0" wrapText="false" indent="0" shrinkToFit="false"/>
      <protection locked="false" hidden="false"/>
    </xf>
    <xf numFmtId="164" fontId="75" fillId="19" borderId="20" xfId="0" applyFont="true" applyBorder="true" applyAlignment="false" applyProtection="true">
      <alignment horizontal="general" vertical="bottom" textRotation="0" wrapText="false" indent="0" shrinkToFit="false"/>
      <protection locked="false" hidden="false"/>
    </xf>
    <xf numFmtId="164" fontId="75" fillId="19" borderId="21" xfId="0" applyFont="true" applyBorder="true" applyAlignment="false" applyProtection="true">
      <alignment horizontal="general" vertical="bottom" textRotation="0" wrapText="false" indent="0" shrinkToFit="false"/>
      <protection locked="false" hidden="false"/>
    </xf>
    <xf numFmtId="164" fontId="74" fillId="21" borderId="16"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70" fillId="19" borderId="20" xfId="0" applyFont="true" applyBorder="true" applyAlignment="true" applyProtection="true">
      <alignment horizontal="center" vertical="bottom" textRotation="0" wrapText="false" indent="0" shrinkToFit="false"/>
      <protection locked="false" hidden="false"/>
    </xf>
    <xf numFmtId="164" fontId="70" fillId="19" borderId="21"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0" applyFont="true" applyBorder="true" applyAlignment="false" applyProtection="true">
      <alignment horizontal="general" vertical="bottom" textRotation="0" wrapText="false" indent="0" shrinkToFit="false"/>
      <protection locked="false" hidden="false"/>
    </xf>
    <xf numFmtId="170" fontId="22" fillId="0" borderId="22" xfId="0" applyFont="true" applyBorder="true" applyAlignment="false" applyProtection="true">
      <alignment horizontal="general" vertical="bottom" textRotation="0" wrapText="false" indent="0" shrinkToFit="false"/>
      <protection locked="false" hidden="false"/>
    </xf>
    <xf numFmtId="164" fontId="71" fillId="0" borderId="14"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64" fontId="75" fillId="19" borderId="2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22" xfId="0" applyFont="true" applyBorder="true" applyAlignment="false" applyProtection="false">
      <alignment horizontal="general" vertical="bottom" textRotation="0" wrapText="false" indent="0" shrinkToFit="false"/>
      <protection locked="true" hidden="false"/>
    </xf>
    <xf numFmtId="164" fontId="77" fillId="19" borderId="21" xfId="0" applyFont="true" applyBorder="true" applyAlignment="false" applyProtection="true">
      <alignment horizontal="general" vertical="bottom" textRotation="0" wrapText="false" indent="0" shrinkToFit="false"/>
      <protection locked="false" hidden="false"/>
    </xf>
    <xf numFmtId="194" fontId="71"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71" fillId="0" borderId="14" xfId="0" applyFont="true" applyBorder="true" applyAlignment="false" applyProtection="true">
      <alignment horizontal="general" vertical="bottom" textRotation="0" wrapText="false" indent="0" shrinkToFit="false"/>
      <protection locked="false" hidden="false"/>
    </xf>
    <xf numFmtId="174" fontId="71" fillId="0" borderId="22" xfId="0" applyFont="true" applyBorder="true" applyAlignment="false" applyProtection="true">
      <alignment horizontal="general" vertical="bottom" textRotation="0" wrapText="false" indent="0" shrinkToFit="false"/>
      <protection locked="true" hidden="false"/>
    </xf>
    <xf numFmtId="164" fontId="71" fillId="0" borderId="22"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8" borderId="0" xfId="57"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0" fillId="19" borderId="18" xfId="57" applyFont="true" applyBorder="true" applyAlignment="true" applyProtection="true">
      <alignment horizontal="center" vertical="bottom" textRotation="0" wrapText="false" indent="0" shrinkToFit="false"/>
      <protection locked="true" hidden="false"/>
    </xf>
    <xf numFmtId="164" fontId="83" fillId="20" borderId="10" xfId="57" applyFont="true" applyBorder="true" applyAlignment="false" applyProtection="true">
      <alignment horizontal="general" vertical="bottom" textRotation="0" wrapText="false" indent="0" shrinkToFit="false"/>
      <protection locked="false" hidden="false"/>
    </xf>
    <xf numFmtId="178" fontId="76"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true" hidden="false"/>
    </xf>
    <xf numFmtId="164" fontId="22" fillId="8"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70" fillId="19" borderId="11" xfId="57" applyFont="true" applyBorder="true" applyAlignment="true" applyProtection="true">
      <alignment horizontal="center" vertical="bottom" textRotation="0" wrapText="false" indent="0" shrinkToFit="false"/>
      <protection locked="true" hidden="true"/>
    </xf>
    <xf numFmtId="164" fontId="70" fillId="19" borderId="20" xfId="57" applyFont="true" applyBorder="true" applyAlignment="true" applyProtection="true">
      <alignment horizontal="center" vertical="bottom" textRotation="0" wrapText="false" indent="0" shrinkToFit="false"/>
      <protection locked="true" hidden="true"/>
    </xf>
    <xf numFmtId="164" fontId="70" fillId="19" borderId="20" xfId="57" applyFont="true" applyBorder="true" applyAlignment="true" applyProtection="true">
      <alignment horizontal="center" vertical="bottom" textRotation="0" wrapText="false" indent="0" shrinkToFit="false"/>
      <protection locked="true" hidden="false"/>
    </xf>
    <xf numFmtId="164" fontId="70" fillId="19" borderId="21" xfId="57" applyFont="true" applyBorder="true" applyAlignment="true" applyProtection="true">
      <alignment horizontal="center" vertical="bottom" textRotation="0" wrapText="false" indent="0" shrinkToFit="false"/>
      <protection locked="true" hidden="false"/>
    </xf>
    <xf numFmtId="164" fontId="70" fillId="19" borderId="13" xfId="57" applyFont="true" applyBorder="true" applyAlignment="true" applyProtection="true">
      <alignment horizontal="center" vertical="bottom" textRotation="0" wrapText="false" indent="0" shrinkToFit="false"/>
      <protection locked="true" hidden="true"/>
    </xf>
    <xf numFmtId="164" fontId="70" fillId="19" borderId="0" xfId="57" applyFont="true" applyBorder="true" applyAlignment="true" applyProtection="true">
      <alignment horizontal="center" vertical="bottom" textRotation="0" wrapText="false" indent="0" shrinkToFit="false"/>
      <protection locked="true" hidden="true"/>
    </xf>
    <xf numFmtId="164" fontId="70" fillId="19" borderId="0" xfId="57" applyFont="true" applyBorder="true" applyAlignment="true" applyProtection="true">
      <alignment horizontal="center" vertical="bottom" textRotation="0" wrapText="false" indent="0" shrinkToFit="false"/>
      <protection locked="true" hidden="false"/>
    </xf>
    <xf numFmtId="164" fontId="70" fillId="19" borderId="14" xfId="57" applyFont="true" applyBorder="true" applyAlignment="true" applyProtection="true">
      <alignment horizontal="center"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70" fontId="83" fillId="8" borderId="23" xfId="57" applyFont="true" applyBorder="true" applyAlignment="false" applyProtection="true">
      <alignment horizontal="general" vertical="bottom" textRotation="0" wrapText="false" indent="0" shrinkToFit="false"/>
      <protection locked="true" hidden="false"/>
    </xf>
    <xf numFmtId="170" fontId="83" fillId="8" borderId="24" xfId="57" applyFont="true" applyBorder="true" applyAlignment="false" applyProtection="true">
      <alignment horizontal="general" vertical="bottom" textRotation="0" wrapText="false" indent="0" shrinkToFit="false"/>
      <protection locked="true" hidden="false"/>
    </xf>
    <xf numFmtId="172" fontId="83" fillId="8" borderId="24" xfId="57" applyFont="true" applyBorder="true" applyAlignment="false" applyProtection="true">
      <alignment horizontal="general" vertical="bottom" textRotation="0" wrapText="false" indent="0" shrinkToFit="false"/>
      <protection locked="true" hidden="false"/>
    </xf>
    <xf numFmtId="170" fontId="83" fillId="8" borderId="25" xfId="57" applyFont="true" applyBorder="true" applyAlignment="true" applyProtection="false">
      <alignment horizontal="center" vertical="bottom" textRotation="0" wrapText="false" indent="0" shrinkToFit="false"/>
      <protection locked="true" hidden="false"/>
    </xf>
    <xf numFmtId="170" fontId="83" fillId="8" borderId="26" xfId="57" applyFont="true" applyBorder="true" applyAlignment="false" applyProtection="false">
      <alignment horizontal="general" vertical="bottom" textRotation="0" wrapText="false" indent="0" shrinkToFit="false"/>
      <protection locked="true" hidden="false"/>
    </xf>
    <xf numFmtId="164" fontId="84" fillId="0" borderId="13" xfId="57" applyFont="true" applyBorder="true" applyAlignment="false" applyProtection="true">
      <alignment horizontal="general" vertical="bottom" textRotation="0" wrapText="false" indent="0" shrinkToFit="false"/>
      <protection locked="true" hidden="false"/>
    </xf>
    <xf numFmtId="164" fontId="84" fillId="0" borderId="0" xfId="57" applyFont="true" applyBorder="true" applyAlignment="false" applyProtection="true">
      <alignment horizontal="general" vertical="bottom" textRotation="0" wrapText="false" indent="0" shrinkToFit="false"/>
      <protection locked="true" hidden="false"/>
    </xf>
    <xf numFmtId="172" fontId="84" fillId="0" borderId="0" xfId="57" applyFont="true" applyBorder="true" applyAlignment="false" applyProtection="true">
      <alignment horizontal="general" vertical="bottom" textRotation="0" wrapText="false" indent="0" shrinkToFit="false"/>
      <protection locked="true" hidden="false"/>
    </xf>
    <xf numFmtId="167" fontId="84" fillId="0" borderId="0" xfId="57" applyFont="true" applyBorder="true" applyAlignment="true" applyProtection="false">
      <alignment horizontal="center" vertical="bottom" textRotation="0" wrapText="false" indent="0" shrinkToFit="false"/>
      <protection locked="true" hidden="false"/>
    </xf>
    <xf numFmtId="164" fontId="84" fillId="0" borderId="14"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22" fillId="0" borderId="13" xfId="57" applyFont="true" applyBorder="true" applyAlignment="true" applyProtection="true">
      <alignment horizontal="left" vertical="bottom" textRotation="0" wrapText="false" indent="0" shrinkToFit="false"/>
      <protection locked="true" hidden="false"/>
    </xf>
    <xf numFmtId="164" fontId="22" fillId="0" borderId="0" xfId="57" applyFont="true" applyBorder="true" applyAlignment="false" applyProtection="true">
      <alignment horizontal="general" vertical="bottom" textRotation="0" wrapText="false" indent="0" shrinkToFit="false"/>
      <protection locked="true" hidden="false"/>
    </xf>
    <xf numFmtId="172" fontId="22" fillId="0" borderId="0" xfId="57" applyFont="true" applyBorder="true" applyAlignment="false" applyProtection="true">
      <alignment horizontal="general" vertical="bottom" textRotation="0" wrapText="false" indent="0" shrinkToFit="false"/>
      <protection locked="true" hidden="false"/>
    </xf>
    <xf numFmtId="167" fontId="22" fillId="0" borderId="0" xfId="57" applyFont="true" applyBorder="true" applyAlignment="true" applyProtection="false">
      <alignment horizontal="center" vertical="bottom" textRotation="0" wrapText="false" indent="0" shrinkToFit="false"/>
      <protection locked="true" hidden="false"/>
    </xf>
    <xf numFmtId="164" fontId="22" fillId="0" borderId="14" xfId="57" applyFont="true" applyBorder="true" applyAlignment="false" applyProtection="false">
      <alignment horizontal="general" vertical="bottom" textRotation="0" wrapText="false" indent="0" shrinkToFit="false"/>
      <protection locked="true" hidden="false"/>
    </xf>
    <xf numFmtId="164" fontId="84" fillId="0" borderId="13" xfId="57" applyFont="true" applyBorder="true" applyAlignment="true" applyProtection="true">
      <alignment horizontal="left" vertical="bottom" textRotation="0" wrapText="false" indent="0" shrinkToFit="false"/>
      <protection locked="true" hidden="false"/>
    </xf>
    <xf numFmtId="164" fontId="84" fillId="0" borderId="0" xfId="57" applyFont="true" applyBorder="false" applyAlignment="false" applyProtection="true">
      <alignment horizontal="general" vertical="bottom" textRotation="0" wrapText="false" indent="0" shrinkToFit="false"/>
      <protection locked="true" hidden="false"/>
    </xf>
    <xf numFmtId="167" fontId="84" fillId="0" borderId="0" xfId="57" applyFont="true" applyBorder="false" applyAlignment="true" applyProtection="false">
      <alignment horizontal="center" vertical="bottom" textRotation="0" wrapText="false" indent="0" shrinkToFit="false"/>
      <protection locked="true" hidden="false"/>
    </xf>
    <xf numFmtId="172" fontId="84" fillId="0" borderId="0" xfId="57" applyFont="true" applyBorder="false" applyAlignment="false" applyProtection="true">
      <alignment horizontal="general" vertical="bottom" textRotation="0" wrapText="false" indent="0" shrinkToFit="false"/>
      <protection locked="true" hidden="false"/>
    </xf>
    <xf numFmtId="164" fontId="22" fillId="0" borderId="23" xfId="57" applyFont="true" applyBorder="true" applyAlignment="true" applyProtection="false">
      <alignment horizontal="left" vertical="bottom" textRotation="0" wrapText="false" indent="0" shrinkToFit="false"/>
      <protection locked="true" hidden="false"/>
    </xf>
    <xf numFmtId="164" fontId="22" fillId="0" borderId="24" xfId="57" applyFont="true" applyBorder="true" applyAlignment="false" applyProtection="false">
      <alignment horizontal="general" vertical="bottom" textRotation="0" wrapText="false" indent="0" shrinkToFit="false"/>
      <protection locked="true" hidden="false"/>
    </xf>
    <xf numFmtId="172" fontId="22" fillId="0" borderId="24" xfId="57" applyFont="true" applyBorder="true" applyAlignment="false" applyProtection="false">
      <alignment horizontal="general" vertical="bottom" textRotation="0" wrapText="false" indent="0" shrinkToFit="false"/>
      <protection locked="true" hidden="false"/>
    </xf>
    <xf numFmtId="172" fontId="84" fillId="0" borderId="24" xfId="57" applyFont="true" applyBorder="true" applyAlignment="false" applyProtection="false">
      <alignment horizontal="general" vertical="bottom" textRotation="0" wrapText="false" indent="0" shrinkToFit="false"/>
      <protection locked="true" hidden="false"/>
    </xf>
    <xf numFmtId="167" fontId="22" fillId="0" borderId="24" xfId="57" applyFont="true" applyBorder="true" applyAlignment="true" applyProtection="false">
      <alignment horizontal="center" vertical="bottom" textRotation="0" wrapText="false" indent="0" shrinkToFit="false"/>
      <protection locked="true" hidden="false"/>
    </xf>
    <xf numFmtId="164" fontId="22" fillId="0" borderId="27" xfId="57" applyFont="true" applyBorder="true" applyAlignment="false" applyProtection="false">
      <alignment horizontal="general" vertical="bottom" textRotation="0" wrapText="false" indent="0" shrinkToFit="false"/>
      <protection locked="true" hidden="false"/>
    </xf>
    <xf numFmtId="164" fontId="22" fillId="0" borderId="28" xfId="57" applyFont="true" applyBorder="true" applyAlignment="false" applyProtection="true">
      <alignment horizontal="general" vertical="bottom" textRotation="0" wrapText="false" indent="0" shrinkToFit="false"/>
      <protection locked="false" hidden="false"/>
    </xf>
    <xf numFmtId="164" fontId="84" fillId="20" borderId="25" xfId="57" applyFont="true" applyBorder="true" applyAlignment="false" applyProtection="true">
      <alignment horizontal="general" vertical="bottom" textRotation="0" wrapText="false" indent="0" shrinkToFit="false"/>
      <protection locked="false" hidden="false"/>
    </xf>
    <xf numFmtId="172" fontId="84" fillId="20" borderId="25" xfId="57" applyFont="true" applyBorder="true" applyAlignment="true" applyProtection="true">
      <alignment horizontal="center" vertical="bottom" textRotation="0" wrapText="false" indent="0" shrinkToFit="false"/>
      <protection locked="false" hidden="false"/>
    </xf>
    <xf numFmtId="164" fontId="84" fillId="20" borderId="25" xfId="57" applyFont="true" applyBorder="true" applyAlignment="true" applyProtection="true">
      <alignment horizontal="center" vertical="bottom" textRotation="0" wrapText="false" indent="0" shrinkToFit="false"/>
      <protection locked="false" hidden="false"/>
    </xf>
    <xf numFmtId="164" fontId="84" fillId="20" borderId="0" xfId="57" applyFont="true" applyBorder="true" applyAlignment="true" applyProtection="true">
      <alignment horizontal="center" vertical="bottom" textRotation="0" wrapText="false" indent="0" shrinkToFit="false"/>
      <protection locked="false" hidden="false"/>
    </xf>
    <xf numFmtId="164" fontId="84" fillId="0" borderId="26" xfId="57" applyFont="true" applyBorder="true" applyAlignment="false" applyProtection="true">
      <alignment horizontal="general" vertical="bottom" textRotation="0" wrapText="false" indent="0" shrinkToFit="false"/>
      <protection locked="false" hidden="false"/>
    </xf>
    <xf numFmtId="164" fontId="22" fillId="0" borderId="29" xfId="57" applyFont="true" applyBorder="true" applyAlignment="false" applyProtection="true">
      <alignment horizontal="general" vertical="bottom" textRotation="0" wrapText="false" indent="0" shrinkToFit="false"/>
      <protection locked="false" hidden="false"/>
    </xf>
    <xf numFmtId="164" fontId="84" fillId="20" borderId="0" xfId="57" applyFont="true" applyBorder="true" applyAlignment="false" applyProtection="true">
      <alignment horizontal="general" vertical="bottom" textRotation="0" wrapText="false" indent="0" shrinkToFit="false"/>
      <protection locked="false" hidden="false"/>
    </xf>
    <xf numFmtId="172" fontId="84" fillId="20" borderId="0" xfId="57" applyFont="true" applyBorder="true" applyAlignment="true" applyProtection="true">
      <alignment horizontal="center" vertical="bottom" textRotation="0" wrapText="false" indent="0" shrinkToFit="false"/>
      <protection locked="false" hidden="false"/>
    </xf>
    <xf numFmtId="164" fontId="84" fillId="0" borderId="30" xfId="57" applyFont="true" applyBorder="true" applyAlignment="false" applyProtection="true">
      <alignment horizontal="general" vertical="bottom" textRotation="0" wrapText="false" indent="0" shrinkToFit="false"/>
      <protection locked="false" hidden="false"/>
    </xf>
    <xf numFmtId="164" fontId="22" fillId="0" borderId="31" xfId="57" applyFont="true" applyBorder="true" applyAlignment="false" applyProtection="true">
      <alignment horizontal="general" vertical="bottom" textRotation="0" wrapText="false" indent="0" shrinkToFit="false"/>
      <protection locked="false" hidden="false"/>
    </xf>
    <xf numFmtId="164" fontId="84" fillId="20" borderId="32" xfId="57" applyFont="true" applyBorder="true" applyAlignment="false" applyProtection="true">
      <alignment horizontal="general" vertical="bottom" textRotation="0" wrapText="false" indent="0" shrinkToFit="false"/>
      <protection locked="false" hidden="false"/>
    </xf>
    <xf numFmtId="172" fontId="84" fillId="20" borderId="32" xfId="57" applyFont="true" applyBorder="true" applyAlignment="true" applyProtection="true">
      <alignment horizontal="center" vertical="bottom" textRotation="0" wrapText="false" indent="0" shrinkToFit="false"/>
      <protection locked="false" hidden="false"/>
    </xf>
    <xf numFmtId="164" fontId="84" fillId="20" borderId="32" xfId="57" applyFont="true" applyBorder="true" applyAlignment="true" applyProtection="true">
      <alignment horizontal="center" vertical="bottom" textRotation="0" wrapText="false" indent="0" shrinkToFit="false"/>
      <protection locked="false" hidden="false"/>
    </xf>
    <xf numFmtId="164" fontId="84" fillId="0" borderId="33" xfId="57" applyFont="true" applyBorder="true" applyAlignment="false" applyProtection="true">
      <alignment horizontal="general" vertical="bottom" textRotation="0" wrapText="false" indent="0" shrinkToFit="false"/>
      <protection locked="false" hidden="false"/>
    </xf>
    <xf numFmtId="164" fontId="70" fillId="19" borderId="28" xfId="57" applyFont="true" applyBorder="true" applyAlignment="true" applyProtection="true">
      <alignment horizontal="center" vertical="bottom" textRotation="0" wrapText="false" indent="0" shrinkToFit="false"/>
      <protection locked="true" hidden="false"/>
    </xf>
    <xf numFmtId="164" fontId="70" fillId="19" borderId="25" xfId="57" applyFont="true" applyBorder="true" applyAlignment="true" applyProtection="true">
      <alignment horizontal="center" vertical="bottom" textRotation="0" wrapText="false" indent="0" shrinkToFit="false"/>
      <protection locked="true" hidden="false"/>
    </xf>
    <xf numFmtId="164" fontId="75" fillId="19" borderId="25" xfId="57" applyFont="true" applyBorder="true" applyAlignment="true" applyProtection="true">
      <alignment horizontal="center" vertical="bottom" textRotation="0" wrapText="false" indent="0" shrinkToFit="false"/>
      <protection locked="true" hidden="false"/>
    </xf>
    <xf numFmtId="164" fontId="70" fillId="19" borderId="26" xfId="57" applyFont="true" applyBorder="true" applyAlignment="true" applyProtection="true">
      <alignment horizontal="left" vertical="bottom" textRotation="0" wrapText="false" indent="0" shrinkToFit="false"/>
      <protection locked="true" hidden="false"/>
    </xf>
    <xf numFmtId="164" fontId="70" fillId="19" borderId="31" xfId="57" applyFont="true" applyBorder="true" applyAlignment="true" applyProtection="true">
      <alignment horizontal="center" vertical="bottom" textRotation="0" wrapText="false" indent="0" shrinkToFit="false"/>
      <protection locked="true" hidden="false"/>
    </xf>
    <xf numFmtId="164" fontId="70" fillId="19" borderId="32" xfId="57" applyFont="true" applyBorder="true" applyAlignment="true" applyProtection="true">
      <alignment horizontal="center" vertical="bottom" textRotation="0" wrapText="false" indent="0" shrinkToFit="false"/>
      <protection locked="true" hidden="false"/>
    </xf>
    <xf numFmtId="164" fontId="75" fillId="19" borderId="32" xfId="57" applyFont="true" applyBorder="true" applyAlignment="true" applyProtection="true">
      <alignment horizontal="center" vertical="bottom" textRotation="0" wrapText="false" indent="0" shrinkToFit="false"/>
      <protection locked="true" hidden="false"/>
    </xf>
    <xf numFmtId="164" fontId="70" fillId="19" borderId="33" xfId="57" applyFont="true" applyBorder="true" applyAlignment="true" applyProtection="true">
      <alignment horizontal="center" vertical="bottom" textRotation="0" wrapText="false" indent="0" shrinkToFit="false"/>
      <protection locked="true" hidden="false"/>
    </xf>
    <xf numFmtId="164" fontId="75" fillId="19" borderId="34" xfId="57" applyFont="true" applyBorder="true" applyAlignment="true" applyProtection="true">
      <alignment horizontal="center" vertical="bottom" textRotation="0" wrapText="false" indent="0" shrinkToFit="false"/>
      <protection locked="true" hidden="false"/>
    </xf>
    <xf numFmtId="178" fontId="22" fillId="8" borderId="0" xfId="57" applyFont="true" applyBorder="true" applyAlignment="false" applyProtection="false">
      <alignment horizontal="general" vertical="bottom" textRotation="0" wrapText="false" indent="0" shrinkToFit="false"/>
      <protection locked="true" hidden="false"/>
    </xf>
    <xf numFmtId="178" fontId="22" fillId="0" borderId="0" xfId="57" applyFont="true" applyBorder="false" applyAlignment="false" applyProtection="false">
      <alignment horizontal="general" vertical="bottom" textRotation="0" wrapText="false" indent="0" shrinkToFit="false"/>
      <protection locked="true" hidden="false"/>
    </xf>
    <xf numFmtId="168" fontId="22" fillId="0" borderId="0" xfId="57" applyFont="true" applyBorder="true" applyAlignment="true" applyProtection="true">
      <alignment horizontal="right" vertical="bottom" textRotation="0" wrapText="false" indent="0" shrinkToFit="false"/>
      <protection locked="true" hidden="false"/>
    </xf>
    <xf numFmtId="168" fontId="22" fillId="0" borderId="0" xfId="57" applyFont="true" applyBorder="true" applyAlignment="false" applyProtection="true">
      <alignment horizontal="general" vertical="bottom" textRotation="0" wrapText="false" indent="0" shrinkToFit="false"/>
      <protection locked="true" hidden="false"/>
    </xf>
    <xf numFmtId="167" fontId="22" fillId="0" borderId="0" xfId="57" applyFont="true" applyBorder="true" applyAlignment="true" applyProtection="true">
      <alignment horizontal="right"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nductorD"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23B3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6E392"/>
      <rgbColor rgb="FFA7C6D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Switch Current (A)</a:t>
            </a:r>
          </a:p>
        </c:rich>
      </c:tx>
      <c:layout>
        <c:manualLayout>
          <c:xMode val="edge"/>
          <c:yMode val="edge"/>
          <c:x val="0.40985598559856"/>
          <c:y val="0.0556341348420556"/>
        </c:manualLayout>
      </c:layout>
      <c:overlay val="0"/>
      <c:spPr>
        <a:noFill/>
        <a:ln w="0">
          <a:noFill/>
        </a:ln>
      </c:spPr>
    </c:title>
    <c:autoTitleDeleted val="0"/>
    <c:plotArea>
      <c:layout>
        <c:manualLayout>
          <c:xMode val="edge"/>
          <c:yMode val="edge"/>
          <c:x val="0"/>
          <c:y val="0.0982241081250982"/>
          <c:w val="1"/>
          <c:h val="0.857300015715857"/>
        </c:manualLayout>
      </c:layout>
      <c:scatterChart>
        <c:scatterStyle val="line"/>
        <c:varyColors val="0"/>
        <c:ser>
          <c:idx val="0"/>
          <c:order val="0"/>
          <c:spPr>
            <a:solidFill>
              <a:srgbClr val="00ccff"/>
            </a:solidFill>
            <a:ln w="0">
              <a:solidFill>
                <a:srgbClr val="00ccff"/>
              </a:solidFill>
            </a:ln>
          </c:spPr>
          <c:marker>
            <c:symbol val="none"/>
          </c:marker>
          <c:smooth val="0"/>
        </c:ser>
        <c:axId val="35837198"/>
        <c:axId val="55440958"/>
      </c:scatterChart>
      <c:valAx>
        <c:axId val="35837198"/>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2637263726373"/>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55440958"/>
        <c:crossesAt val="0"/>
        <c:crossBetween val="midCat"/>
      </c:valAx>
      <c:valAx>
        <c:axId val="55440958"/>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35837198"/>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Impedance Interaction </a:t>
            </a:r>
          </a:p>
        </c:rich>
      </c:tx>
      <c:layout>
        <c:manualLayout>
          <c:xMode val="edge"/>
          <c:yMode val="edge"/>
          <c:x val="0.386777496893612"/>
          <c:y val="0.0596438172043011"/>
        </c:manualLayout>
      </c:layout>
      <c:overlay val="0"/>
      <c:spPr>
        <a:noFill/>
        <a:ln w="0">
          <a:noFill/>
        </a:ln>
      </c:spPr>
    </c:title>
    <c:autoTitleDeleted val="0"/>
    <c:plotArea>
      <c:layout>
        <c:manualLayout>
          <c:xMode val="edge"/>
          <c:yMode val="edge"/>
          <c:x val="0.0288358541497065"/>
          <c:y val="0.10567876344086"/>
          <c:w val="0.749303740520159"/>
          <c:h val="0.881720430107527"/>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ff0000"/>
            </a:solidFill>
            <a:ln w="12600">
              <a:solidFill>
                <a:srgbClr val="ff0000"/>
              </a:solidFill>
              <a:round/>
            </a:ln>
          </c:spPr>
          <c:marker>
            <c:symbol val="none"/>
          </c:marker>
          <c:smooth val="0"/>
        </c:ser>
        <c:ser>
          <c:idx val="2"/>
          <c:order val="2"/>
          <c:spPr>
            <a:solidFill>
              <a:srgbClr val="008000"/>
            </a:solidFill>
            <a:ln w="12600">
              <a:solidFill>
                <a:srgbClr val="008000"/>
              </a:solidFill>
              <a:round/>
            </a:ln>
          </c:spPr>
          <c:marker>
            <c:symbol val="none"/>
          </c:marker>
          <c:smooth val="0"/>
        </c:ser>
        <c:axId val="93316286"/>
        <c:axId val="8598841"/>
      </c:scatterChart>
      <c:valAx>
        <c:axId val="93316286"/>
        <c:scaling>
          <c:logBase val="10"/>
          <c:orientation val="minMax"/>
        </c:scaling>
        <c:delete val="0"/>
        <c:axPos val="b"/>
        <c:majorGridlines>
          <c:spPr>
            <a:ln w="0">
              <a:solidFill>
                <a:srgbClr val="333333"/>
              </a:solidFill>
            </a:ln>
          </c:spPr>
        </c:majorGridlines>
        <c:minorGridlines>
          <c:spPr>
            <a:ln w="0">
              <a:solidFill>
                <a:srgbClr val="333333"/>
              </a:solidFill>
            </a:ln>
          </c:spPr>
        </c:minorGridlines>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8598841"/>
        <c:crossesAt val="-400"/>
        <c:crossBetween val="midCat"/>
      </c:valAx>
      <c:valAx>
        <c:axId val="8598841"/>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688375680192"/>
              <c:y val="0.108870967741935"/>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93316286"/>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Attenuation</a:t>
            </a:r>
          </a:p>
        </c:rich>
      </c:tx>
      <c:layout>
        <c:manualLayout>
          <c:xMode val="edge"/>
          <c:yMode val="edge"/>
          <c:x val="0.430029774564015"/>
          <c:y val="0.0562509903343369"/>
        </c:manualLayout>
      </c:layout>
      <c:overlay val="0"/>
      <c:spPr>
        <a:noFill/>
        <a:ln w="0">
          <a:noFill/>
        </a:ln>
      </c:spPr>
    </c:title>
    <c:autoTitleDeleted val="0"/>
    <c:plotArea>
      <c:layout>
        <c:manualLayout>
          <c:xMode val="edge"/>
          <c:yMode val="edge"/>
          <c:x val="0.0253083794130157"/>
          <c:y val="0.104103945491998"/>
          <c:w val="0.752020416843896"/>
          <c:h val="0.845032482966249"/>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008000"/>
            </a:solidFill>
            <a:ln w="12600">
              <a:solidFill>
                <a:srgbClr val="008000"/>
              </a:solidFill>
              <a:round/>
            </a:ln>
          </c:spPr>
          <c:marker>
            <c:symbol val="none"/>
          </c:marker>
          <c:smooth val="0"/>
        </c:ser>
        <c:axId val="55175469"/>
        <c:axId val="19015176"/>
      </c:scatterChart>
      <c:valAx>
        <c:axId val="55175469"/>
        <c:scaling>
          <c:logBase val="10"/>
          <c:orientation val="minMax"/>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095278604849"/>
              <c:y val="0.873395658374267"/>
            </c:manualLayout>
          </c:layout>
          <c:overlay val="0"/>
          <c:spPr>
            <a:noFill/>
            <a:ln w="0">
              <a:noFill/>
            </a:ln>
          </c:spPr>
        </c:title>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19015176"/>
        <c:crossesAt val="-200"/>
        <c:crossBetween val="midCat"/>
      </c:valAx>
      <c:valAx>
        <c:axId val="19015176"/>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337728626117"/>
              <c:y val="0.112026620186975"/>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1000" spc="-1" strike="noStrike">
                <a:solidFill>
                  <a:srgbClr val="00ccff"/>
                </a:solidFill>
                <a:latin typeface="Arial"/>
              </a:defRPr>
            </a:pPr>
          </a:p>
        </c:txPr>
        <c:crossAx val="55175469"/>
        <c:crossesAt val="1"/>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Diode Current (A)</a:t>
            </a:r>
          </a:p>
        </c:rich>
      </c:tx>
      <c:layout>
        <c:manualLayout>
          <c:xMode val="edge"/>
          <c:yMode val="edge"/>
          <c:x val="0.412768249977552"/>
          <c:y val="0.0556341348420556"/>
        </c:manualLayout>
      </c:layout>
      <c:overlay val="0"/>
      <c:spPr>
        <a:noFill/>
        <a:ln w="0">
          <a:noFill/>
        </a:ln>
      </c:spPr>
    </c:title>
    <c:autoTitleDeleted val="0"/>
    <c:plotArea>
      <c:layout>
        <c:manualLayout>
          <c:xMode val="edge"/>
          <c:yMode val="edge"/>
          <c:x val="0"/>
          <c:y val="0.0957095709570957"/>
          <c:w val="1"/>
          <c:h val="0.881659594530882"/>
        </c:manualLayout>
      </c:layout>
      <c:scatterChart>
        <c:scatterStyle val="line"/>
        <c:varyColors val="0"/>
        <c:ser>
          <c:idx val="0"/>
          <c:order val="0"/>
          <c:spPr>
            <a:solidFill>
              <a:srgbClr val="00ccff"/>
            </a:solidFill>
            <a:ln w="0">
              <a:solidFill>
                <a:srgbClr val="00ccff"/>
              </a:solidFill>
            </a:ln>
          </c:spPr>
          <c:marker>
            <c:symbol val="none"/>
          </c:marker>
          <c:smooth val="0"/>
        </c:ser>
        <c:axId val="14753773"/>
        <c:axId val="72370745"/>
      </c:scatterChart>
      <c:valAx>
        <c:axId val="14753773"/>
        <c:scaling>
          <c:orientation val="minMax"/>
          <c:max val="0.445766423360288"/>
          <c:min val="0.129416058394922"/>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66283559306815"/>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72370745"/>
        <c:crossesAt val="0"/>
        <c:crossBetween val="midCat"/>
      </c:valAx>
      <c:valAx>
        <c:axId val="72370745"/>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14753773"/>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Output Voltage (V)</a:t>
            </a:r>
          </a:p>
        </c:rich>
      </c:tx>
      <c:layout>
        <c:manualLayout>
          <c:xMode val="edge"/>
          <c:yMode val="edge"/>
          <c:x val="0.409620729848471"/>
          <c:y val="0.0556341348420556"/>
        </c:manualLayout>
      </c:layout>
      <c:overlay val="0"/>
      <c:spPr>
        <a:noFill/>
        <a:ln w="0">
          <a:noFill/>
        </a:ln>
      </c:spPr>
    </c:title>
    <c:autoTitleDeleted val="0"/>
    <c:plotArea>
      <c:layout>
        <c:manualLayout>
          <c:xMode val="edge"/>
          <c:yMode val="edge"/>
          <c:x val="0"/>
          <c:y val="0.114097123998114"/>
          <c:w val="1"/>
          <c:h val="0.842527109853843"/>
        </c:manualLayout>
      </c:layout>
      <c:scatterChart>
        <c:scatterStyle val="line"/>
        <c:varyColors val="0"/>
        <c:ser>
          <c:idx val="0"/>
          <c:order val="0"/>
          <c:spPr>
            <a:solidFill>
              <a:srgbClr val="00ccff"/>
            </a:solidFill>
            <a:ln w="0">
              <a:solidFill>
                <a:srgbClr val="00ccff"/>
              </a:solidFill>
            </a:ln>
          </c:spPr>
          <c:marker>
            <c:symbol val="none"/>
          </c:marker>
          <c:smooth val="0"/>
        </c:ser>
        <c:axId val="60631280"/>
        <c:axId val="2613492"/>
      </c:scatterChart>
      <c:valAx>
        <c:axId val="60631280"/>
        <c:scaling>
          <c:orientation val="minMax"/>
          <c:max val="0.445766423360288"/>
          <c:min val="0.0287591240877605"/>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93633999820676"/>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2613492"/>
        <c:crossesAt val="0"/>
        <c:crossBetween val="midCat"/>
      </c:valAx>
      <c:valAx>
        <c:axId val="2613492"/>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60631280"/>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Error Voltage (V)</a:t>
            </a:r>
          </a:p>
        </c:rich>
      </c:tx>
      <c:overlay val="0"/>
      <c:spPr>
        <a:noFill/>
        <a:ln w="0">
          <a:noFill/>
        </a:ln>
      </c:spPr>
    </c:title>
    <c:autoTitleDeleted val="0"/>
    <c:plotArea>
      <c:layout>
        <c:manualLayout>
          <c:xMode val="edge"/>
          <c:yMode val="edge"/>
          <c:x val="0"/>
          <c:y val="0.103253182461103"/>
          <c:w val="1"/>
          <c:h val="0.856514222850857"/>
        </c:manualLayout>
      </c:layout>
      <c:scatterChart>
        <c:scatterStyle val="line"/>
        <c:varyColors val="0"/>
        <c:ser>
          <c:idx val="0"/>
          <c:order val="0"/>
          <c:spPr>
            <a:solidFill>
              <a:srgbClr val="00ccff"/>
            </a:solidFill>
            <a:ln w="0">
              <a:solidFill>
                <a:srgbClr val="00ccff"/>
              </a:solidFill>
            </a:ln>
          </c:spPr>
          <c:marker>
            <c:symbol val="none"/>
          </c:marker>
          <c:smooth val="0"/>
        </c:ser>
        <c:axId val="52783544"/>
        <c:axId val="79414068"/>
      </c:scatterChart>
      <c:valAx>
        <c:axId val="52783544"/>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80951529243427"/>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79414068"/>
        <c:crossesAt val="0"/>
        <c:crossBetween val="midCat"/>
      </c:valAx>
      <c:valAx>
        <c:axId val="79414068"/>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52783544"/>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Inductor Current (A)</a:t>
            </a:r>
          </a:p>
        </c:rich>
      </c:tx>
      <c:layout>
        <c:manualLayout>
          <c:xMode val="edge"/>
          <c:yMode val="edge"/>
          <c:x val="0.403505634054731"/>
          <c:y val="0.0567455242966752"/>
        </c:manualLayout>
      </c:layout>
      <c:overlay val="0"/>
      <c:spPr>
        <a:noFill/>
        <a:ln w="0">
          <a:noFill/>
        </a:ln>
      </c:spPr>
    </c:title>
    <c:autoTitleDeleted val="0"/>
    <c:plotArea>
      <c:layout>
        <c:manualLayout>
          <c:xMode val="edge"/>
          <c:yMode val="edge"/>
          <c:x val="0.0087193704167412"/>
          <c:y val="0.0979859335038363"/>
          <c:w val="0.991280629583259"/>
          <c:h val="0.867806905370844"/>
        </c:manualLayout>
      </c:layout>
      <c:scatterChart>
        <c:scatterStyle val="line"/>
        <c:varyColors val="0"/>
        <c:ser>
          <c:idx val="0"/>
          <c:order val="0"/>
          <c:spPr>
            <a:solidFill>
              <a:srgbClr val="00ccff"/>
            </a:solidFill>
            <a:ln w="0">
              <a:solidFill>
                <a:srgbClr val="00ccff"/>
              </a:solidFill>
            </a:ln>
          </c:spPr>
          <c:marker>
            <c:symbol val="none"/>
          </c:marker>
          <c:smooth val="0"/>
        </c:ser>
        <c:axId val="72288259"/>
        <c:axId val="81304225"/>
      </c:scatterChart>
      <c:valAx>
        <c:axId val="72288259"/>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3350026828832"/>
              <c:y val="0.872122762148338"/>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81304225"/>
        <c:crossesAt val="0"/>
        <c:crossBetween val="midCat"/>
      </c:valAx>
      <c:valAx>
        <c:axId val="81304225"/>
        <c:scaling>
          <c:orientation val="minMax"/>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72288259"/>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ccff"/>
                </a:solidFill>
                <a:latin typeface="Arial"/>
              </a:defRPr>
            </a:pPr>
            <a:r>
              <a:rPr b="0" sz="960" spc="-1" strike="noStrike">
                <a:solidFill>
                  <a:srgbClr val="00ccff"/>
                </a:solidFill>
                <a:latin typeface="Arial"/>
              </a:rPr>
              <a:t>Auxiliary Output Voltages (V)</a:t>
            </a:r>
          </a:p>
        </c:rich>
      </c:tx>
      <c:overlay val="0"/>
      <c:spPr>
        <a:noFill/>
        <a:ln w="0">
          <a:noFill/>
        </a:ln>
      </c:spPr>
    </c:title>
    <c:autoTitleDeleted val="0"/>
    <c:plotArea>
      <c:layout>
        <c:manualLayout>
          <c:xMode val="edge"/>
          <c:yMode val="edge"/>
          <c:x val="0.00804890921885992"/>
          <c:y val="0.103253182461103"/>
          <c:w val="0.99195109078114"/>
          <c:h val="0.881973911676882"/>
        </c:manualLayout>
      </c:layout>
      <c:scatterChart>
        <c:scatterStyle val="line"/>
        <c:varyColors val="0"/>
        <c:ser>
          <c:idx val="0"/>
          <c:order val="0"/>
          <c:spPr>
            <a:solidFill>
              <a:srgbClr val="339966"/>
            </a:solidFill>
            <a:ln w="0">
              <a:solidFill>
                <a:srgbClr val="339966"/>
              </a:solidFill>
            </a:ln>
          </c:spPr>
          <c:marker>
            <c:symbol val="none"/>
          </c:marker>
          <c:smooth val="0"/>
        </c:ser>
        <c:ser>
          <c:idx val="1"/>
          <c:order val="1"/>
          <c:spPr>
            <a:solidFill>
              <a:srgbClr val="00ccff"/>
            </a:solidFill>
            <a:ln w="0">
              <a:solidFill>
                <a:srgbClr val="00ccff"/>
              </a:solidFill>
            </a:ln>
          </c:spPr>
          <c:marker>
            <c:symbol val="none"/>
          </c:marker>
          <c:smooth val="0"/>
        </c:ser>
        <c:ser>
          <c:idx val="2"/>
          <c:order val="2"/>
          <c:spPr>
            <a:solidFill>
              <a:srgbClr val="ffff00"/>
            </a:solidFill>
            <a:ln w="0">
              <a:solidFill>
                <a:srgbClr val="ffff00"/>
              </a:solidFill>
            </a:ln>
          </c:spPr>
          <c:marker>
            <c:symbol val="none"/>
          </c:marker>
          <c:smooth val="0"/>
        </c:ser>
        <c:ser>
          <c:idx val="3"/>
          <c:order val="3"/>
          <c:spPr>
            <a:solidFill>
              <a:srgbClr val="ff0000"/>
            </a:solidFill>
            <a:ln w="0">
              <a:solidFill>
                <a:srgbClr val="ff0000"/>
              </a:solidFill>
            </a:ln>
          </c:spPr>
          <c:marker>
            <c:symbol val="none"/>
          </c:marker>
          <c:smooth val="0"/>
        </c:ser>
        <c:axId val="27073794"/>
        <c:axId val="23566576"/>
      </c:scatterChart>
      <c:valAx>
        <c:axId val="27073794"/>
        <c:scaling>
          <c:orientation val="minMax"/>
        </c:scaling>
        <c:delete val="0"/>
        <c:axPos val="b"/>
        <c:majorGridlines>
          <c:spPr>
            <a:ln w="0">
              <a:solidFill>
                <a:srgbClr val="969696"/>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84342012667136"/>
              <c:y val="0.874273141599874"/>
            </c:manualLayout>
          </c:layout>
          <c:overlay val="0"/>
          <c:spPr>
            <a:noFill/>
            <a:ln w="0">
              <a:noFill/>
            </a:ln>
          </c:spPr>
        </c:title>
        <c:numFmt formatCode="0.00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23566576"/>
        <c:crossesAt val="0"/>
        <c:crossBetween val="midCat"/>
      </c:valAx>
      <c:valAx>
        <c:axId val="23566576"/>
        <c:scaling>
          <c:orientation val="minMax"/>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27073794"/>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ccff"/>
                </a:solidFill>
                <a:latin typeface="Arial"/>
              </a:defRPr>
            </a:pPr>
            <a:r>
              <a:rPr b="0" sz="960" spc="-1" strike="noStrike">
                <a:solidFill>
                  <a:srgbClr val="00ccff"/>
                </a:solidFill>
                <a:latin typeface="Arial"/>
              </a:rPr>
              <a:t>Auxiliary Diode Currents (A)</a:t>
            </a:r>
          </a:p>
        </c:rich>
      </c:tx>
      <c:layout>
        <c:manualLayout>
          <c:xMode val="edge"/>
          <c:yMode val="edge"/>
          <c:x val="0.398819747214515"/>
          <c:y val="0.0558088350888225"/>
        </c:manualLayout>
      </c:layout>
      <c:overlay val="0"/>
      <c:spPr>
        <a:noFill/>
        <a:ln w="0">
          <a:noFill/>
        </a:ln>
      </c:spPr>
    </c:title>
    <c:autoTitleDeleted val="0"/>
    <c:plotArea>
      <c:layout>
        <c:manualLayout>
          <c:xMode val="edge"/>
          <c:yMode val="edge"/>
          <c:x val="0"/>
          <c:y val="0.0980977833673951"/>
          <c:w val="1"/>
          <c:h val="0.879578682597076"/>
        </c:manualLayout>
      </c:layout>
      <c:scatterChart>
        <c:scatterStyle val="line"/>
        <c:varyColors val="0"/>
        <c:ser>
          <c:idx val="0"/>
          <c:order val="0"/>
          <c:spPr>
            <a:solidFill>
              <a:srgbClr val="339966"/>
            </a:solidFill>
            <a:ln w="0">
              <a:solidFill>
                <a:srgbClr val="339966"/>
              </a:solidFill>
            </a:ln>
          </c:spPr>
          <c:marker>
            <c:symbol val="none"/>
          </c:marker>
          <c:smooth val="0"/>
        </c:ser>
        <c:ser>
          <c:idx val="1"/>
          <c:order val="1"/>
          <c:spPr>
            <a:solidFill>
              <a:srgbClr val="00ccff"/>
            </a:solidFill>
            <a:ln w="0">
              <a:solidFill>
                <a:srgbClr val="00ccff"/>
              </a:solidFill>
            </a:ln>
          </c:spPr>
          <c:marker>
            <c:symbol val="none"/>
          </c:marker>
          <c:smooth val="0"/>
        </c:ser>
        <c:ser>
          <c:idx val="2"/>
          <c:order val="2"/>
          <c:spPr>
            <a:solidFill>
              <a:srgbClr val="ffff00"/>
            </a:solidFill>
            <a:ln w="0">
              <a:solidFill>
                <a:srgbClr val="ffff00"/>
              </a:solidFill>
            </a:ln>
          </c:spPr>
          <c:marker>
            <c:symbol val="none"/>
          </c:marker>
          <c:smooth val="0"/>
        </c:ser>
        <c:ser>
          <c:idx val="3"/>
          <c:order val="3"/>
          <c:spPr>
            <a:solidFill>
              <a:srgbClr val="ff0000"/>
            </a:solidFill>
            <a:ln w="0">
              <a:solidFill>
                <a:srgbClr val="ff0000"/>
              </a:solidFill>
            </a:ln>
          </c:spPr>
          <c:marker>
            <c:symbol val="none"/>
          </c:marker>
          <c:smooth val="0"/>
        </c:ser>
        <c:axId val="45027485"/>
        <c:axId val="86051732"/>
      </c:scatterChart>
      <c:valAx>
        <c:axId val="45027485"/>
        <c:scaling>
          <c:orientation val="minMax"/>
        </c:scaling>
        <c:delete val="0"/>
        <c:axPos val="b"/>
        <c:majorGridlines>
          <c:spPr>
            <a:ln w="0">
              <a:solidFill>
                <a:srgbClr val="969696"/>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2365349892104"/>
              <c:y val="0.874390819053608"/>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86051732"/>
        <c:crossesAt val="0"/>
        <c:crossBetween val="midCat"/>
      </c:valAx>
      <c:valAx>
        <c:axId val="86051732"/>
        <c:scaling>
          <c:orientation val="minMax"/>
          <c:min val="0"/>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45027485"/>
        <c:crossesAt val="0"/>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ccff"/>
                </a:solidFill>
                <a:latin typeface="Arial"/>
              </a:defRPr>
            </a:pPr>
            <a:r>
              <a:rPr b="0" sz="1000" spc="-1" strike="noStrike">
                <a:solidFill>
                  <a:srgbClr val="00ccff"/>
                </a:solidFill>
                <a:latin typeface="Arial"/>
              </a:rPr>
              <a:t>Buck-Boost Frequency Response</a:t>
            </a:r>
          </a:p>
        </c:rich>
      </c:tx>
      <c:layout>
        <c:manualLayout>
          <c:xMode val="edge"/>
          <c:yMode val="edge"/>
          <c:x val="0.294263749260792"/>
          <c:y val="0.0422558922558923"/>
        </c:manualLayout>
      </c:layout>
      <c:overlay val="0"/>
      <c:spPr>
        <a:noFill/>
        <a:ln w="0">
          <a:noFill/>
        </a:ln>
      </c:spPr>
    </c:title>
    <c:autoTitleDeleted val="0"/>
    <c:plotArea>
      <c:layout>
        <c:manualLayout>
          <c:xMode val="edge"/>
          <c:yMode val="edge"/>
          <c:x val="0.0402720283855706"/>
          <c:y val="0.0883838383838383"/>
          <c:w val="0.959727971614429"/>
          <c:h val="0.911616161616162"/>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52644340"/>
        <c:axId val="79860098"/>
      </c:scatterChart>
      <c:valAx>
        <c:axId val="52644340"/>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numFmt formatCode="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79860098"/>
        <c:crossesAt val="0"/>
        <c:crossBetween val="midCat"/>
      </c:valAx>
      <c:valAx>
        <c:axId val="79860098"/>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47841513897102"/>
              <c:y val="0.0954545454545455"/>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52644340"/>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74361340176"/>
          <c:y val="0.0591207680646791"/>
          <c:w val="0.955019895046422"/>
          <c:h val="0.899107293245747"/>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22637477"/>
        <c:axId val="67644246"/>
      </c:scatterChart>
      <c:valAx>
        <c:axId val="22637477"/>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53434058012802"/>
              <c:y val="0.8659255516254"/>
            </c:manualLayout>
          </c:layout>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ccff"/>
                </a:solidFill>
                <a:latin typeface="Arial"/>
              </a:defRPr>
            </a:pPr>
          </a:p>
        </c:txPr>
        <c:crossAx val="67644246"/>
        <c:crossesAt val="0"/>
        <c:crossBetween val="midCat"/>
      </c:valAx>
      <c:valAx>
        <c:axId val="67644246"/>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Phase (deg)</a:t>
                </a:r>
              </a:p>
            </c:rich>
          </c:tx>
          <c:layout>
            <c:manualLayout>
              <c:xMode val="edge"/>
              <c:yMode val="edge"/>
              <c:x val="0.014416700305634"/>
              <c:y val="0.0594576385379821"/>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22637477"/>
        <c:crossesAt val="1"/>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CheckBox" checked="Checked" autoLine="false" print="true" fmlaLink="Control!$B$28" lockText="1" noThreeD="1"/>
</file>

<file path=xl/ctrlProps/ctrlProps119.xml><?xml version="1.0" encoding="utf-8"?>
<formControlPr xmlns="http://schemas.microsoft.com/office/spreadsheetml/2009/9/main" objectType="CheckBox" checked="Checked" autoLine="false" print="true" fmlaLink="Control!$B$29"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checked="Checked" autoLine="false" print="true" fmlaLink="Control!$B$30" lockText="1" noThreeD="1"/>
</file>

<file path=xl/ctrlProps/ctrlProps121.xml><?xml version="1.0" encoding="utf-8"?>
<formControlPr xmlns="http://schemas.microsoft.com/office/spreadsheetml/2009/9/main" objectType="CheckBox" checked="Checked" autoLine="false" print="true" fmlaLink="Control!$B$31" lockText="1" noThreeD="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checked="Checked" autoLine="false" print="true" fmlaLink="Control!$B$28" lockText="1" noThreeD="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checked="Checked" autoLine="false" print="true" fmlaLink="Control!$B$29" lockText="1" noThreeD="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checked="Checked" autoLine="false" print="true" fmlaLink="Control!$B$30" lockText="1" noThreeD="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checked="Checked" autoLine="false" print="true" fmlaLink="Control!$B$31" lockText="1" noThreeD="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CheckBox" autoLine="false" print="true" fmlaLink="Control!$E$6" lockText="1" noThreeD="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checked="Checked" autoLine="false" print="true" fmlaLink="Control!$B$24" lockText="1" noThreeD="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CheckBox" autoLine="false" print="true" fmlaLink="Control!$B$23" lockText="1" noThreeD="1"/>
</file>

<file path=xl/ctrlProps/ctrlProps204.xml><?xml version="1.0" encoding="utf-8"?>
<formControlPr xmlns="http://schemas.microsoft.com/office/spreadsheetml/2009/9/main" objectType="CheckBox" checked="Checked" autoLine="false" print="true" fmlaLink="Control!$B$25" lockText="1" noThreeD="1"/>
</file>

<file path=xl/ctrlProps/ctrlProps205.xml><?xml version="1.0" encoding="utf-8"?>
<formControlPr xmlns="http://schemas.microsoft.com/office/spreadsheetml/2009/9/main" objectType="CheckBox" checked="Checked" autoLine="false" print="true" fmlaLink="Control!$B$24" lockText="1" noThreeD="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0.xml><?xml version="1.0" encoding="utf-8"?>
<formControlPr xmlns="http://schemas.microsoft.com/office/spreadsheetml/2009/9/main" objectType="CheckBox" checked="Checked" autoLine="false" print="true" fmlaLink="Control!$B$28" lockText="1" noThreeD="1"/>
</file>

<file path=xl/ctrlProps/ctrlProps241.xml><?xml version="1.0" encoding="utf-8"?>
<formControlPr xmlns="http://schemas.microsoft.com/office/spreadsheetml/2009/9/main" objectType="CheckBox" checked="Checked" autoLine="false" print="true" fmlaLink="Control!$B$29" lockText="1" noThreeD="1"/>
</file>

<file path=xl/ctrlProps/ctrlProps242.xml><?xml version="1.0" encoding="utf-8"?>
<formControlPr xmlns="http://schemas.microsoft.com/office/spreadsheetml/2009/9/main" objectType="CheckBox" checked="Checked" autoLine="false" print="true" fmlaLink="Control!$B$30" lockText="1" noThreeD="1"/>
</file>

<file path=xl/ctrlProps/ctrlProps243.xml><?xml version="1.0" encoding="utf-8"?>
<formControlPr xmlns="http://schemas.microsoft.com/office/spreadsheetml/2009/9/main" objectType="CheckBox" checked="Checked" autoLine="false" print="true" fmlaLink="Control!$B$31" lockText="1" noThreeD="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129.xml.rels><?xml version="1.0" encoding="UTF-8"?>
<Relationships xmlns="http://schemas.openxmlformats.org/package/2006/relationships"><Relationship Id="rId1" Type="http://schemas.openxmlformats.org/officeDocument/2006/relationships/image" Target="../media/image21.wmf"/>
</Relationships>
</file>

<file path=xl/drawings/_rels/drawing152.xml.rels><?xml version="1.0" encoding="UTF-8"?>
<Relationships xmlns="http://schemas.openxmlformats.org/package/2006/relationships"><Relationship Id="rId1" Type="http://schemas.openxmlformats.org/officeDocument/2006/relationships/image" Target="../media/image22.wmf"/>
</Relationships>
</file>

<file path=xl/drawings/_rels/drawing155.xml.rels><?xml version="1.0" encoding="UTF-8"?>
<Relationships xmlns="http://schemas.openxmlformats.org/package/2006/relationships"><Relationship Id="rId1" Type="http://schemas.openxmlformats.org/officeDocument/2006/relationships/image" Target="../media/image22.wmf"/>
</Relationships>
</file>

<file path=xl/drawings/_rels/drawing169.xml.rels><?xml version="1.0" encoding="UTF-8"?>
<Relationships xmlns="http://schemas.openxmlformats.org/package/2006/relationships"><Relationship Id="rId1" Type="http://schemas.openxmlformats.org/officeDocument/2006/relationships/image" Target="../media/image23.wmf"/>
</Relationships>
</file>

<file path=xl/drawings/_rels/drawing17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chart" Target="../charts/chart1.xml"/><Relationship Id="rId8" Type="http://schemas.openxmlformats.org/officeDocument/2006/relationships/chart" Target="../charts/chart2.xml"/><Relationship Id="rId9" Type="http://schemas.openxmlformats.org/officeDocument/2006/relationships/chart" Target="../charts/chart3.xml"/><Relationship Id="rId10" Type="http://schemas.openxmlformats.org/officeDocument/2006/relationships/chart" Target="../charts/chart4.xml"/><Relationship Id="rId11" Type="http://schemas.openxmlformats.org/officeDocument/2006/relationships/chart" Target="../charts/chart5.xml"/><Relationship Id="rId12" Type="http://schemas.openxmlformats.org/officeDocument/2006/relationships/chart" Target="../charts/chart6.xml"/><Relationship Id="rId13" Type="http://schemas.openxmlformats.org/officeDocument/2006/relationships/chart" Target="../charts/chart7.xml"/><Relationship Id="rId14" Type="http://schemas.openxmlformats.org/officeDocument/2006/relationships/chart" Target="../charts/chart8.xml"/><Relationship Id="rId15" Type="http://schemas.openxmlformats.org/officeDocument/2006/relationships/chart" Target="../charts/chart9.xml"/><Relationship Id="rId16" Type="http://schemas.openxmlformats.org/officeDocument/2006/relationships/chart" Target="../charts/chart10.xml"/><Relationship Id="rId17" Type="http://schemas.openxmlformats.org/officeDocument/2006/relationships/chart" Target="../charts/chart11.xml"/><Relationship Id="rId18"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jpeg"/>
</Relationships>
</file>

<file path=xl/drawings/_rels/drawing201.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jpeg"/><Relationship Id="rId3" Type="http://schemas.openxmlformats.org/officeDocument/2006/relationships/image" Target="../media/image8.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9.jpeg"/>
</Relationships>
</file>

<file path=xl/drawings/_rels/drawing227.xml.rels><?xml version="1.0" encoding="UTF-8"?>
<Relationships xmlns="http://schemas.openxmlformats.org/package/2006/relationships"><Relationship Id="rId1" Type="http://schemas.openxmlformats.org/officeDocument/2006/relationships/image" Target="../media/image24.wmf"/>
</Relationships>
</file>

<file path=xl/drawings/_rels/drawing23.xml.rels><?xml version="1.0" encoding="UTF-8"?>
<Relationships xmlns="http://schemas.openxmlformats.org/package/2006/relationships"><Relationship Id="rId1" Type="http://schemas.openxmlformats.org/officeDocument/2006/relationships/image" Target="../media/image10.png"/>
</Relationships>
</file>

<file path=xl/drawings/_rels/drawing24.xml.rels><?xml version="1.0" encoding="UTF-8"?>
<Relationships xmlns="http://schemas.openxmlformats.org/package/2006/relationships"><Relationship Id="rId1" Type="http://schemas.openxmlformats.org/officeDocument/2006/relationships/image" Target="../media/image11.wmf"/>
</Relationships>
</file>

<file path=xl/drawings/_rels/drawing262.xml.rels><?xml version="1.0" encoding="UTF-8"?>
<Relationships xmlns="http://schemas.openxmlformats.org/package/2006/relationships"><Relationship Id="rId1" Type="http://schemas.openxmlformats.org/officeDocument/2006/relationships/image" Target="../media/image25.wmf"/>
</Relationships>
</file>

<file path=xl/drawings/_rels/drawing270.xml.rels><?xml version="1.0" encoding="UTF-8"?>
<Relationships xmlns="http://schemas.openxmlformats.org/package/2006/relationships"><Relationship Id="rId1" Type="http://schemas.openxmlformats.org/officeDocument/2006/relationships/image" Target="../media/image26.wmf"/>
</Relationships>
</file>

<file path=xl/drawings/_rels/drawing278.xml.rels><?xml version="1.0" encoding="UTF-8"?>
<Relationships xmlns="http://schemas.openxmlformats.org/package/2006/relationships"><Relationship Id="rId1" Type="http://schemas.openxmlformats.org/officeDocument/2006/relationships/image" Target="../media/image27.wmf"/>
</Relationships>
</file>

<file path=xl/drawings/_rels/drawing297.xml.rels><?xml version="1.0" encoding="UTF-8"?>
<Relationships xmlns="http://schemas.openxmlformats.org/package/2006/relationships"><Relationship Id="rId1" Type="http://schemas.openxmlformats.org/officeDocument/2006/relationships/image" Target="../media/image28.wmf"/>
</Relationships>
</file>

<file path=xl/drawings/_rels/drawing301.xml.rels><?xml version="1.0" encoding="UTF-8"?>
<Relationships xmlns="http://schemas.openxmlformats.org/package/2006/relationships"><Relationship Id="rId1"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12.wmf"/>
</Relationships>
</file>

<file path=xl/drawings/_rels/drawing310.xml.rels><?xml version="1.0" encoding="UTF-8"?>
<Relationships xmlns="http://schemas.openxmlformats.org/package/2006/relationships"><Relationship Id="rId1" Type="http://schemas.openxmlformats.org/officeDocument/2006/relationships/image" Target="../media/image30.wmf"/>
</Relationships>
</file>

<file path=xl/drawings/_rels/drawing34.xml.rels><?xml version="1.0" encoding="UTF-8"?>
<Relationships xmlns="http://schemas.openxmlformats.org/package/2006/relationships"><Relationship Id="rId1" Type="http://schemas.openxmlformats.org/officeDocument/2006/relationships/image" Target="../media/image13.wmf"/>
</Relationships>
</file>

<file path=xl/drawings/_rels/drawing343.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2.jpeg"/>
</Relationships>
</file>

<file path=xl/drawings/_rels/drawing359.xml.rels><?xml version="1.0" encoding="UTF-8"?>
<Relationships xmlns="http://schemas.openxmlformats.org/package/2006/relationships"><Relationship Id="rId1" Type="http://schemas.openxmlformats.org/officeDocument/2006/relationships/image" Target="../media/image31.wmf"/>
</Relationships>
</file>

<file path=xl/drawings/_rels/drawing39.xml.rels><?xml version="1.0" encoding="UTF-8"?>
<Relationships xmlns="http://schemas.openxmlformats.org/package/2006/relationships"><Relationship Id="rId1" Type="http://schemas.openxmlformats.org/officeDocument/2006/relationships/image" Target="../media/image13.wmf"/>
</Relationships>
</file>

<file path=xl/drawings/_rels/drawing41.xml.rels><?xml version="1.0" encoding="UTF-8"?>
<Relationships xmlns="http://schemas.openxmlformats.org/package/2006/relationships"><Relationship Id="rId1" Type="http://schemas.openxmlformats.org/officeDocument/2006/relationships/image" Target="../media/image14.wmf"/>
</Relationships>
</file>

<file path=xl/drawings/_rels/drawing46.xml.rels><?xml version="1.0" encoding="UTF-8"?>
<Relationships xmlns="http://schemas.openxmlformats.org/package/2006/relationships"><Relationship Id="rId1" Type="http://schemas.openxmlformats.org/officeDocument/2006/relationships/image" Target="../media/image14.wmf"/>
</Relationships>
</file>

<file path=xl/drawings/_rels/drawing48.xml.rels><?xml version="1.0" encoding="UTF-8"?>
<Relationships xmlns="http://schemas.openxmlformats.org/package/2006/relationships"><Relationship Id="rId1" Type="http://schemas.openxmlformats.org/officeDocument/2006/relationships/image" Target="../media/image15.wmf"/>
</Relationships>
</file>

<file path=xl/drawings/_rels/drawing53.xml.rels><?xml version="1.0" encoding="UTF-8"?>
<Relationships xmlns="http://schemas.openxmlformats.org/package/2006/relationships"><Relationship Id="rId1" Type="http://schemas.openxmlformats.org/officeDocument/2006/relationships/image" Target="../media/image15.wmf"/>
</Relationships>
</file>

<file path=xl/drawings/_rels/drawing61.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17.wmf"/>
</Relationships>
</file>

<file path=xl/drawings/_rels/drawing7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jpeg"/><Relationship Id="rId3" Type="http://schemas.openxmlformats.org/officeDocument/2006/relationships/image" Target="../media/image19.jpeg"/>
</Relationships>
</file>

<file path=xl/drawings/_rels/drawing85.xml.rels><?xml version="1.0" encoding="UTF-8"?>
<Relationships xmlns="http://schemas.openxmlformats.org/package/2006/relationships"><Relationship Id="rId1" Type="http://schemas.openxmlformats.org/officeDocument/2006/relationships/image" Target="../media/image20.wmf"/>
</Relationships>
</file>

<file path=xl/drawings/_rels/drawing89.xml.rels><?xml version="1.0" encoding="UTF-8"?>
<Relationships xmlns="http://schemas.openxmlformats.org/package/2006/relationships"><Relationship Id="rId1" Type="http://schemas.openxmlformats.org/officeDocument/2006/relationships/image" Target="../media/image2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0</xdr:row>
      <xdr:rowOff>0</xdr:rowOff>
    </xdr:from>
    <xdr:to>
      <xdr:col>14</xdr:col>
      <xdr:colOff>547920</xdr:colOff>
      <xdr:row>27</xdr:row>
      <xdr:rowOff>47520</xdr:rowOff>
    </xdr:to>
    <xdr:pic>
      <xdr:nvPicPr>
        <xdr:cNvPr id="0" name="Picture 4" descr="Power4561.jpg"/>
        <xdr:cNvPicPr/>
      </xdr:nvPicPr>
      <xdr:blipFill>
        <a:blip r:embed="rId1"/>
        <a:stretch/>
      </xdr:blipFill>
      <xdr:spPr>
        <a:xfrm>
          <a:off x="1135440" y="0"/>
          <a:ext cx="8883000" cy="5756760"/>
        </a:xfrm>
        <a:prstGeom prst="rect">
          <a:avLst/>
        </a:prstGeom>
        <a:ln w="0">
          <a:noFill/>
        </a:ln>
      </xdr:spPr>
    </xdr:pic>
    <xdr:clientData/>
  </xdr:twoCellAnchor>
  <xdr:twoCellAnchor editAs="oneCell">
    <xdr:from>
      <xdr:col>6</xdr:col>
      <xdr:colOff>217080</xdr:colOff>
      <xdr:row>19</xdr:row>
      <xdr:rowOff>0</xdr:rowOff>
    </xdr:from>
    <xdr:to>
      <xdr:col>13</xdr:col>
      <xdr:colOff>310680</xdr:colOff>
      <xdr:row>22</xdr:row>
      <xdr:rowOff>114480</xdr:rowOff>
    </xdr:to>
    <xdr:pic>
      <xdr:nvPicPr>
        <xdr:cNvPr id="1" name="Picture 60" descr="button black copy"/>
        <xdr:cNvPicPr/>
      </xdr:nvPicPr>
      <xdr:blipFill>
        <a:blip r:embed="rId2"/>
        <a:stretch/>
      </xdr:blipFill>
      <xdr:spPr>
        <a:xfrm>
          <a:off x="3996720" y="4144680"/>
          <a:ext cx="5082120" cy="644040"/>
        </a:xfrm>
        <a:prstGeom prst="rect">
          <a:avLst/>
        </a:prstGeom>
        <a:ln w="0">
          <a:noFill/>
        </a:ln>
      </xdr:spPr>
    </xdr:pic>
    <xdr:clientData/>
  </xdr:twoCellAnchor>
  <xdr:twoCellAnchor editAs="oneCell">
    <xdr:from>
      <xdr:col>6</xdr:col>
      <xdr:colOff>237600</xdr:colOff>
      <xdr:row>20</xdr:row>
      <xdr:rowOff>19440</xdr:rowOff>
    </xdr:from>
    <xdr:to>
      <xdr:col>13</xdr:col>
      <xdr:colOff>290160</xdr:colOff>
      <xdr:row>22</xdr:row>
      <xdr:rowOff>153000</xdr:rowOff>
    </xdr:to>
    <xdr:sp>
      <xdr:nvSpPr>
        <xdr:cNvPr id="2" name="Text Box 61"/>
        <xdr:cNvSpPr/>
      </xdr:nvSpPr>
      <xdr:spPr>
        <a:xfrm>
          <a:off x="4017240" y="4340520"/>
          <a:ext cx="5041080" cy="4867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6e392"/>
              </a:solidFill>
              <a:latin typeface="Arial"/>
            </a:rPr>
            <a:t>Buck-Boost Converter with Current-Mode Control</a:t>
          </a:r>
          <a:endParaRPr b="0" lang="en-US" sz="14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uxiliary Output Diode Currents" hidden="0"/>
            <xdr:cNvSpPr/>
          </xdr:nvSpPr>
          <xdr:spPr>
            <a:xfrm>
              <a:off x="0" y="0"/>
              <a:ext cx="0" cy="0"/>
            </a:xfrm>
            <a:prstGeom prst="rect">
              <a:avLst/>
            </a:prstGeom>
          </xdr:spPr>
          <xdr:txBody>
            <a:bodyPr anchor="ctr">
              <a:noAutofit/>
            </a:bodyPr>
            <a:p>
              <a:r>
                <a:t>Auxiliary Output Diode Curr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4320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72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6"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7"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6</xdr:row>
          <xdr:rowOff>175680</xdr:rowOff>
        </xdr:from>
        <xdr:to>
          <xdr:col>1</xdr:col>
          <xdr:colOff>199800</xdr:colOff>
          <xdr:row>18</xdr:row>
          <xdr:rowOff>41760</xdr:rowOff>
        </xdr:to>
        <xdr:sp>
          <xdr:nvSpPr>
            <xdr:cNvPr id="1013" name="Check Box 49"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8</xdr:row>
          <xdr:rowOff>22680</xdr:rowOff>
        </xdr:from>
        <xdr:to>
          <xdr:col>1</xdr:col>
          <xdr:colOff>230400</xdr:colOff>
          <xdr:row>19</xdr:row>
          <xdr:rowOff>65160</xdr:rowOff>
        </xdr:to>
        <xdr:sp>
          <xdr:nvSpPr>
            <xdr:cNvPr id="1014" name="Check Box 50"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9</xdr:row>
          <xdr:rowOff>46440</xdr:rowOff>
        </xdr:from>
        <xdr:to>
          <xdr:col>1</xdr:col>
          <xdr:colOff>179280</xdr:colOff>
          <xdr:row>20</xdr:row>
          <xdr:rowOff>88920</xdr:rowOff>
        </xdr:to>
        <xdr:sp>
          <xdr:nvSpPr>
            <xdr:cNvPr id="1015" name="Check Box 51"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20</xdr:row>
          <xdr:rowOff>69840</xdr:rowOff>
        </xdr:from>
        <xdr:to>
          <xdr:col>1</xdr:col>
          <xdr:colOff>220320</xdr:colOff>
          <xdr:row>21</xdr:row>
          <xdr:rowOff>112320</xdr:rowOff>
        </xdr:to>
        <xdr:sp>
          <xdr:nvSpPr>
            <xdr:cNvPr id="1016" name="Check Box 52"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xdr:twoCellAnchor editAs="oneCell">
    <xdr:from>
      <xdr:col>16</xdr:col>
      <xdr:colOff>0</xdr:colOff>
      <xdr:row>47</xdr:row>
      <xdr:rowOff>0</xdr:rowOff>
    </xdr:from>
    <xdr:to>
      <xdr:col>19</xdr:col>
      <xdr:colOff>10440</xdr:colOff>
      <xdr:row>47</xdr:row>
      <xdr:rowOff>0</xdr:rowOff>
    </xdr:to>
    <xdr:sp>
      <xdr:nvSpPr>
        <xdr:cNvPr id="152" name="Line 53"/>
        <xdr:cNvSpPr/>
      </xdr:nvSpPr>
      <xdr:spPr>
        <a:xfrm>
          <a:off x="1148040" y="3133800"/>
          <a:ext cx="2257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6</xdr:col>
      <xdr:colOff>0</xdr:colOff>
      <xdr:row>50</xdr:row>
      <xdr:rowOff>0</xdr:rowOff>
    </xdr:from>
    <xdr:to>
      <xdr:col>19</xdr:col>
      <xdr:colOff>20520</xdr:colOff>
      <xdr:row>50</xdr:row>
      <xdr:rowOff>0</xdr:rowOff>
    </xdr:to>
    <xdr:sp>
      <xdr:nvSpPr>
        <xdr:cNvPr id="153" name="Line 54"/>
        <xdr:cNvSpPr/>
      </xdr:nvSpPr>
      <xdr:spPr>
        <a:xfrm>
          <a:off x="1148040" y="3333600"/>
          <a:ext cx="235800" cy="0"/>
        </a:xfrm>
        <a:prstGeom prst="line">
          <a:avLst/>
        </a:prstGeom>
        <a:ln w="9360">
          <a:solidFill>
            <a:srgbClr val="00ff00"/>
          </a:solidFill>
          <a:miter/>
        </a:ln>
      </xdr:spPr>
      <xdr:style>
        <a:lnRef idx="0"/>
        <a:fillRef idx="0"/>
        <a:effectRef idx="0"/>
        <a:fontRef idx="minor"/>
      </xdr:style>
    </xdr:sp>
    <xdr:clientData/>
  </xdr:twoCellAnchor>
  <xdr:twoCellAnchor editAs="oneCell">
    <xdr:from>
      <xdr:col>16</xdr:col>
      <xdr:colOff>10440</xdr:colOff>
      <xdr:row>53</xdr:row>
      <xdr:rowOff>0</xdr:rowOff>
    </xdr:from>
    <xdr:to>
      <xdr:col>18</xdr:col>
      <xdr:colOff>71640</xdr:colOff>
      <xdr:row>53</xdr:row>
      <xdr:rowOff>0</xdr:rowOff>
    </xdr:to>
    <xdr:sp>
      <xdr:nvSpPr>
        <xdr:cNvPr id="154" name="Line 55"/>
        <xdr:cNvSpPr/>
      </xdr:nvSpPr>
      <xdr:spPr>
        <a:xfrm>
          <a:off x="1158480" y="3533760"/>
          <a:ext cx="204840" cy="0"/>
        </a:xfrm>
        <a:prstGeom prst="line">
          <a:avLst/>
        </a:prstGeom>
        <a:ln w="9360">
          <a:solidFill>
            <a:srgbClr val="ffff00"/>
          </a:solidFill>
          <a:miter/>
        </a:ln>
      </xdr:spPr>
      <xdr:style>
        <a:lnRef idx="0"/>
        <a:fillRef idx="0"/>
        <a:effectRef idx="0"/>
        <a:fontRef idx="minor"/>
      </xdr:style>
    </xdr:sp>
    <xdr:clientData/>
  </xdr:twoCellAnchor>
  <xdr:twoCellAnchor editAs="oneCell">
    <xdr:from>
      <xdr:col>16</xdr:col>
      <xdr:colOff>0</xdr:colOff>
      <xdr:row>56</xdr:row>
      <xdr:rowOff>0</xdr:rowOff>
    </xdr:from>
    <xdr:to>
      <xdr:col>18</xdr:col>
      <xdr:colOff>51120</xdr:colOff>
      <xdr:row>56</xdr:row>
      <xdr:rowOff>0</xdr:rowOff>
    </xdr:to>
    <xdr:sp>
      <xdr:nvSpPr>
        <xdr:cNvPr id="155" name="Line 56"/>
        <xdr:cNvSpPr/>
      </xdr:nvSpPr>
      <xdr:spPr>
        <a:xfrm>
          <a:off x="1148040" y="3733920"/>
          <a:ext cx="19476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Plot Selection" hidden="0"/>
            <xdr:cNvSpPr/>
          </xdr:nvSpPr>
          <xdr:spPr>
            <a:xfrm>
              <a:off x="0" y="0"/>
              <a:ext cx="0" cy="0"/>
            </a:xfrm>
            <a:prstGeom prst="rect">
              <a:avLst/>
            </a:prstGeom>
          </xdr:spPr>
          <xdr:txBody>
            <a:bodyPr anchor="ctr">
              <a:noAutofit/>
            </a:bodyPr>
            <a:p>
              <a:r>
                <a:t> Plot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46" hidden="0"/>
            <xdr:cNvSpPr/>
          </xdr:nvSpPr>
          <xdr:spPr>
            <a:xfrm>
              <a:off x="0" y="0"/>
              <a:ext cx="0" cy="0"/>
            </a:xfrm>
            <a:prstGeom prst="rect">
              <a:avLst/>
            </a:prstGeom>
          </xdr:spPr>
          <xdr:txBody>
            <a:bodyPr anchor="ctr">
              <a:noAutofit/>
            </a:bodyPr>
            <a:p>
              <a:r>
                <a:t>0.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Max" hidden="0"/>
            <xdr:cNvSpPr/>
          </xdr:nvSpPr>
          <xdr:spPr>
            <a:xfrm>
              <a:off x="0" y="0"/>
              <a:ext cx="0" cy="0"/>
            </a:xfrm>
            <a:prstGeom prst="rect">
              <a:avLst/>
            </a:prstGeom>
          </xdr:spPr>
          <xdr:txBody>
            <a:bodyPr anchor="ctr">
              <a:noAutofit/>
            </a:bodyPr>
            <a:p>
              <a:r>
                <a:t>Max</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Design" hidden="0"/>
            <xdr:cNvSpPr/>
          </xdr:nvSpPr>
          <xdr:spPr>
            <a:xfrm>
              <a:off x="0" y="0"/>
              <a:ext cx="0" cy="0"/>
            </a:xfrm>
            <a:prstGeom prst="rect">
              <a:avLst/>
            </a:prstGeom>
          </xdr:spPr>
          <xdr:txBody>
            <a:bodyPr anchor="ctr">
              <a:noAutofit/>
            </a:bodyPr>
            <a:p>
              <a:r>
                <a:t>Diode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641858939143175" hidden="0"/>
            <xdr:cNvSpPr/>
          </xdr:nvSpPr>
          <xdr:spPr>
            <a:xfrm>
              <a:off x="0" y="0"/>
              <a:ext cx="0" cy="0"/>
            </a:xfrm>
            <a:prstGeom prst="rect">
              <a:avLst/>
            </a:prstGeom>
          </xdr:spPr>
          <xdr:txBody>
            <a:bodyPr anchor="ctr">
              <a:noAutofit/>
            </a:bodyPr>
            <a:p>
              <a:r>
                <a:t>0.641858939143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xdr:twoCellAnchor editAs="oneCell">
    <xdr:from>
      <xdr:col>13</xdr:col>
      <xdr:colOff>0</xdr:colOff>
      <xdr:row>7</xdr:row>
      <xdr:rowOff>19080</xdr:rowOff>
    </xdr:from>
    <xdr:to>
      <xdr:col>20</xdr:col>
      <xdr:colOff>72000</xdr:colOff>
      <xdr:row>9</xdr:row>
      <xdr:rowOff>56880</xdr:rowOff>
    </xdr:to>
    <xdr:clientData/>
  </xdr:twoCellAnchor>
  <xdr:twoCellAnchor editAs="oneCell">
    <xdr:from>
      <xdr:col>145</xdr:col>
      <xdr:colOff>0</xdr:colOff>
      <xdr:row>22</xdr:row>
      <xdr:rowOff>0</xdr:rowOff>
    </xdr:from>
    <xdr:to>
      <xdr:col>152</xdr:col>
      <xdr:colOff>71640</xdr:colOff>
      <xdr:row>24</xdr:row>
      <xdr:rowOff>38160</xdr:rowOff>
    </xdr:to>
    <xdr:clientData/>
  </xdr:twoCellAnchor>
  <xdr:twoCellAnchor editAs="oneCell">
    <xdr:from>
      <xdr:col>38</xdr:col>
      <xdr:colOff>0</xdr:colOff>
      <xdr:row>7</xdr:row>
      <xdr:rowOff>19080</xdr:rowOff>
    </xdr:from>
    <xdr:to>
      <xdr:col>45</xdr:col>
      <xdr:colOff>72000</xdr:colOff>
      <xdr:row>9</xdr:row>
      <xdr:rowOff>56880</xdr:rowOff>
    </xdr:to>
    <xdr:clientData/>
  </xdr:twoCellAnchor>
  <xdr:twoCellAnchor editAs="oneCell">
    <xdr:from>
      <xdr:col>120</xdr:col>
      <xdr:colOff>0</xdr:colOff>
      <xdr:row>33</xdr:row>
      <xdr:rowOff>0</xdr:rowOff>
    </xdr:from>
    <xdr:to>
      <xdr:col>127</xdr:col>
      <xdr:colOff>71640</xdr:colOff>
      <xdr:row>35</xdr:row>
      <xdr:rowOff>38160</xdr:rowOff>
    </xdr:to>
    <xdr:clientData/>
  </xdr:twoCellAnchor>
  <xdr:twoCellAnchor editAs="oneCell">
    <xdr:from>
      <xdr:col>120</xdr:col>
      <xdr:colOff>0</xdr:colOff>
      <xdr:row>44</xdr:row>
      <xdr:rowOff>0</xdr:rowOff>
    </xdr:from>
    <xdr:to>
      <xdr:col>127</xdr:col>
      <xdr:colOff>71640</xdr:colOff>
      <xdr:row>46</xdr:row>
      <xdr:rowOff>37800</xdr:rowOff>
    </xdr:to>
    <xdr:clientData/>
  </xdr:twoCellAnchor>
  <xdr:twoCellAnchor editAs="oneCell">
    <xdr:from>
      <xdr:col>120</xdr:col>
      <xdr:colOff>0</xdr:colOff>
      <xdr:row>22</xdr:row>
      <xdr:rowOff>0</xdr:rowOff>
    </xdr:from>
    <xdr:to>
      <xdr:col>127</xdr:col>
      <xdr:colOff>71640</xdr:colOff>
      <xdr:row>24</xdr:row>
      <xdr:rowOff>38160</xdr:rowOff>
    </xdr:to>
    <xdr:clientData/>
  </xdr:twoCellAnchor>
  <xdr:twoCellAnchor editAs="oneCell">
    <xdr:from>
      <xdr:col>145</xdr:col>
      <xdr:colOff>0</xdr:colOff>
      <xdr:row>44</xdr:row>
      <xdr:rowOff>0</xdr:rowOff>
    </xdr:from>
    <xdr:to>
      <xdr:col>152</xdr:col>
      <xdr:colOff>71640</xdr:colOff>
      <xdr:row>46</xdr:row>
      <xdr:rowOff>37800</xdr:rowOff>
    </xdr:to>
    <xdr:clientData/>
  </xdr:twoCellAnchor>
  <xdr:twoCellAnchor editAs="oneCell">
    <xdr:from>
      <xdr:col>145</xdr:col>
      <xdr:colOff>0</xdr:colOff>
      <xdr:row>33</xdr:row>
      <xdr:rowOff>0</xdr:rowOff>
    </xdr:from>
    <xdr:to>
      <xdr:col>152</xdr:col>
      <xdr:colOff>71640</xdr:colOff>
      <xdr:row>35</xdr:row>
      <xdr:rowOff>38160</xdr:rowOff>
    </xdr:to>
    <xdr:clientData/>
  </xdr:twoCellAnchor>
  <xdr:twoCellAnchor editAs="oneCell">
    <xdr:from>
      <xdr:col>145</xdr:col>
      <xdr:colOff>0</xdr:colOff>
      <xdr:row>54</xdr:row>
      <xdr:rowOff>0</xdr:rowOff>
    </xdr:from>
    <xdr:to>
      <xdr:col>152</xdr:col>
      <xdr:colOff>71640</xdr:colOff>
      <xdr:row>56</xdr:row>
      <xdr:rowOff>37800</xdr:rowOff>
    </xdr:to>
    <xdr:clientData/>
  </xdr:twoCellAnchor>
  <xdr:twoCellAnchor editAs="oneCell">
    <xdr:from>
      <xdr:col>120</xdr:col>
      <xdr:colOff>0</xdr:colOff>
      <xdr:row>54</xdr:row>
      <xdr:rowOff>0</xdr:rowOff>
    </xdr:from>
    <xdr:to>
      <xdr:col>127</xdr:col>
      <xdr:colOff>71640</xdr:colOff>
      <xdr:row>5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296037116296379" hidden="0"/>
            <xdr:cNvSpPr/>
          </xdr:nvSpPr>
          <xdr:spPr>
            <a:xfrm>
              <a:off x="0" y="0"/>
              <a:ext cx="0" cy="0"/>
            </a:xfrm>
            <a:prstGeom prst="rect">
              <a:avLst/>
            </a:prstGeom>
          </xdr:spPr>
          <xdr:txBody>
            <a:bodyPr anchor="ctr">
              <a:noAutofit/>
            </a:bodyPr>
            <a:p>
              <a:r>
                <a:t>0.2960371162963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0.224953503993905" hidden="0"/>
            <xdr:cNvSpPr/>
          </xdr:nvSpPr>
          <xdr:spPr>
            <a:xfrm>
              <a:off x="0" y="0"/>
              <a:ext cx="0" cy="0"/>
            </a:xfrm>
            <a:prstGeom prst="rect">
              <a:avLst/>
            </a:prstGeom>
          </xdr:spPr>
          <xdr:txBody>
            <a:bodyPr anchor="ctr">
              <a:noAutofit/>
            </a:bodyPr>
            <a:p>
              <a:r>
                <a:t>0.2249535039939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1.14808065527414" hidden="0"/>
            <xdr:cNvSpPr/>
          </xdr:nvSpPr>
          <xdr:spPr>
            <a:xfrm>
              <a:off x="0" y="0"/>
              <a:ext cx="0" cy="0"/>
            </a:xfrm>
            <a:prstGeom prst="rect">
              <a:avLst/>
            </a:prstGeom>
          </xdr:spPr>
          <xdr:txBody>
            <a:bodyPr anchor="ctr">
              <a:noAutofit/>
            </a:bodyPr>
            <a:p>
              <a:r>
                <a:t>1.148080655274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61260009369706" hidden="0"/>
            <xdr:cNvSpPr/>
          </xdr:nvSpPr>
          <xdr:spPr>
            <a:xfrm>
              <a:off x="0" y="0"/>
              <a:ext cx="0" cy="0"/>
            </a:xfrm>
            <a:prstGeom prst="rect">
              <a:avLst/>
            </a:prstGeom>
          </xdr:spPr>
          <xdr:txBody>
            <a:bodyPr anchor="ctr">
              <a:noAutofit/>
            </a:bodyPr>
            <a:p>
              <a:r>
                <a:t>1.612600093697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706641579860526" hidden="0"/>
            <xdr:cNvSpPr/>
          </xdr:nvSpPr>
          <xdr:spPr>
            <a:xfrm>
              <a:off x="0" y="0"/>
              <a:ext cx="0" cy="0"/>
            </a:xfrm>
            <a:prstGeom prst="rect">
              <a:avLst/>
            </a:prstGeom>
          </xdr:spPr>
          <xdr:txBody>
            <a:bodyPr anchor="ctr">
              <a:noAutofit/>
            </a:bodyPr>
            <a:p>
              <a:r>
                <a:t>0.7066415798605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Peak Current" hidden="0"/>
            <xdr:cNvSpPr/>
          </xdr:nvSpPr>
          <xdr:spPr>
            <a:xfrm>
              <a:off x="0" y="0"/>
              <a:ext cx="0" cy="0"/>
            </a:xfrm>
            <a:prstGeom prst="rect">
              <a:avLst/>
            </a:prstGeom>
          </xdr:spPr>
          <xdr:txBody>
            <a:bodyPr anchor="ctr">
              <a:noAutofit/>
            </a:bodyPr>
            <a:p>
              <a:r>
                <a:t>Peak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0.941190443588106" hidden="0"/>
            <xdr:cNvSpPr/>
          </xdr:nvSpPr>
          <xdr:spPr>
            <a:xfrm>
              <a:off x="0" y="0"/>
              <a:ext cx="0" cy="0"/>
            </a:xfrm>
            <a:prstGeom prst="rect">
              <a:avLst/>
            </a:prstGeom>
          </xdr:spPr>
          <xdr:txBody>
            <a:bodyPr anchor="ctr">
              <a:noAutofit/>
            </a:bodyPr>
            <a:p>
              <a:r>
                <a:t>0.9411904435881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94399034892482" hidden="0"/>
            <xdr:cNvSpPr/>
          </xdr:nvSpPr>
          <xdr:spPr>
            <a:xfrm>
              <a:off x="0" y="0"/>
              <a:ext cx="0" cy="0"/>
            </a:xfrm>
            <a:prstGeom prst="rect">
              <a:avLst/>
            </a:prstGeom>
          </xdr:spPr>
          <xdr:txBody>
            <a:bodyPr anchor="ctr">
              <a:noAutofit/>
            </a:bodyPr>
            <a:p>
              <a:r>
                <a:t>1.94399034892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4.53185593043856" hidden="0"/>
            <xdr:cNvSpPr/>
          </xdr:nvSpPr>
          <xdr:spPr>
            <a:xfrm>
              <a:off x="0" y="0"/>
              <a:ext cx="0" cy="0"/>
            </a:xfrm>
            <a:prstGeom prst="rect">
              <a:avLst/>
            </a:prstGeom>
          </xdr:spPr>
          <xdr:txBody>
            <a:bodyPr anchor="ctr">
              <a:noAutofit/>
            </a:bodyPr>
            <a:p>
              <a:r>
                <a:t>4.531855930438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7.19512638089036" hidden="0"/>
            <xdr:cNvSpPr/>
          </xdr:nvSpPr>
          <xdr:spPr>
            <a:xfrm>
              <a:off x="0" y="0"/>
              <a:ext cx="0" cy="0"/>
            </a:xfrm>
            <a:prstGeom prst="rect">
              <a:avLst/>
            </a:prstGeom>
          </xdr:spPr>
          <xdr:txBody>
            <a:bodyPr anchor="ctr">
              <a:noAutofit/>
            </a:bodyPr>
            <a:p>
              <a:r>
                <a:t>7.195126380890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9.8824945546224" hidden="0"/>
            <xdr:cNvSpPr/>
          </xdr:nvSpPr>
          <xdr:spPr>
            <a:xfrm>
              <a:off x="0" y="0"/>
              <a:ext cx="0" cy="0"/>
            </a:xfrm>
            <a:prstGeom prst="rect">
              <a:avLst/>
            </a:prstGeom>
          </xdr:spPr>
          <xdr:txBody>
            <a:bodyPr anchor="ctr">
              <a:noAutofit/>
            </a:bodyPr>
            <a:p>
              <a:r>
                <a:t>9.88249455462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49" hidden="0"/>
            <xdr:cNvSpPr/>
          </xdr:nvSpPr>
          <xdr:spPr>
            <a:xfrm>
              <a:off x="0" y="0"/>
              <a:ext cx="0" cy="0"/>
            </a:xfrm>
            <a:prstGeom prst="rect">
              <a:avLst/>
            </a:prstGeom>
          </xdr:spPr>
          <xdr:txBody>
            <a:bodyPr anchor="ctr">
              <a:noAutofit/>
            </a:bodyPr>
            <a:p>
              <a:r>
                <a:t>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73</xdr:col>
      <xdr:colOff>0</xdr:colOff>
      <xdr:row>63</xdr:row>
      <xdr:rowOff>0</xdr:rowOff>
    </xdr:from>
    <xdr:to>
      <xdr:col>180</xdr:col>
      <xdr:colOff>71640</xdr:colOff>
      <xdr:row>63</xdr:row>
      <xdr:rowOff>0</xdr:rowOff>
    </xdr:to>
    <xdr:sp>
      <xdr:nvSpPr>
        <xdr:cNvPr id="156" name="Line 104"/>
        <xdr:cNvSpPr/>
      </xdr:nvSpPr>
      <xdr:spPr>
        <a:xfrm>
          <a:off x="12413520" y="4200480"/>
          <a:ext cx="574200" cy="0"/>
        </a:xfrm>
        <a:prstGeom prst="line">
          <a:avLst/>
        </a:prstGeom>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Peak Voltage" hidden="0"/>
            <xdr:cNvSpPr/>
          </xdr:nvSpPr>
          <xdr:spPr>
            <a:xfrm>
              <a:off x="0" y="0"/>
              <a:ext cx="0" cy="0"/>
            </a:xfrm>
            <a:prstGeom prst="rect">
              <a:avLst/>
            </a:prstGeom>
          </xdr:spPr>
          <xdr:txBody>
            <a:bodyPr anchor="ctr">
              <a:noAutofit/>
            </a:bodyPr>
            <a:p>
              <a:r>
                <a:t>Peak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3.98831294912201" hidden="0"/>
            <xdr:cNvSpPr/>
          </xdr:nvSpPr>
          <xdr:spPr>
            <a:xfrm>
              <a:off x="0" y="0"/>
              <a:ext cx="0" cy="0"/>
            </a:xfrm>
            <a:prstGeom prst="rect">
              <a:avLst/>
            </a:prstGeom>
          </xdr:spPr>
          <xdr:txBody>
            <a:bodyPr anchor="ctr">
              <a:noAutofit/>
            </a:bodyPr>
            <a:p>
              <a:r>
                <a:t>3.98831294912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xdr:twoCellAnchor editAs="oneCell">
    <xdr:from>
      <xdr:col>18</xdr:col>
      <xdr:colOff>0</xdr:colOff>
      <xdr:row>13</xdr:row>
      <xdr:rowOff>0</xdr:rowOff>
    </xdr:from>
    <xdr:to>
      <xdr:col>40</xdr:col>
      <xdr:colOff>71640</xdr:colOff>
      <xdr:row>18</xdr:row>
      <xdr:rowOff>66600</xdr:rowOff>
    </xdr:to>
    <xdr:pic>
      <xdr:nvPicPr>
        <xdr:cNvPr id="157" name="Picture 130" descr=""/>
        <xdr:cNvPicPr/>
      </xdr:nvPicPr>
      <xdr:blipFill>
        <a:blip r:embed="rId1"/>
        <a:stretch/>
      </xdr:blipFill>
      <xdr:spPr>
        <a:xfrm>
          <a:off x="1291680" y="866880"/>
          <a:ext cx="165024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6</xdr:col>
      <xdr:colOff>0</xdr:colOff>
      <xdr:row>11</xdr:row>
      <xdr:rowOff>0</xdr:rowOff>
    </xdr:from>
    <xdr:to>
      <xdr:col>197</xdr:col>
      <xdr:colOff>71640</xdr:colOff>
      <xdr:row>14</xdr:row>
      <xdr:rowOff>28440</xdr:rowOff>
    </xdr:to>
    <xdr:pic>
      <xdr:nvPicPr>
        <xdr:cNvPr id="158" name="Picture 184" descr=""/>
        <xdr:cNvPicPr/>
      </xdr:nvPicPr>
      <xdr:blipFill>
        <a:blip r:embed="rId2"/>
        <a:stretch/>
      </xdr:blipFill>
      <xdr:spPr>
        <a:xfrm>
          <a:off x="12628800" y="733320"/>
          <a:ext cx="1578600" cy="228600"/>
        </a:xfrm>
        <a:prstGeom prst="rect">
          <a:avLst/>
        </a:prstGeom>
        <a:ln w="0">
          <a:noFill/>
        </a:ln>
      </xdr:spPr>
    </xdr:pic>
    <xdr:clientData/>
  </xdr:twoCellAnchor>
  <xdr:twoCellAnchor editAs="oneCell">
    <xdr:from>
      <xdr:col>177</xdr:col>
      <xdr:colOff>0</xdr:colOff>
      <xdr:row>12</xdr:row>
      <xdr:rowOff>0</xdr:rowOff>
    </xdr:from>
    <xdr:to>
      <xdr:col>197</xdr:col>
      <xdr:colOff>71640</xdr:colOff>
      <xdr:row>14</xdr:row>
      <xdr:rowOff>66600</xdr:rowOff>
    </xdr:to>
    <xdr:sp>
      <xdr:nvSpPr>
        <xdr:cNvPr id="159" name="Text 185"/>
        <xdr:cNvSpPr/>
      </xdr:nvSpPr>
      <xdr:spPr>
        <a:xfrm>
          <a:off x="12700800" y="800280"/>
          <a:ext cx="150660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25</xdr:row>
      <xdr:rowOff>38160</xdr:rowOff>
    </xdr:from>
    <xdr:to>
      <xdr:col>206</xdr:col>
      <xdr:colOff>71640</xdr:colOff>
      <xdr:row>28</xdr:row>
      <xdr:rowOff>66600</xdr:rowOff>
    </xdr:to>
    <xdr:pic>
      <xdr:nvPicPr>
        <xdr:cNvPr id="160" name="Picture 221" descr=""/>
        <xdr:cNvPicPr/>
      </xdr:nvPicPr>
      <xdr:blipFill>
        <a:blip r:embed="rId3"/>
        <a:stretch/>
      </xdr:blipFill>
      <xdr:spPr>
        <a:xfrm>
          <a:off x="13274640" y="1704960"/>
          <a:ext cx="1578600" cy="228600"/>
        </a:xfrm>
        <a:prstGeom prst="rect">
          <a:avLst/>
        </a:prstGeom>
        <a:ln w="0">
          <a:noFill/>
        </a:ln>
      </xdr:spPr>
    </xdr:pic>
    <xdr:clientData/>
  </xdr:twoCellAnchor>
  <xdr:twoCellAnchor editAs="oneCell">
    <xdr:from>
      <xdr:col>186</xdr:col>
      <xdr:colOff>0</xdr:colOff>
      <xdr:row>26</xdr:row>
      <xdr:rowOff>0</xdr:rowOff>
    </xdr:from>
    <xdr:to>
      <xdr:col>206</xdr:col>
      <xdr:colOff>71640</xdr:colOff>
      <xdr:row>28</xdr:row>
      <xdr:rowOff>66600</xdr:rowOff>
    </xdr:to>
    <xdr:sp>
      <xdr:nvSpPr>
        <xdr:cNvPr id="161" name="Text 222"/>
        <xdr:cNvSpPr/>
      </xdr:nvSpPr>
      <xdr:spPr>
        <a:xfrm>
          <a:off x="13346280" y="1733400"/>
          <a:ext cx="150696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36</xdr:row>
      <xdr:rowOff>37800</xdr:rowOff>
    </xdr:from>
    <xdr:to>
      <xdr:col>206</xdr:col>
      <xdr:colOff>71640</xdr:colOff>
      <xdr:row>39</xdr:row>
      <xdr:rowOff>66600</xdr:rowOff>
    </xdr:to>
    <xdr:pic>
      <xdr:nvPicPr>
        <xdr:cNvPr id="162" name="Picture 224" descr=""/>
        <xdr:cNvPicPr/>
      </xdr:nvPicPr>
      <xdr:blipFill>
        <a:blip r:embed="rId4"/>
        <a:stretch/>
      </xdr:blipFill>
      <xdr:spPr>
        <a:xfrm>
          <a:off x="13274640" y="2438280"/>
          <a:ext cx="1578600" cy="228600"/>
        </a:xfrm>
        <a:prstGeom prst="rect">
          <a:avLst/>
        </a:prstGeom>
        <a:ln w="0">
          <a:noFill/>
        </a:ln>
      </xdr:spPr>
    </xdr:pic>
    <xdr:clientData/>
  </xdr:twoCellAnchor>
  <xdr:twoCellAnchor editAs="oneCell">
    <xdr:from>
      <xdr:col>186</xdr:col>
      <xdr:colOff>0</xdr:colOff>
      <xdr:row>37</xdr:row>
      <xdr:rowOff>0</xdr:rowOff>
    </xdr:from>
    <xdr:to>
      <xdr:col>206</xdr:col>
      <xdr:colOff>71640</xdr:colOff>
      <xdr:row>39</xdr:row>
      <xdr:rowOff>66600</xdr:rowOff>
    </xdr:to>
    <xdr:sp>
      <xdr:nvSpPr>
        <xdr:cNvPr id="163" name="Text 225"/>
        <xdr:cNvSpPr/>
      </xdr:nvSpPr>
      <xdr:spPr>
        <a:xfrm>
          <a:off x="13346280" y="2467080"/>
          <a:ext cx="150696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47</xdr:row>
      <xdr:rowOff>37800</xdr:rowOff>
    </xdr:from>
    <xdr:to>
      <xdr:col>206</xdr:col>
      <xdr:colOff>71640</xdr:colOff>
      <xdr:row>50</xdr:row>
      <xdr:rowOff>66960</xdr:rowOff>
    </xdr:to>
    <xdr:pic>
      <xdr:nvPicPr>
        <xdr:cNvPr id="164" name="Picture 227" descr=""/>
        <xdr:cNvPicPr/>
      </xdr:nvPicPr>
      <xdr:blipFill>
        <a:blip r:embed="rId5"/>
        <a:stretch/>
      </xdr:blipFill>
      <xdr:spPr>
        <a:xfrm>
          <a:off x="13274640" y="3171600"/>
          <a:ext cx="1578600" cy="228960"/>
        </a:xfrm>
        <a:prstGeom prst="rect">
          <a:avLst/>
        </a:prstGeom>
        <a:ln w="0">
          <a:noFill/>
        </a:ln>
      </xdr:spPr>
    </xdr:pic>
    <xdr:clientData/>
  </xdr:twoCellAnchor>
  <xdr:twoCellAnchor editAs="oneCell">
    <xdr:from>
      <xdr:col>186</xdr:col>
      <xdr:colOff>0</xdr:colOff>
      <xdr:row>48</xdr:row>
      <xdr:rowOff>0</xdr:rowOff>
    </xdr:from>
    <xdr:to>
      <xdr:col>206</xdr:col>
      <xdr:colOff>71640</xdr:colOff>
      <xdr:row>50</xdr:row>
      <xdr:rowOff>66960</xdr:rowOff>
    </xdr:to>
    <xdr:sp>
      <xdr:nvSpPr>
        <xdr:cNvPr id="165" name="Text 228"/>
        <xdr:cNvSpPr/>
      </xdr:nvSpPr>
      <xdr:spPr>
        <a:xfrm>
          <a:off x="13346280" y="3200400"/>
          <a:ext cx="150696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57</xdr:row>
      <xdr:rowOff>38160</xdr:rowOff>
    </xdr:from>
    <xdr:to>
      <xdr:col>206</xdr:col>
      <xdr:colOff>71640</xdr:colOff>
      <xdr:row>60</xdr:row>
      <xdr:rowOff>66600</xdr:rowOff>
    </xdr:to>
    <xdr:pic>
      <xdr:nvPicPr>
        <xdr:cNvPr id="166" name="Picture 230" descr=""/>
        <xdr:cNvPicPr/>
      </xdr:nvPicPr>
      <xdr:blipFill>
        <a:blip r:embed="rId6"/>
        <a:stretch/>
      </xdr:blipFill>
      <xdr:spPr>
        <a:xfrm>
          <a:off x="13274640" y="3838680"/>
          <a:ext cx="1578600" cy="228600"/>
        </a:xfrm>
        <a:prstGeom prst="rect">
          <a:avLst/>
        </a:prstGeom>
        <a:ln w="0">
          <a:noFill/>
        </a:ln>
      </xdr:spPr>
    </xdr:pic>
    <xdr:clientData/>
  </xdr:twoCellAnchor>
  <xdr:twoCellAnchor editAs="oneCell">
    <xdr:from>
      <xdr:col>186</xdr:col>
      <xdr:colOff>0</xdr:colOff>
      <xdr:row>58</xdr:row>
      <xdr:rowOff>0</xdr:rowOff>
    </xdr:from>
    <xdr:to>
      <xdr:col>206</xdr:col>
      <xdr:colOff>71640</xdr:colOff>
      <xdr:row>60</xdr:row>
      <xdr:rowOff>66600</xdr:rowOff>
    </xdr:to>
    <xdr:sp>
      <xdr:nvSpPr>
        <xdr:cNvPr id="167" name="Text 231"/>
        <xdr:cNvSpPr/>
      </xdr:nvSpPr>
      <xdr:spPr>
        <a:xfrm>
          <a:off x="13346280" y="3867120"/>
          <a:ext cx="150696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Help Information" hidden="0"/>
            <xdr:cNvSpPr/>
          </xdr:nvSpPr>
          <xdr:spPr>
            <a:xfrm>
              <a:off x="0" y="0"/>
              <a:ext cx="0" cy="0"/>
            </a:xfrm>
            <a:prstGeom prst="rect">
              <a:avLst/>
            </a:prstGeom>
          </xdr:spPr>
          <xdr:txBody>
            <a:bodyPr anchor="ctr">
              <a:noAutofit/>
            </a:bodyPr>
            <a:p>
              <a:r>
                <a:t>Diode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3</xdr:row>
      <xdr:rowOff>0</xdr:rowOff>
    </xdr:from>
    <xdr:to>
      <xdr:col>61</xdr:col>
      <xdr:colOff>72000</xdr:colOff>
      <xdr:row>42</xdr:row>
      <xdr:rowOff>66600</xdr:rowOff>
    </xdr:to>
    <xdr:sp>
      <xdr:nvSpPr>
        <xdr:cNvPr id="168" name="Text 8"/>
        <xdr:cNvSpPr/>
      </xdr:nvSpPr>
      <xdr:spPr>
        <a:xfrm>
          <a:off x="71640" y="866880"/>
          <a:ext cx="4377240" cy="2000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output rectifier diode is modeled by a </a:t>
          </a:r>
          <a:r>
            <a:rPr b="1" lang="en-US" sz="1000" spc="-1" strike="noStrike">
              <a:solidFill>
                <a:srgbClr val="0000ff"/>
              </a:solidFill>
              <a:latin typeface="Arial MT"/>
            </a:rPr>
            <a:t>forward voltage drop</a:t>
          </a:r>
          <a:r>
            <a:rPr b="0" lang="en-US" sz="1000" spc="-1" strike="noStrike">
              <a:latin typeface="Arial MT"/>
            </a:rPr>
            <a:t>, and a </a:t>
          </a:r>
          <a:r>
            <a:rPr b="1" lang="en-US" sz="1000" spc="-1" strike="noStrike">
              <a:solidFill>
                <a:srgbClr val="0000ff"/>
              </a:solidFill>
              <a:latin typeface="Arial MT"/>
            </a:rPr>
            <a:t>series resistanc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for a power diode is normally very small.  Power 4-5-6 selects a default of zero.  Use manufacturer's data books for more accurate values.</a:t>
          </a:r>
          <a:endParaRPr b="0" lang="en-US" sz="1000" spc="-1" strike="noStrike">
            <a:latin typeface="Times New Roman"/>
          </a:endParaRPr>
        </a:p>
      </xdr:txBody>
    </xdr:sp>
    <xdr:clientData/>
  </xdr:twoCellAnchor>
  <xdr:twoCellAnchor editAs="oneCell">
    <xdr:from>
      <xdr:col>16</xdr:col>
      <xdr:colOff>41040</xdr:colOff>
      <xdr:row>3</xdr:row>
      <xdr:rowOff>47520</xdr:rowOff>
    </xdr:from>
    <xdr:to>
      <xdr:col>43</xdr:col>
      <xdr:colOff>71640</xdr:colOff>
      <xdr:row>11</xdr:row>
      <xdr:rowOff>66960</xdr:rowOff>
    </xdr:to>
    <xdr:pic>
      <xdr:nvPicPr>
        <xdr:cNvPr id="169" name="Picture 9" descr=""/>
        <xdr:cNvPicPr/>
      </xdr:nvPicPr>
      <xdr:blipFill>
        <a:blip r:embed="rId1"/>
        <a:stretch/>
      </xdr:blipFill>
      <xdr:spPr>
        <a:xfrm>
          <a:off x="1189080" y="247680"/>
          <a:ext cx="1968120" cy="55260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Error Voltage" hidden="0"/>
            <xdr:cNvSpPr/>
          </xdr:nvSpPr>
          <xdr:spPr>
            <a:xfrm>
              <a:off x="0" y="0"/>
              <a:ext cx="0" cy="0"/>
            </a:xfrm>
            <a:prstGeom prst="rect">
              <a:avLst/>
            </a:prstGeom>
          </xdr:spPr>
          <xdr:txBody>
            <a:bodyPr anchor="ctr">
              <a:noAutofit/>
            </a:bodyPr>
            <a:p>
              <a:r>
                <a:t>Control Error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43200</xdr:rowOff>
        </xdr:to>
        <xdr:sp>
          <xdr:nvSpPr>
            <xdr:cNvPr id="0" name="Scroll Ba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72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7"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8"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0"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1"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3"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4"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Error Amplifier Output Voltage Simulation" hidden="0"/>
            <xdr:cNvSpPr/>
          </xdr:nvSpPr>
          <xdr:spPr>
            <a:xfrm>
              <a:off x="0" y="0"/>
              <a:ext cx="0" cy="0"/>
            </a:xfrm>
            <a:prstGeom prst="rect">
              <a:avLst/>
            </a:prstGeom>
          </xdr:spPr>
          <xdr:txBody>
            <a:bodyPr anchor="ctr">
              <a:noAutofit/>
            </a:bodyPr>
            <a:p>
              <a:r>
                <a:t>Error Amplifier Output Voltage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9</xdr:col>
      <xdr:colOff>72000</xdr:colOff>
      <xdr:row>61</xdr:row>
      <xdr:rowOff>66600</xdr:rowOff>
    </xdr:to>
    <xdr:sp>
      <xdr:nvSpPr>
        <xdr:cNvPr id="170" name="Text 7"/>
        <xdr:cNvSpPr/>
      </xdr:nvSpPr>
      <xdr:spPr>
        <a:xfrm>
          <a:off x="71640" y="200160"/>
          <a:ext cx="638640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waveform shown is the error amplifier voltage of the power supply controller.  Power 4-5-6 automatically simulates 200 cycles of switching operation which are shown on this pag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everal simulation options are provid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slide buttons in conjuction with the </a:t>
          </a:r>
          <a:r>
            <a:rPr b="1" lang="en-US" sz="1000" spc="-1" strike="noStrike">
              <a:solidFill>
                <a:srgbClr val="0000ff"/>
              </a:solidFill>
              <a:latin typeface="Arial MT"/>
            </a:rPr>
            <a:t>Zoom In</a:t>
          </a:r>
          <a:r>
            <a:rPr b="0" lang="en-US" sz="1000" spc="-1" strike="noStrike">
              <a:latin typeface="Arial MT"/>
            </a:rPr>
            <a:t> button to see more detail of the waveforms.  </a:t>
          </a:r>
          <a:endParaRPr b="0" lang="en-US" sz="1000" spc="-1" strike="noStrike">
            <a:latin typeface="Times New Roman"/>
          </a:endParaRPr>
        </a:p>
      </xdr:txBody>
    </xdr:sp>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Transfer Functions" hidden="0"/>
            <xdr:cNvSpPr/>
          </xdr:nvSpPr>
          <xdr:spPr>
            <a:xfrm>
              <a:off x="0" y="0"/>
              <a:ext cx="0" cy="0"/>
            </a:xfrm>
            <a:prstGeom prst="rect">
              <a:avLst/>
            </a:prstGeom>
          </xdr:spPr>
          <xdr:txBody>
            <a:bodyPr anchor="ctr">
              <a:noAutofit/>
            </a:bodyPr>
            <a:p>
              <a:r>
                <a:t>Input Filter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Filter Peaking:" hidden="0"/>
            <xdr:cNvSpPr/>
          </xdr:nvSpPr>
          <xdr:spPr>
            <a:xfrm>
              <a:off x="0" y="0"/>
              <a:ext cx="0" cy="0"/>
            </a:xfrm>
            <a:prstGeom prst="rect">
              <a:avLst/>
            </a:prstGeom>
          </xdr:spPr>
          <xdr:txBody>
            <a:bodyPr anchor="ctr">
              <a:noAutofit/>
            </a:bodyPr>
            <a:p>
              <a:r>
                <a:t>Filter Pea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dB" hidden="0"/>
            <xdr:cNvSpPr/>
          </xdr:nvSpPr>
          <xdr:spPr>
            <a:xfrm>
              <a:off x="0" y="0"/>
              <a:ext cx="0" cy="0"/>
            </a:xfrm>
            <a:prstGeom prst="rect">
              <a:avLst/>
            </a:prstGeom>
          </xdr:spPr>
          <xdr:txBody>
            <a:bodyPr anchor="ctr">
              <a:noAutofit/>
            </a:bodyPr>
            <a:p>
              <a:r>
                <a:t>dB</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Help Information" hidden="0"/>
            <xdr:cNvSpPr/>
          </xdr:nvSpPr>
          <xdr:spPr>
            <a:xfrm>
              <a:off x="0" y="0"/>
              <a:ext cx="0" cy="0"/>
            </a:xfrm>
            <a:prstGeom prst="rect">
              <a:avLst/>
            </a:prstGeom>
          </xdr:spPr>
          <xdr:txBody>
            <a:bodyPr anchor="ctr">
              <a:noAutofit/>
            </a:bodyPr>
            <a:p>
              <a:r>
                <a:t>Input Filte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9</xdr:row>
      <xdr:rowOff>0</xdr:rowOff>
    </xdr:from>
    <xdr:to>
      <xdr:col>87</xdr:col>
      <xdr:colOff>71640</xdr:colOff>
      <xdr:row>75</xdr:row>
      <xdr:rowOff>66600</xdr:rowOff>
    </xdr:to>
    <xdr:sp>
      <xdr:nvSpPr>
        <xdr:cNvPr id="171" name="Text 8"/>
        <xdr:cNvSpPr/>
      </xdr:nvSpPr>
      <xdr:spPr>
        <a:xfrm>
          <a:off x="71640" y="1266840"/>
          <a:ext cx="6242760" cy="3800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input filter should be designed using frequency response transfer functions as a tool.  Large-signal simulations of the filter are neither necessary nor useful for design, and are not done by Power 4-5-6.  Power 4-5-6 can analyze a two-stage filter with two inductors and three capacitors.  For more complex filters, use PSpice to analyze the filter interaction with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lter must be designed with two criteria:  first, it must provide the needed </a:t>
          </a:r>
          <a:r>
            <a:rPr b="1" lang="en-US" sz="1000" spc="-1" strike="noStrike">
              <a:solidFill>
                <a:srgbClr val="0000ff"/>
              </a:solidFill>
              <a:latin typeface="Arial MT"/>
            </a:rPr>
            <a:t>attenuation</a:t>
          </a:r>
          <a:r>
            <a:rPr b="0" lang="en-US" sz="1000" spc="-1" strike="noStrike">
              <a:latin typeface="Arial MT"/>
            </a:rPr>
            <a:t>, and secondly, it must not affect the </a:t>
          </a:r>
          <a:r>
            <a:rPr b="1" lang="en-US" sz="1000" spc="-1" strike="noStrike">
              <a:latin typeface="Arial MT"/>
            </a:rPr>
            <a:t>stability</a:t>
          </a:r>
          <a:r>
            <a:rPr b="0" lang="en-US" sz="1000" spc="-1" strike="noStrike">
              <a:latin typeface="Arial MT"/>
            </a:rPr>
            <a:t> of the system.  In order to prevent ringing at the output of the filter, it must also be properly </a:t>
          </a:r>
          <a:r>
            <a:rPr b="1" lang="en-US" sz="1000" spc="-1" strike="noStrike">
              <a:latin typeface="Arial MT"/>
            </a:rPr>
            <a:t>damped</a:t>
          </a:r>
          <a:r>
            <a:rPr b="0" lang="en-US" sz="1000" spc="-1" strike="noStrike">
              <a:latin typeface="Arial MT"/>
            </a:rPr>
            <a:t>.  If you see more than a few dB of peaking in the filter response, additional damping elements should be added, or component resistances should be added.  Alternatively, you can increase the damping by reducing the size of the inductors, and increasing the size of the capacito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tability of the system with an input filter is best verified with the </a:t>
          </a:r>
          <a:r>
            <a:rPr b="1" lang="en-US" sz="1000" spc="-1" strike="noStrike">
              <a:solidFill>
                <a:srgbClr val="0000ff"/>
              </a:solidFill>
              <a:latin typeface="Arial MT"/>
            </a:rPr>
            <a:t>impedance criteria</a:t>
          </a:r>
          <a:r>
            <a:rPr b="0" lang="en-US" sz="1000" spc="-1" strike="noStrike">
              <a:latin typeface="Arial MT"/>
            </a:rPr>
            <a:t> described by Middlebrook. First, the power supply is stabilized properly without the input filter. Then, if the output impedance of the input filter is less than input impedance of power supply, the system will be stable.  If not, addition of the filter will change the control characteristics, and the new loop gain and stability should be checked with the small-signal PSpice model provided by Power 4-5-6.</a:t>
          </a:r>
          <a:endParaRPr b="0" lang="en-US" sz="1000" spc="-1" strike="noStrike">
            <a:latin typeface="Times New Roman"/>
          </a:endParaRPr>
        </a:p>
      </xdr:txBody>
    </xdr:sp>
    <xdr:clientData/>
  </xdr:twoCellAnchor>
  <xdr:twoCellAnchor editAs="oneCell">
    <xdr:from>
      <xdr:col>8</xdr:col>
      <xdr:colOff>40680</xdr:colOff>
      <xdr:row>3</xdr:row>
      <xdr:rowOff>0</xdr:rowOff>
    </xdr:from>
    <xdr:to>
      <xdr:col>67</xdr:col>
      <xdr:colOff>72000</xdr:colOff>
      <xdr:row>18</xdr:row>
      <xdr:rowOff>19080</xdr:rowOff>
    </xdr:to>
    <xdr:pic>
      <xdr:nvPicPr>
        <xdr:cNvPr id="172" name="Picture 9" descr=""/>
        <xdr:cNvPicPr/>
      </xdr:nvPicPr>
      <xdr:blipFill>
        <a:blip r:embed="rId1"/>
        <a:stretch/>
      </xdr:blipFill>
      <xdr:spPr>
        <a:xfrm>
          <a:off x="614880" y="200160"/>
          <a:ext cx="4264560" cy="101916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idden="0"/>
            <xdr:cNvSpPr/>
          </xdr:nvSpPr>
          <xdr:spPr>
            <a:xfrm>
              <a:off x="0" y="0"/>
              <a:ext cx="0" cy="0"/>
            </a:xfrm>
            <a:prstGeom prst="rect">
              <a:avLst/>
            </a:prstGeom>
          </xdr:spPr>
          <xdr:txBody>
            <a:bodyPr anchor="ctr">
              <a:noAutofit/>
            </a:bodyPr>
            <a:p>
              <a:r>
                <a:t>Input Filter Components</a:t>
              </a:r>
            </a:p>
          </xdr:txBody>
        </xdr:sp>
        <xdr:clientData/>
      </xdr:twoCellAnchor>
    </mc:Choice>
  </mc:AlternateContent>
  <xdr:twoCellAnchor editAs="oneCell">
    <xdr:from>
      <xdr:col>22</xdr:col>
      <xdr:colOff>0</xdr:colOff>
      <xdr:row>5</xdr:row>
      <xdr:rowOff>0</xdr:rowOff>
    </xdr:from>
    <xdr:to>
      <xdr:col>29</xdr:col>
      <xdr:colOff>72000</xdr:colOff>
      <xdr:row>7</xdr:row>
      <xdr:rowOff>38160</xdr:rowOff>
    </xdr:to>
    <xdr:clientData/>
  </xdr:twoCellAnchor>
  <xdr:twoCellAnchor editAs="oneCell">
    <xdr:from>
      <xdr:col>22</xdr:col>
      <xdr:colOff>0</xdr:colOff>
      <xdr:row>9</xdr:row>
      <xdr:rowOff>0</xdr:rowOff>
    </xdr:from>
    <xdr:to>
      <xdr:col>29</xdr:col>
      <xdr:colOff>7200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371312148404649" hidden="0"/>
            <xdr:cNvSpPr/>
          </xdr:nvSpPr>
          <xdr:spPr>
            <a:xfrm>
              <a:off x="0" y="0"/>
              <a:ext cx="0" cy="0"/>
            </a:xfrm>
            <a:prstGeom prst="rect">
              <a:avLst/>
            </a:prstGeom>
          </xdr:spPr>
          <xdr:txBody>
            <a:bodyPr anchor="ctr">
              <a:noAutofit/>
            </a:bodyPr>
            <a:p>
              <a:r>
                <a:t>0.3713121484046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Filter Inductor 1:" hidden="0"/>
            <xdr:cNvSpPr/>
          </xdr:nvSpPr>
          <xdr:spPr>
            <a:xfrm>
              <a:off x="0" y="0"/>
              <a:ext cx="0" cy="0"/>
            </a:xfrm>
            <a:prstGeom prst="rect">
              <a:avLst/>
            </a:prstGeom>
          </xdr:spPr>
          <xdr:txBody>
            <a:bodyPr anchor="ctr">
              <a:noAutofit/>
            </a:bodyPr>
            <a:p>
              <a:r>
                <a:t>Filter Induc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ingle Stage Values  " hidden="0"/>
            <xdr:cNvSpPr/>
          </xdr:nvSpPr>
          <xdr:spPr>
            <a:xfrm>
              <a:off x="0" y="0"/>
              <a:ext cx="0" cy="0"/>
            </a:xfrm>
            <a:prstGeom prst="rect">
              <a:avLst/>
            </a:prstGeom>
          </xdr:spPr>
          <xdr:txBody>
            <a:bodyPr anchor="ctr">
              <a:noAutofit/>
            </a:bodyPr>
            <a:p>
              <a:r>
                <a:t>Single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545454545454545" hidden="0"/>
            <xdr:cNvSpPr/>
          </xdr:nvSpPr>
          <xdr:spPr>
            <a:xfrm>
              <a:off x="0" y="0"/>
              <a:ext cx="0" cy="0"/>
            </a:xfrm>
            <a:prstGeom prst="rect">
              <a:avLst/>
            </a:prstGeom>
          </xdr:spPr>
          <xdr:txBody>
            <a:bodyPr anchor="ctr">
              <a:noAutofit/>
            </a:bodyPr>
            <a:p>
              <a:r>
                <a:t>0.0545454545454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833.33333333333" hidden="0"/>
            <xdr:cNvSpPr/>
          </xdr:nvSpPr>
          <xdr:spPr>
            <a:xfrm>
              <a:off x="0" y="0"/>
              <a:ext cx="0" cy="0"/>
            </a:xfrm>
            <a:prstGeom prst="rect">
              <a:avLst/>
            </a:prstGeom>
          </xdr:spPr>
          <xdr:txBody>
            <a:bodyPr anchor="ctr">
              <a:noAutofit/>
            </a:bodyPr>
            <a:p>
              <a:r>
                <a:t>18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ilter Capacitor 1" hidden="0"/>
            <xdr:cNvSpPr/>
          </xdr:nvSpPr>
          <xdr:spPr>
            <a:xfrm>
              <a:off x="0" y="0"/>
              <a:ext cx="0" cy="0"/>
            </a:xfrm>
            <a:prstGeom prst="rect">
              <a:avLst/>
            </a:prstGeom>
          </xdr:spPr>
          <xdr:txBody>
            <a:bodyPr anchor="ctr">
              <a:noAutofit/>
            </a:bodyPr>
            <a:p>
              <a:r>
                <a:t>Filter Capaci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00654545454545455" hidden="0"/>
            <xdr:cNvSpPr/>
          </xdr:nvSpPr>
          <xdr:spPr>
            <a:xfrm>
              <a:off x="0" y="0"/>
              <a:ext cx="0" cy="0"/>
            </a:xfrm>
            <a:prstGeom prst="rect">
              <a:avLst/>
            </a:prstGeom>
          </xdr:spPr>
          <xdr:txBody>
            <a:bodyPr anchor="ctr">
              <a:noAutofit/>
            </a:bodyPr>
            <a:p>
              <a:r>
                <a:t>0.00654545454545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83.333333333333" hidden="0"/>
            <xdr:cNvSpPr/>
          </xdr:nvSpPr>
          <xdr:spPr>
            <a:xfrm>
              <a:off x="0" y="0"/>
              <a:ext cx="0" cy="0"/>
            </a:xfrm>
            <a:prstGeom prst="rect">
              <a:avLst/>
            </a:prstGeom>
          </xdr:spPr>
          <xdr:txBody>
            <a:bodyPr anchor="ctr">
              <a:noAutofit/>
            </a:bodyPr>
            <a:p>
              <a:r>
                <a:t>18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Filter Capacitor 2" hidden="0"/>
            <xdr:cNvSpPr/>
          </xdr:nvSpPr>
          <xdr:spPr>
            <a:xfrm>
              <a:off x="0" y="0"/>
              <a:ext cx="0" cy="0"/>
            </a:xfrm>
            <a:prstGeom prst="rect">
              <a:avLst/>
            </a:prstGeom>
          </xdr:spPr>
          <xdr:txBody>
            <a:bodyPr anchor="ctr">
              <a:noAutofit/>
            </a:bodyPr>
            <a:p>
              <a:r>
                <a:t>Filter Capaci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0654545454545455" hidden="0"/>
            <xdr:cNvSpPr/>
          </xdr:nvSpPr>
          <xdr:spPr>
            <a:xfrm>
              <a:off x="0" y="0"/>
              <a:ext cx="0" cy="0"/>
            </a:xfrm>
            <a:prstGeom prst="rect">
              <a:avLst/>
            </a:prstGeom>
          </xdr:spPr>
          <xdr:txBody>
            <a:bodyPr anchor="ctr">
              <a:noAutofit/>
            </a:bodyPr>
            <a:p>
              <a:r>
                <a:t>0.0654545454545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13</xdr:row>
      <xdr:rowOff>0</xdr:rowOff>
    </xdr:from>
    <xdr:to>
      <xdr:col>29</xdr:col>
      <xdr:colOff>72000</xdr:colOff>
      <xdr:row>15</xdr:row>
      <xdr:rowOff>38160</xdr:rowOff>
    </xdr:to>
    <xdr:clientData/>
  </xdr:twoCellAnchor>
  <xdr:twoCellAnchor editAs="oneCell">
    <xdr:from>
      <xdr:col>22</xdr:col>
      <xdr:colOff>0</xdr:colOff>
      <xdr:row>17</xdr:row>
      <xdr:rowOff>0</xdr:rowOff>
    </xdr:from>
    <xdr:to>
      <xdr:col>29</xdr:col>
      <xdr:colOff>72000</xdr:colOff>
      <xdr:row>19</xdr:row>
      <xdr:rowOff>38160</xdr:rowOff>
    </xdr:to>
    <xdr:clientData/>
  </xdr:twoCellAnchor>
  <xdr:twoCellAnchor editAs="oneCell">
    <xdr:from>
      <xdr:col>22</xdr:col>
      <xdr:colOff>0</xdr:colOff>
      <xdr:row>21</xdr:row>
      <xdr:rowOff>0</xdr:rowOff>
    </xdr:from>
    <xdr:to>
      <xdr:col>29</xdr:col>
      <xdr:colOff>72000</xdr:colOff>
      <xdr:row>23</xdr:row>
      <xdr:rowOff>37800</xdr:rowOff>
    </xdr:to>
    <xdr:clientData/>
  </xdr:twoCellAnchor>
  <xdr:twoCellAnchor editAs="oneCell">
    <xdr:from>
      <xdr:col>22</xdr:col>
      <xdr:colOff>0</xdr:colOff>
      <xdr:row>25</xdr:row>
      <xdr:rowOff>0</xdr:rowOff>
    </xdr:from>
    <xdr:to>
      <xdr:col>29</xdr:col>
      <xdr:colOff>72000</xdr:colOff>
      <xdr:row>27</xdr:row>
      <xdr:rowOff>37800</xdr:rowOff>
    </xdr:to>
    <xdr:clientData/>
  </xdr:twoCellAnchor>
  <xdr:twoCellAnchor editAs="oneCell">
    <xdr:from>
      <xdr:col>22</xdr:col>
      <xdr:colOff>0</xdr:colOff>
      <xdr:row>32</xdr:row>
      <xdr:rowOff>0</xdr:rowOff>
    </xdr:from>
    <xdr:to>
      <xdr:col>29</xdr:col>
      <xdr:colOff>72000</xdr:colOff>
      <xdr:row>34</xdr:row>
      <xdr:rowOff>38160</xdr:rowOff>
    </xdr:to>
    <xdr:clientData/>
  </xdr:twoCellAnchor>
  <xdr:twoCellAnchor editAs="oneCell">
    <xdr:from>
      <xdr:col>22</xdr:col>
      <xdr:colOff>0</xdr:colOff>
      <xdr:row>36</xdr:row>
      <xdr:rowOff>0</xdr:rowOff>
    </xdr:from>
    <xdr:to>
      <xdr:col>29</xdr:col>
      <xdr:colOff>72000</xdr:colOff>
      <xdr:row>38</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71312148404649" hidden="0"/>
            <xdr:cNvSpPr/>
          </xdr:nvSpPr>
          <xdr:spPr>
            <a:xfrm>
              <a:off x="0" y="0"/>
              <a:ext cx="0" cy="0"/>
            </a:xfrm>
            <a:prstGeom prst="rect">
              <a:avLst/>
            </a:prstGeom>
          </xdr:spPr>
          <xdr:txBody>
            <a:bodyPr anchor="ctr">
              <a:noAutofit/>
            </a:bodyPr>
            <a:p>
              <a:r>
                <a:t>0.3713121484046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Filter Inductor 2:" hidden="0"/>
            <xdr:cNvSpPr/>
          </xdr:nvSpPr>
          <xdr:spPr>
            <a:xfrm>
              <a:off x="0" y="0"/>
              <a:ext cx="0" cy="0"/>
            </a:xfrm>
            <a:prstGeom prst="rect">
              <a:avLst/>
            </a:prstGeom>
          </xdr:spPr>
          <xdr:txBody>
            <a:bodyPr anchor="ctr">
              <a:noAutofit/>
            </a:bodyPr>
            <a:p>
              <a:r>
                <a:t>Filter Induc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545454545454545" hidden="0"/>
            <xdr:cNvSpPr/>
          </xdr:nvSpPr>
          <xdr:spPr>
            <a:xfrm>
              <a:off x="0" y="0"/>
              <a:ext cx="0" cy="0"/>
            </a:xfrm>
            <a:prstGeom prst="rect">
              <a:avLst/>
            </a:prstGeom>
          </xdr:spPr>
          <xdr:txBody>
            <a:bodyPr anchor="ctr">
              <a:noAutofit/>
            </a:bodyPr>
            <a:p>
              <a:r>
                <a:t>0.0545454545454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183.333333333333" hidden="0"/>
            <xdr:cNvSpPr/>
          </xdr:nvSpPr>
          <xdr:spPr>
            <a:xfrm>
              <a:off x="0" y="0"/>
              <a:ext cx="0" cy="0"/>
            </a:xfrm>
            <a:prstGeom prst="rect">
              <a:avLst/>
            </a:prstGeom>
          </xdr:spPr>
          <xdr:txBody>
            <a:bodyPr anchor="ctr">
              <a:noAutofit/>
            </a:bodyPr>
            <a:p>
              <a:r>
                <a:t>18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lter Capacitor 3" hidden="0"/>
            <xdr:cNvSpPr/>
          </xdr:nvSpPr>
          <xdr:spPr>
            <a:xfrm>
              <a:off x="0" y="0"/>
              <a:ext cx="0" cy="0"/>
            </a:xfrm>
            <a:prstGeom prst="rect">
              <a:avLst/>
            </a:prstGeom>
          </xdr:spPr>
          <xdr:txBody>
            <a:bodyPr anchor="ctr">
              <a:noAutofit/>
            </a:bodyPr>
            <a:p>
              <a:r>
                <a:t>Filter Capacito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0654545454545455" hidden="0"/>
            <xdr:cNvSpPr/>
          </xdr:nvSpPr>
          <xdr:spPr>
            <a:xfrm>
              <a:off x="0" y="0"/>
              <a:ext cx="0" cy="0"/>
            </a:xfrm>
            <a:prstGeom prst="rect">
              <a:avLst/>
            </a:prstGeom>
          </xdr:spPr>
          <xdr:txBody>
            <a:bodyPr anchor="ctr">
              <a:noAutofit/>
            </a:bodyPr>
            <a:p>
              <a:r>
                <a:t>0.0654545454545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40</xdr:row>
      <xdr:rowOff>0</xdr:rowOff>
    </xdr:from>
    <xdr:to>
      <xdr:col>29</xdr:col>
      <xdr:colOff>72000</xdr:colOff>
      <xdr:row>42</xdr:row>
      <xdr:rowOff>37800</xdr:rowOff>
    </xdr:to>
    <xdr:clientData/>
  </xdr:twoCellAnchor>
  <xdr:twoCellAnchor editAs="oneCell">
    <xdr:from>
      <xdr:col>22</xdr:col>
      <xdr:colOff>0</xdr:colOff>
      <xdr:row>44</xdr:row>
      <xdr:rowOff>0</xdr:rowOff>
    </xdr:from>
    <xdr:to>
      <xdr:col>29</xdr:col>
      <xdr:colOff>72000</xdr:colOff>
      <xdr:row>4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Second Stage Values  " hidden="0"/>
            <xdr:cNvSpPr/>
          </xdr:nvSpPr>
          <xdr:spPr>
            <a:xfrm>
              <a:off x="0" y="0"/>
              <a:ext cx="0" cy="0"/>
            </a:xfrm>
            <a:prstGeom prst="rect">
              <a:avLst/>
            </a:prstGeom>
          </xdr:spPr>
          <xdr:txBody>
            <a:bodyPr anchor="ctr">
              <a:noAutofit/>
            </a:bodyPr>
            <a:p>
              <a:r>
                <a:t>Second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3</xdr:col>
      <xdr:colOff>0</xdr:colOff>
      <xdr:row>49</xdr:row>
      <xdr:rowOff>0</xdr:rowOff>
    </xdr:from>
    <xdr:to>
      <xdr:col>62</xdr:col>
      <xdr:colOff>30600</xdr:colOff>
      <xdr:row>64</xdr:row>
      <xdr:rowOff>19080</xdr:rowOff>
    </xdr:to>
    <xdr:pic>
      <xdr:nvPicPr>
        <xdr:cNvPr id="173" name="Picture 62" descr=""/>
        <xdr:cNvPicPr/>
      </xdr:nvPicPr>
      <xdr:blipFill>
        <a:blip r:embed="rId1"/>
        <a:stretch/>
      </xdr:blipFill>
      <xdr:spPr>
        <a:xfrm>
          <a:off x="215280" y="3267000"/>
          <a:ext cx="4264200" cy="1019160"/>
        </a:xfrm>
        <a:prstGeom prst="rect">
          <a:avLst/>
        </a:prstGeom>
        <a:ln w="0">
          <a:noFill/>
        </a:ln>
      </xdr:spPr>
    </xdr:pic>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elp" hidden="0"/>
            <xdr:cNvSpPr/>
          </xdr:nvSpPr>
          <xdr:spPr>
            <a:xfrm>
              <a:off x="0" y="0"/>
              <a:ext cx="0" cy="0"/>
            </a:xfrm>
            <a:prstGeom prst="rect">
              <a:avLst/>
            </a:prstGeom>
          </xdr:spPr>
          <xdr:txBody>
            <a:bodyPr anchor="ctr">
              <a:noAutofit/>
            </a:bodyPr>
            <a:p>
              <a:r>
                <a:t>Input Filter Component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56</xdr:row>
      <xdr:rowOff>66600</xdr:rowOff>
    </xdr:to>
    <xdr:sp>
      <xdr:nvSpPr>
        <xdr:cNvPr id="174" name="Text 7"/>
        <xdr:cNvSpPr/>
      </xdr:nvSpPr>
      <xdr:spPr>
        <a:xfrm>
          <a:off x="71640" y="200160"/>
          <a:ext cx="6171120" cy="3600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will automatically design an input filter with two filter inductors, and three filter capacitors.  The </a:t>
          </a:r>
          <a:r>
            <a:rPr b="1" lang="en-US" sz="1000" spc="-1" strike="noStrike">
              <a:solidFill>
                <a:srgbClr val="0000ff"/>
              </a:solidFill>
              <a:latin typeface="Arial MT"/>
            </a:rPr>
            <a:t>larger capacitor</a:t>
          </a:r>
          <a:r>
            <a:rPr b="0" lang="en-US" sz="1000" spc="-1" strike="noStrike">
              <a:latin typeface="Arial MT"/>
            </a:rPr>
            <a:t> closest to the power supply is selected to provide reasonable </a:t>
          </a:r>
          <a:r>
            <a:rPr b="1" lang="en-US" sz="1000" spc="-1" strike="noStrike">
              <a:solidFill>
                <a:srgbClr val="0000ff"/>
              </a:solidFill>
              <a:latin typeface="Arial MT"/>
            </a:rPr>
            <a:t>holdup (10 ms)</a:t>
          </a:r>
          <a:r>
            <a:rPr b="0" lang="en-US" sz="1000" spc="-1" strike="noStrike">
              <a:latin typeface="Arial MT"/>
            </a:rPr>
            <a:t> from an input voltage 25% higher than the lowest line specified.  The value of esr of this capacitor is estimated for a typical electrolytic 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filter inductor</a:t>
          </a:r>
          <a:r>
            <a:rPr b="0" lang="en-US" sz="1000" spc="-1" strike="noStrike">
              <a:latin typeface="Arial MT"/>
            </a:rPr>
            <a:t> is then selected to give a resonant frequency at 1/20 of the switching frequency.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econd capacitor</a:t>
          </a:r>
          <a:r>
            <a:rPr b="0" lang="en-US" sz="1000" spc="-1" strike="noStrike">
              <a:latin typeface="Arial MT"/>
            </a:rPr>
            <a:t> is used to bypass high-frequency switching currents from the first capacito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are attempting to meet stringent line conducted noise emissions standards, you will most likely need to use a </a:t>
          </a:r>
          <a:r>
            <a:rPr b="1" lang="en-US" sz="1000" spc="-1" strike="noStrike">
              <a:latin typeface="Arial MT"/>
            </a:rPr>
            <a:t>two stage</a:t>
          </a:r>
          <a:r>
            <a:rPr b="0" lang="en-US" sz="1000" spc="-1" strike="noStrike">
              <a:latin typeface="Arial MT"/>
            </a:rPr>
            <a:t> filter, which has an additional capacitor and inductor. These components will be selected by Power 4-5-6, but will probably need to be changed to meet your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erformance evaluation of the filter, click on the </a:t>
          </a:r>
          <a:r>
            <a:rPr b="1" lang="en-US" sz="1000" spc="-1" strike="noStrike">
              <a:latin typeface="Arial MT"/>
            </a:rPr>
            <a:t>Filter Analysis</a:t>
          </a:r>
          <a:r>
            <a:rPr b="0" lang="en-US" sz="1000" spc="-1" strike="noStrike">
              <a:latin typeface="Arial MT"/>
            </a:rPr>
            <a:t> button on the Control Design page of Power 4-5-6.</a:t>
          </a:r>
          <a:endParaRPr b="0" lang="en-US" sz="1000" spc="-1" strike="noStrike">
            <a:latin typeface="Times New Roman"/>
          </a:endParaRPr>
        </a:p>
      </xdr:txBody>
    </xdr:sp>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djust Feedback Gain" hidden="0"/>
            <xdr:cNvSpPr/>
          </xdr:nvSpPr>
          <xdr:spPr>
            <a:xfrm>
              <a:off x="0" y="0"/>
              <a:ext cx="0" cy="0"/>
            </a:xfrm>
            <a:prstGeom prst="rect">
              <a:avLst/>
            </a:prstGeom>
          </xdr:spPr>
          <xdr:txBody>
            <a:bodyPr anchor="ctr">
              <a:noAutofit/>
            </a:bodyPr>
            <a:p>
              <a:r>
                <a:t>Adjust Feedback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 dB Default" hidden="0"/>
            <xdr:cNvSpPr/>
          </xdr:nvSpPr>
          <xdr:spPr>
            <a:xfrm>
              <a:off x="0" y="0"/>
              <a:ext cx="0" cy="0"/>
            </a:xfrm>
            <a:prstGeom prst="rect">
              <a:avLst/>
            </a:prstGeom>
          </xdr:spPr>
          <xdr:txBody>
            <a:bodyPr anchor="ctr">
              <a:noAutofit/>
            </a:bodyPr>
            <a:p>
              <a:r>
                <a:t>0 dB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hange Compensator Gain by" hidden="0"/>
            <xdr:cNvSpPr/>
          </xdr:nvSpPr>
          <xdr:spPr>
            <a:xfrm>
              <a:off x="0" y="0"/>
              <a:ext cx="0" cy="0"/>
            </a:xfrm>
            <a:prstGeom prst="rect">
              <a:avLst/>
            </a:prstGeom>
          </xdr:spPr>
          <xdr:txBody>
            <a:bodyPr anchor="ctr">
              <a:noAutofit/>
            </a:bodyPr>
            <a:p>
              <a:r>
                <a:t>Change Compensator Gain b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COMPENSATOR GAIN " hidden="0"/>
            <xdr:cNvSpPr/>
          </xdr:nvSpPr>
          <xdr:spPr>
            <a:xfrm>
              <a:off x="0" y="0"/>
              <a:ext cx="0" cy="0"/>
            </a:xfrm>
            <a:prstGeom prst="rect">
              <a:avLst/>
            </a:prstGeom>
          </xdr:spPr>
          <xdr:txBody>
            <a:bodyPr anchor="ctr">
              <a:noAutofit/>
            </a:bodyPr>
            <a:p>
              <a:r>
                <a:t>COMPENSATOR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hange Gain Help" hidden="0"/>
            <xdr:cNvSpPr/>
          </xdr:nvSpPr>
          <xdr:spPr>
            <a:xfrm>
              <a:off x="0" y="0"/>
              <a:ext cx="0" cy="0"/>
            </a:xfrm>
            <a:prstGeom prst="rect">
              <a:avLst/>
            </a:prstGeom>
          </xdr:spPr>
          <xdr:txBody>
            <a:bodyPr anchor="ctr">
              <a:noAutofit/>
            </a:bodyPr>
            <a:p>
              <a:r>
                <a:t>Change Gai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9</xdr:col>
      <xdr:colOff>72000</xdr:colOff>
      <xdr:row>45</xdr:row>
      <xdr:rowOff>66960</xdr:rowOff>
    </xdr:to>
    <xdr:sp>
      <xdr:nvSpPr>
        <xdr:cNvPr id="175" name="Text 44"/>
        <xdr:cNvSpPr/>
      </xdr:nvSpPr>
      <xdr:spPr>
        <a:xfrm>
          <a:off x="71640" y="200160"/>
          <a:ext cx="49514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option is provided to allow you to easily change the gain of the feedback and resulting loop gain.  Use this option if you want to change </a:t>
          </a:r>
          <a:r>
            <a:rPr b="1" lang="en-US" sz="1000" spc="-1" strike="noStrike">
              <a:solidFill>
                <a:srgbClr val="0000ff"/>
              </a:solidFill>
              <a:latin typeface="Arial MT"/>
            </a:rPr>
            <a:t>only</a:t>
          </a:r>
          <a:r>
            <a:rPr b="0" lang="en-US" sz="1000" spc="-1" strike="noStrike">
              <a:latin typeface="Arial MT"/>
            </a:rPr>
            <a:t> the gain of the feedback network, keeping the poles and zeros of the compensation fix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ower 4-5-6 to optimize the compensation design, this button should not be used.  Instead, you should specify a different crossover frequency for the power system.  Power 4-5-6 will then adjust the gain of the feedback, and move the poles and zeros to give the optimal response for the specified crossover frequ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the gain of this option is set to anything but the default of 0 dB, the crossover frequency of the loop will be different from the specified value.</a:t>
          </a:r>
          <a:endParaRPr b="0" lang="en-US" sz="10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Design" hidden="0"/>
            <xdr:cNvSpPr/>
          </xdr:nvSpPr>
          <xdr:spPr>
            <a:xfrm>
              <a:off x="0" y="0"/>
              <a:ext cx="0" cy="0"/>
            </a:xfrm>
            <a:prstGeom prst="rect">
              <a:avLst/>
            </a:prstGeom>
          </xdr:spPr>
          <xdr:txBody>
            <a:bodyPr anchor="ctr">
              <a:noAutofit/>
            </a:bodyPr>
            <a:p>
              <a:r>
                <a:t>Inducto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7.03866930727994" hidden="0"/>
            <xdr:cNvSpPr/>
          </xdr:nvSpPr>
          <xdr:spPr>
            <a:xfrm>
              <a:off x="0" y="0"/>
              <a:ext cx="0" cy="0"/>
            </a:xfrm>
            <a:prstGeom prst="rect">
              <a:avLst/>
            </a:prstGeom>
          </xdr:spPr>
          <xdr:txBody>
            <a:bodyPr anchor="ctr">
              <a:noAutofit/>
            </a:bodyPr>
            <a:p>
              <a:r>
                <a:t>7.038669307279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DUCTOR VALUES  " hidden="0"/>
            <xdr:cNvSpPr/>
          </xdr:nvSpPr>
          <xdr:spPr>
            <a:xfrm>
              <a:off x="0" y="0"/>
              <a:ext cx="0" cy="0"/>
            </a:xfrm>
            <a:prstGeom prst="rect">
              <a:avLst/>
            </a:prstGeom>
          </xdr:spPr>
          <xdr:txBody>
            <a:bodyPr anchor="ctr">
              <a:noAutofit/>
            </a:bodyPr>
            <a:p>
              <a:r>
                <a:t>INDUCTOR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TRESS SUMMARY  " hidden="0"/>
            <xdr:cNvSpPr/>
          </xdr:nvSpPr>
          <xdr:spPr>
            <a:xfrm>
              <a:off x="0" y="0"/>
              <a:ext cx="0" cy="0"/>
            </a:xfrm>
            <a:prstGeom prst="rect">
              <a:avLst/>
            </a:prstGeom>
          </xdr:spPr>
          <xdr:txBody>
            <a:bodyPr anchor="ctr">
              <a:noAutofit/>
            </a:bodyPr>
            <a:p>
              <a:r>
                <a:t>STRESS SUMMAR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Peak Current:" hidden="0"/>
            <xdr:cNvSpPr/>
          </xdr:nvSpPr>
          <xdr:spPr>
            <a:xfrm>
              <a:off x="0" y="0"/>
              <a:ext cx="0" cy="0"/>
            </a:xfrm>
            <a:prstGeom prst="rect">
              <a:avLst/>
            </a:prstGeom>
          </xdr:spPr>
          <xdr:txBody>
            <a:bodyPr anchor="ctr">
              <a:noAutofit/>
            </a:bodyPr>
            <a:p>
              <a:r>
                <a:t>Peak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10</xdr:row>
      <xdr:rowOff>0</xdr:rowOff>
    </xdr:from>
    <xdr:to>
      <xdr:col>30</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inding Resistance" hidden="0"/>
            <xdr:cNvSpPr/>
          </xdr:nvSpPr>
          <xdr:spPr>
            <a:xfrm>
              <a:off x="0" y="0"/>
              <a:ext cx="0" cy="0"/>
            </a:xfrm>
            <a:prstGeom prst="rect">
              <a:avLst/>
            </a:prstGeom>
          </xdr:spPr>
          <xdr:txBody>
            <a:bodyPr anchor="ctr">
              <a:noAutofit/>
            </a:bodyPr>
            <a:p>
              <a:r>
                <a:t>Winding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mOhm" hidden="0"/>
            <xdr:cNvSpPr/>
          </xdr:nvSpPr>
          <xdr:spPr>
            <a:xfrm>
              <a:off x="0" y="0"/>
              <a:ext cx="0" cy="0"/>
            </a:xfrm>
            <a:prstGeom prst="rect">
              <a:avLst/>
            </a:prstGeom>
          </xdr:spPr>
          <xdr:txBody>
            <a:bodyPr anchor="ctr">
              <a:noAutofit/>
            </a:bodyPr>
            <a:p>
              <a:r>
                <a:t>m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26984126984127" hidden="0"/>
            <xdr:cNvSpPr/>
          </xdr:nvSpPr>
          <xdr:spPr>
            <a:xfrm>
              <a:off x="0" y="0"/>
              <a:ext cx="0" cy="0"/>
            </a:xfrm>
            <a:prstGeom prst="rect">
              <a:avLst/>
            </a:prstGeom>
          </xdr:spPr>
          <xdr:txBody>
            <a:bodyPr anchor="ctr">
              <a:noAutofit/>
            </a:bodyPr>
            <a:p>
              <a:r>
                <a:t>1.269841269841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86991031988676" hidden="0"/>
            <xdr:cNvSpPr/>
          </xdr:nvSpPr>
          <xdr:spPr>
            <a:xfrm>
              <a:off x="0" y="0"/>
              <a:ext cx="0" cy="0"/>
            </a:xfrm>
            <a:prstGeom prst="rect">
              <a:avLst/>
            </a:prstGeom>
          </xdr:spPr>
          <xdr:txBody>
            <a:bodyPr anchor="ctr">
              <a:noAutofit/>
            </a:bodyPr>
            <a:p>
              <a:r>
                <a:t>0.3869910319886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DESIGN DATA    " hidden="0"/>
            <xdr:cNvSpPr/>
          </xdr:nvSpPr>
          <xdr:spPr>
            <a:xfrm>
              <a:off x="0" y="0"/>
              <a:ext cx="0" cy="0"/>
            </a:xfrm>
            <a:prstGeom prst="rect">
              <a:avLst/>
            </a:prstGeom>
          </xdr:spPr>
          <xdr:txBody>
            <a:bodyPr anchor="ctr">
              <a:noAutofit/>
            </a:bodyPr>
            <a:p>
              <a:r>
                <a:t>DESIGN DAT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Turns per sq cm core area:" hidden="0"/>
            <xdr:cNvSpPr/>
          </xdr:nvSpPr>
          <xdr:spPr>
            <a:xfrm>
              <a:off x="0" y="0"/>
              <a:ext cx="0" cy="0"/>
            </a:xfrm>
            <a:prstGeom prst="rect">
              <a:avLst/>
            </a:prstGeom>
          </xdr:spPr>
          <xdr:txBody>
            <a:bodyPr anchor="ctr">
              <a:noAutofit/>
            </a:bodyPr>
            <a:p>
              <a:r>
                <a:t>Turns per sq cm core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3.34426909818311" hidden="0"/>
            <xdr:cNvSpPr/>
          </xdr:nvSpPr>
          <xdr:spPr>
            <a:xfrm>
              <a:off x="0" y="0"/>
              <a:ext cx="0" cy="0"/>
            </a:xfrm>
            <a:prstGeom prst="rect">
              <a:avLst/>
            </a:prstGeom>
          </xdr:spPr>
          <xdr:txBody>
            <a:bodyPr anchor="ctr">
              <a:noAutofit/>
            </a:bodyPr>
            <a:p>
              <a:r>
                <a:t>3.344269098183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6</xdr:row>
      <xdr:rowOff>0</xdr:rowOff>
    </xdr:from>
    <xdr:to>
      <xdr:col>30</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Inductance" hidden="0"/>
            <xdr:cNvSpPr/>
          </xdr:nvSpPr>
          <xdr:spPr>
            <a:xfrm>
              <a:off x="0" y="0"/>
              <a:ext cx="0" cy="0"/>
            </a:xfrm>
            <a:prstGeom prst="rect">
              <a:avLst/>
            </a:prstGeom>
          </xdr:spPr>
          <xdr:txBody>
            <a:bodyPr anchor="ctr">
              <a:noAutofit/>
            </a:bodyPr>
            <a:p>
              <a:r>
                <a:t>Induc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5714285714286" hidden="0"/>
            <xdr:cNvSpPr/>
          </xdr:nvSpPr>
          <xdr:spPr>
            <a:xfrm>
              <a:off x="0" y="0"/>
              <a:ext cx="0" cy="0"/>
            </a:xfrm>
            <a:prstGeom prst="rect">
              <a:avLst/>
            </a:prstGeom>
          </xdr:spPr>
          <xdr:txBody>
            <a:bodyPr anchor="ctr">
              <a:noAutofit/>
            </a:bodyPr>
            <a:p>
              <a:r>
                <a:t>11.57142857142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xdr:twoCellAnchor editAs="oneCell">
    <xdr:from>
      <xdr:col>12</xdr:col>
      <xdr:colOff>0</xdr:colOff>
      <xdr:row>15</xdr:row>
      <xdr:rowOff>47880</xdr:rowOff>
    </xdr:from>
    <xdr:to>
      <xdr:col>43</xdr:col>
      <xdr:colOff>30600</xdr:colOff>
      <xdr:row>21</xdr:row>
      <xdr:rowOff>66960</xdr:rowOff>
    </xdr:to>
    <xdr:pic>
      <xdr:nvPicPr>
        <xdr:cNvPr id="176" name="Picture 52" descr=""/>
        <xdr:cNvPicPr/>
      </xdr:nvPicPr>
      <xdr:blipFill>
        <a:blip r:embed="rId1"/>
        <a:stretch/>
      </xdr:blipFill>
      <xdr:spPr>
        <a:xfrm>
          <a:off x="861120" y="1047960"/>
          <a:ext cx="2255040" cy="419040"/>
        </a:xfrm>
        <a:prstGeom prst="rect">
          <a:avLst/>
        </a:prstGeom>
        <a:ln w="0">
          <a:noFill/>
        </a:ln>
      </xdr:spPr>
    </xdr:pic>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hidden="0"/>
            <xdr:cNvSpPr/>
          </xdr:nvSpPr>
          <xdr:spPr>
            <a:xfrm>
              <a:off x="0" y="0"/>
              <a:ext cx="0" cy="0"/>
            </a:xfrm>
            <a:prstGeom prst="rect">
              <a:avLst/>
            </a:prstGeom>
          </xdr:spPr>
          <xdr:txBody>
            <a:bodyPr anchor="ctr">
              <a:noAutofit/>
            </a:bodyPr>
            <a:p>
              <a:r>
                <a:t>Power Input and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9</xdr:row>
      <xdr:rowOff>0</xdr:rowOff>
    </xdr:from>
    <xdr:to>
      <xdr:col>33</xdr:col>
      <xdr:colOff>7164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Maximum DC Voltage:" hidden="0"/>
            <xdr:cNvSpPr/>
          </xdr:nvSpPr>
          <xdr:spPr>
            <a:xfrm>
              <a:off x="0" y="0"/>
              <a:ext cx="0" cy="0"/>
            </a:xfrm>
            <a:prstGeom prst="rect">
              <a:avLst/>
            </a:prstGeom>
          </xdr:spPr>
          <xdr:txBody>
            <a:bodyPr anchor="ctr">
              <a:noAutofit/>
            </a:bodyPr>
            <a:p>
              <a:r>
                <a:t>Maximum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xdr:twoCellAnchor editAs="oneCell">
    <xdr:from>
      <xdr:col>27</xdr:col>
      <xdr:colOff>0</xdr:colOff>
      <xdr:row>13</xdr:row>
      <xdr:rowOff>0</xdr:rowOff>
    </xdr:from>
    <xdr:to>
      <xdr:col>33</xdr:col>
      <xdr:colOff>71640</xdr:colOff>
      <xdr:row>15</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Minimum DC Voltage:" hidden="0"/>
            <xdr:cNvSpPr/>
          </xdr:nvSpPr>
          <xdr:spPr>
            <a:xfrm>
              <a:off x="0" y="0"/>
              <a:ext cx="0" cy="0"/>
            </a:xfrm>
            <a:prstGeom prst="rect">
              <a:avLst/>
            </a:prstGeom>
          </xdr:spPr>
          <xdr:txBody>
            <a:bodyPr anchor="ctr">
              <a:noAutofit/>
            </a:bodyPr>
            <a:p>
              <a:r>
                <a:t>Minimum DC Voltage:</a:t>
              </a:r>
            </a:p>
          </xdr:txBody>
        </xdr:sp>
        <xdr:clientData/>
      </xdr:twoCellAnchor>
    </mc:Choice>
  </mc:AlternateContent>
  <xdr:twoCellAnchor editAs="oneCell">
    <xdr:from>
      <xdr:col>27</xdr:col>
      <xdr:colOff>0</xdr:colOff>
      <xdr:row>17</xdr:row>
      <xdr:rowOff>0</xdr:rowOff>
    </xdr:from>
    <xdr:to>
      <xdr:col>33</xdr:col>
      <xdr:colOff>71640</xdr:colOff>
      <xdr:row>1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Nominal DC Voltage:" hidden="0"/>
            <xdr:cNvSpPr/>
          </xdr:nvSpPr>
          <xdr:spPr>
            <a:xfrm>
              <a:off x="0" y="0"/>
              <a:ext cx="0" cy="0"/>
            </a:xfrm>
            <a:prstGeom prst="rect">
              <a:avLst/>
            </a:prstGeom>
          </xdr:spPr>
          <xdr:txBody>
            <a:bodyPr anchor="ctr">
              <a:noAutofit/>
            </a:bodyPr>
            <a:p>
              <a:r>
                <a:t>Nominal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OUTPUT " hidden="0"/>
            <xdr:cNvSpPr/>
          </xdr:nvSpPr>
          <xdr:spPr>
            <a:xfrm>
              <a:off x="0" y="0"/>
              <a:ext cx="0" cy="0"/>
            </a:xfrm>
            <a:prstGeom prst="rect">
              <a:avLst/>
            </a:prstGeom>
          </xdr:spPr>
          <xdr:txBody>
            <a:bodyPr anchor="ctr">
              <a:noAutofit/>
            </a:bodyPr>
            <a:p>
              <a:r>
                <a:t>OUTPUT </a:t>
              </a:r>
            </a:p>
          </xdr:txBody>
        </xdr:sp>
        <xdr:clientData/>
      </xdr:twoCellAnchor>
    </mc:Choice>
  </mc:AlternateContent>
  <xdr:twoCellAnchor editAs="oneCell">
    <xdr:from>
      <xdr:col>27</xdr:col>
      <xdr:colOff>0</xdr:colOff>
      <xdr:row>24</xdr:row>
      <xdr:rowOff>0</xdr:rowOff>
    </xdr:from>
    <xdr:to>
      <xdr:col>33</xdr:col>
      <xdr:colOff>7164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xdr:twoCellAnchor editAs="oneCell">
    <xdr:from>
      <xdr:col>27</xdr:col>
      <xdr:colOff>0</xdr:colOff>
      <xdr:row>27</xdr:row>
      <xdr:rowOff>0</xdr:rowOff>
    </xdr:from>
    <xdr:to>
      <xdr:col>33</xdr:col>
      <xdr:colOff>71640</xdr:colOff>
      <xdr:row>2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xdr:twoCellAnchor editAs="oneCell">
    <xdr:from>
      <xdr:col>91</xdr:col>
      <xdr:colOff>0</xdr:colOff>
      <xdr:row>32</xdr:row>
      <xdr:rowOff>37800</xdr:rowOff>
    </xdr:from>
    <xdr:to>
      <xdr:col>97</xdr:col>
      <xdr:colOff>72000</xdr:colOff>
      <xdr:row>35</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Auxiliary Output 1&#10;" hidden="0"/>
            <xdr:cNvSpPr/>
          </xdr:nvSpPr>
          <xdr:spPr>
            <a:xfrm>
              <a:off x="0" y="0"/>
              <a:ext cx="0" cy="0"/>
            </a:xfrm>
            <a:prstGeom prst="rect">
              <a:avLst/>
            </a:prstGeom>
          </xdr:spPr>
          <xdr:txBody>
            <a:bodyPr anchor="ctr">
              <a:noAutofit/>
            </a:bodyPr>
            <a:p>
              <a:r>
                <a:t>Auxiliary Output 1
</a:t>
              </a:r>
            </a:p>
          </xdr:txBody>
        </xdr:sp>
        <xdr:clientData/>
      </xdr:twoCellAnchor>
    </mc:Choice>
  </mc:AlternateContent>
  <xdr:twoCellAnchor editAs="oneCell">
    <xdr:from>
      <xdr:col>91</xdr:col>
      <xdr:colOff>0</xdr:colOff>
      <xdr:row>35</xdr:row>
      <xdr:rowOff>38160</xdr:rowOff>
    </xdr:from>
    <xdr:to>
      <xdr:col>97</xdr:col>
      <xdr:colOff>72000</xdr:colOff>
      <xdr:row>38</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Clear Design" hidden="0"/>
            <xdr:cNvSpPr/>
          </xdr:nvSpPr>
          <xdr:spPr>
            <a:xfrm>
              <a:off x="0" y="0"/>
              <a:ext cx="0" cy="0"/>
            </a:xfrm>
            <a:prstGeom prst="rect">
              <a:avLst/>
            </a:prstGeom>
          </xdr:spPr>
          <xdr:txBody>
            <a:bodyPr anchor="ctr">
              <a:noAutofit/>
            </a:bodyPr>
            <a:p>
              <a:r>
                <a:t>Clea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Project Title:" hidden="0"/>
            <xdr:cNvSpPr/>
          </xdr:nvSpPr>
          <xdr:spPr>
            <a:xfrm>
              <a:off x="0" y="0"/>
              <a:ext cx="0" cy="0"/>
            </a:xfrm>
            <a:prstGeom prst="rect">
              <a:avLst/>
            </a:prstGeom>
          </xdr:spPr>
          <xdr:txBody>
            <a:bodyPr anchor="ctr">
              <a:noAutofit/>
            </a:bodyPr>
            <a:p>
              <a:r>
                <a:t>Project Title:</a:t>
              </a:r>
            </a:p>
          </xdr:txBody>
        </xdr:sp>
        <xdr:clientData/>
      </xdr:twoCellAnchor>
    </mc:Choice>
  </mc:AlternateContent>
  <xdr:twoCellAnchor editAs="oneCell">
    <xdr:from>
      <xdr:col>15</xdr:col>
      <xdr:colOff>0</xdr:colOff>
      <xdr:row>4</xdr:row>
      <xdr:rowOff>0</xdr:rowOff>
    </xdr:from>
    <xdr:to>
      <xdr:col>47</xdr:col>
      <xdr:colOff>72000</xdr:colOff>
      <xdr:row>6</xdr:row>
      <xdr:rowOff>38160</xdr:rowOff>
    </xdr:to>
    <xdr:clientData/>
  </xdr:twoCellAnchor>
  <mc:AlternateContent xmlns:mc="http://schemas.openxmlformats.org/markup-compatibility/2006">
    <mc:Choice xmlns:a14="http://schemas.microsoft.com/office/drawing/2010/main" Requires="a14">
      <xdr:twoCellAnchor editAs="oneCell">
        <xdr:from>
          <xdr:col>4</xdr:col>
          <xdr:colOff>61200</xdr:colOff>
          <xdr:row>16</xdr:row>
          <xdr:rowOff>23400</xdr:rowOff>
        </xdr:from>
        <xdr:to>
          <xdr:col>5</xdr:col>
          <xdr:colOff>506880</xdr:colOff>
          <xdr:row>17</xdr:row>
          <xdr:rowOff>66240</xdr:rowOff>
        </xdr:to>
        <xdr:sp>
          <xdr:nvSpPr>
            <xdr:cNvPr id="1003" name="Check Box 74" descr="Allow DCM Only" hidden="0"/>
            <xdr:cNvSpPr/>
          </xdr:nvSpPr>
          <xdr:spPr>
            <a:xfrm>
              <a:off x="0" y="0"/>
              <a:ext cx="0" cy="0"/>
            </a:xfrm>
            <a:prstGeom prst="rect">
              <a:avLst/>
            </a:prstGeom>
          </xdr:spPr>
          <xdr:txBody>
            <a:bodyPr anchor="ctr">
              <a:noAutofit/>
            </a:bodyPr>
            <a:p>
              <a:r>
                <a:t>Allow DCM Only</a:t>
              </a:r>
            </a:p>
          </xdr:txBody>
        </xdr:sp>
        <xdr:clientData/>
      </xdr:twoCellAnchor>
    </mc:Choice>
  </mc:AlternateContent>
  <xdr:twoCellAnchor editAs="oneCell">
    <xdr:from>
      <xdr:col>91</xdr:col>
      <xdr:colOff>0</xdr:colOff>
      <xdr:row>39</xdr:row>
      <xdr:rowOff>38160</xdr:rowOff>
    </xdr:from>
    <xdr:to>
      <xdr:col>97</xdr:col>
      <xdr:colOff>72000</xdr:colOff>
      <xdr:row>42</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Auxiliary Output 2&#10;" hidden="0"/>
            <xdr:cNvSpPr/>
          </xdr:nvSpPr>
          <xdr:spPr>
            <a:xfrm>
              <a:off x="0" y="0"/>
              <a:ext cx="0" cy="0"/>
            </a:xfrm>
            <a:prstGeom prst="rect">
              <a:avLst/>
            </a:prstGeom>
          </xdr:spPr>
          <xdr:txBody>
            <a:bodyPr anchor="ctr">
              <a:noAutofit/>
            </a:bodyPr>
            <a:p>
              <a:r>
                <a:t>Auxiliary Output 2
</a:t>
              </a:r>
            </a:p>
          </xdr:txBody>
        </xdr:sp>
        <xdr:clientData/>
      </xdr:twoCellAnchor>
    </mc:Choice>
  </mc:AlternateContent>
  <xdr:twoCellAnchor editAs="oneCell">
    <xdr:from>
      <xdr:col>91</xdr:col>
      <xdr:colOff>0</xdr:colOff>
      <xdr:row>42</xdr:row>
      <xdr:rowOff>37800</xdr:rowOff>
    </xdr:from>
    <xdr:to>
      <xdr:col>97</xdr:col>
      <xdr:colOff>72000</xdr:colOff>
      <xdr:row>45</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91</xdr:col>
      <xdr:colOff>0</xdr:colOff>
      <xdr:row>46</xdr:row>
      <xdr:rowOff>37800</xdr:rowOff>
    </xdr:from>
    <xdr:to>
      <xdr:col>97</xdr:col>
      <xdr:colOff>72000</xdr:colOff>
      <xdr:row>49</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Auxiliary Output 3&#10;" hidden="0"/>
            <xdr:cNvSpPr/>
          </xdr:nvSpPr>
          <xdr:spPr>
            <a:xfrm>
              <a:off x="0" y="0"/>
              <a:ext cx="0" cy="0"/>
            </a:xfrm>
            <a:prstGeom prst="rect">
              <a:avLst/>
            </a:prstGeom>
          </xdr:spPr>
          <xdr:txBody>
            <a:bodyPr anchor="ctr">
              <a:noAutofit/>
            </a:bodyPr>
            <a:p>
              <a:r>
                <a:t>Auxiliary Output 3
</a:t>
              </a:r>
            </a:p>
          </xdr:txBody>
        </xdr:sp>
        <xdr:clientData/>
      </xdr:twoCellAnchor>
    </mc:Choice>
  </mc:AlternateContent>
  <xdr:twoCellAnchor editAs="oneCell">
    <xdr:from>
      <xdr:col>91</xdr:col>
      <xdr:colOff>0</xdr:colOff>
      <xdr:row>49</xdr:row>
      <xdr:rowOff>38160</xdr:rowOff>
    </xdr:from>
    <xdr:to>
      <xdr:col>97</xdr:col>
      <xdr:colOff>72000</xdr:colOff>
      <xdr:row>52</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91</xdr:col>
      <xdr:colOff>0</xdr:colOff>
      <xdr:row>54</xdr:row>
      <xdr:rowOff>0</xdr:rowOff>
    </xdr:from>
    <xdr:to>
      <xdr:col>97</xdr:col>
      <xdr:colOff>72000</xdr:colOff>
      <xdr:row>5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Auxiliary Output 4&#10;" hidden="0"/>
            <xdr:cNvSpPr/>
          </xdr:nvSpPr>
          <xdr:spPr>
            <a:xfrm>
              <a:off x="0" y="0"/>
              <a:ext cx="0" cy="0"/>
            </a:xfrm>
            <a:prstGeom prst="rect">
              <a:avLst/>
            </a:prstGeom>
          </xdr:spPr>
          <xdr:txBody>
            <a:bodyPr anchor="ctr">
              <a:noAutofit/>
            </a:bodyPr>
            <a:p>
              <a:r>
                <a:t>Auxiliary Output 4
</a:t>
              </a:r>
            </a:p>
          </xdr:txBody>
        </xdr:sp>
        <xdr:clientData/>
      </xdr:twoCellAnchor>
    </mc:Choice>
  </mc:AlternateContent>
  <xdr:twoCellAnchor editAs="oneCell">
    <xdr:from>
      <xdr:col>91</xdr:col>
      <xdr:colOff>0</xdr:colOff>
      <xdr:row>57</xdr:row>
      <xdr:rowOff>0</xdr:rowOff>
    </xdr:from>
    <xdr:to>
      <xdr:col>97</xdr:col>
      <xdr:colOff>72000</xdr:colOff>
      <xdr:row>5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12.6" hidden="0"/>
            <xdr:cNvSpPr/>
          </xdr:nvSpPr>
          <xdr:spPr>
            <a:xfrm>
              <a:off x="0" y="0"/>
              <a:ext cx="0" cy="0"/>
            </a:xfrm>
            <a:prstGeom prst="rect">
              <a:avLst/>
            </a:prstGeom>
          </xdr:spPr>
          <xdr:txBody>
            <a:bodyPr anchor="ctr">
              <a:noAutofit/>
            </a:bodyPr>
            <a:p>
              <a:r>
                <a:t>1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OUTPUT POWER" hidden="0"/>
            <xdr:cNvSpPr/>
          </xdr:nvSpPr>
          <xdr:spPr>
            <a:xfrm>
              <a:off x="0" y="0"/>
              <a:ext cx="0" cy="0"/>
            </a:xfrm>
            <a:prstGeom prst="rect">
              <a:avLst/>
            </a:prstGeom>
          </xdr:spPr>
          <xdr:txBody>
            <a:bodyPr anchor="ctr">
              <a:noAutofit/>
            </a:bodyPr>
            <a:p>
              <a:r>
                <a:t>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5"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Output" hidden="0"/>
            <xdr:cNvSpPr/>
          </xdr:nvSpPr>
          <xdr:spPr>
            <a:xfrm>
              <a:off x="0" y="0"/>
              <a:ext cx="0" cy="0"/>
            </a:xfrm>
            <a:prstGeom prst="rect">
              <a:avLst/>
            </a:prstGeom>
          </xdr:spPr>
          <xdr:txBody>
            <a:bodyPr anchor="ctr">
              <a:noAutofit/>
            </a:bodyPr>
            <a:p>
              <a:r>
                <a:t>Output</a:t>
              </a:r>
            </a:p>
          </xdr:txBody>
        </xdr:sp>
        <xdr:clientData/>
      </xdr:twoCellAnchor>
    </mc:Choice>
  </mc:AlternateContent>
  <xdr:twoCellAnchor editAs="oneCell">
    <xdr:from>
      <xdr:col>39</xdr:col>
      <xdr:colOff>0</xdr:colOff>
      <xdr:row>14</xdr:row>
      <xdr:rowOff>0</xdr:rowOff>
    </xdr:from>
    <xdr:to>
      <xdr:col>55</xdr:col>
      <xdr:colOff>71640</xdr:colOff>
      <xdr:row>31</xdr:row>
      <xdr:rowOff>66960</xdr:rowOff>
    </xdr:to>
    <xdr:sp>
      <xdr:nvSpPr>
        <xdr:cNvPr id="177" name="Text 110"/>
        <xdr:cNvSpPr/>
      </xdr:nvSpPr>
      <xdr:spPr>
        <a:xfrm>
          <a:off x="2798280" y="933480"/>
          <a:ext cx="1220040" cy="1200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900" spc="-1" strike="noStrike">
              <a:latin typeface="Arial MT"/>
            </a:rPr>
            <a:t>Always Clear Design before starting design of a new converter.  This removes any design overrides previously enter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1" descr="Button 77" hidden="0"/>
            <xdr:cNvSpPr/>
          </xdr:nvSpPr>
          <xdr:spPr>
            <a:xfrm>
              <a:off x="0" y="0"/>
              <a:ext cx="0" cy="0"/>
            </a:xfrm>
            <a:prstGeom prst="rect">
              <a:avLst/>
            </a:prstGeom>
          </xdr:spPr>
          <xdr:txBody>
            <a:bodyPr anchor="ctr">
              <a:noAutofit/>
            </a:bodyPr>
            <a:p>
              <a:r>
                <a:t>Button 77</a:t>
              </a:r>
            </a:p>
          </xdr:txBody>
        </xdr:sp>
        <xdr:clientData/>
      </xdr:twoCellAnchor>
    </mc:Choice>
  </mc:AlternateContent>
  <xdr:twoCellAnchor editAs="oneCell">
    <xdr:from>
      <xdr:col>73</xdr:col>
      <xdr:colOff>0</xdr:colOff>
      <xdr:row>67</xdr:row>
      <xdr:rowOff>0</xdr:rowOff>
    </xdr:from>
    <xdr:to>
      <xdr:col>87</xdr:col>
      <xdr:colOff>71640</xdr:colOff>
      <xdr:row>74</xdr:row>
      <xdr:rowOff>66960</xdr:rowOff>
    </xdr:to>
    <xdr:pic>
      <xdr:nvPicPr>
        <xdr:cNvPr id="178" name="Picture 124" descr=""/>
        <xdr:cNvPicPr/>
      </xdr:nvPicPr>
      <xdr:blipFill>
        <a:blip r:embed="rId1"/>
        <a:stretch/>
      </xdr:blipFill>
      <xdr:spPr>
        <a:xfrm>
          <a:off x="5238000" y="4467240"/>
          <a:ext cx="1076400" cy="533520"/>
        </a:xfrm>
        <a:prstGeom prst="rect">
          <a:avLst/>
        </a:prstGeom>
        <a:ln w="0">
          <a:noFill/>
        </a:ln>
      </xdr:spPr>
    </xdr:pic>
    <xdr:clientData/>
  </xdr:twoCellAnchor>
  <xdr:twoCellAnchor editAs="oneCell">
    <xdr:from>
      <xdr:col>74</xdr:col>
      <xdr:colOff>0</xdr:colOff>
      <xdr:row>69</xdr:row>
      <xdr:rowOff>0</xdr:rowOff>
    </xdr:from>
    <xdr:to>
      <xdr:col>86</xdr:col>
      <xdr:colOff>72000</xdr:colOff>
      <xdr:row>73</xdr:row>
      <xdr:rowOff>66600</xdr:rowOff>
    </xdr:to>
    <xdr:sp>
      <xdr:nvSpPr>
        <xdr:cNvPr id="179" name="Text 125"/>
        <xdr:cNvSpPr/>
      </xdr:nvSpPr>
      <xdr:spPr>
        <a:xfrm>
          <a:off x="5310000" y="4600440"/>
          <a:ext cx="93276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MT"/>
            </a:rPr>
            <a:t>Buck-Bo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CHANGE TOPOLOGY" hidden="0"/>
            <xdr:cNvSpPr/>
          </xdr:nvSpPr>
          <xdr:spPr>
            <a:xfrm>
              <a:off x="0" y="0"/>
              <a:ext cx="0" cy="0"/>
            </a:xfrm>
            <a:prstGeom prst="rect">
              <a:avLst/>
            </a:prstGeom>
          </xdr:spPr>
          <xdr:txBody>
            <a:bodyPr anchor="ctr">
              <a:noAutofit/>
            </a:bodyPr>
            <a:p>
              <a:r>
                <a:t>CHANGE TOPOLO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7" descr="Button 77" hidden="0"/>
            <xdr:cNvSpPr/>
          </xdr:nvSpPr>
          <xdr:spPr>
            <a:xfrm>
              <a:off x="0" y="0"/>
              <a:ext cx="0" cy="0"/>
            </a:xfrm>
            <a:prstGeom prst="rect">
              <a:avLst/>
            </a:prstGeom>
          </xdr:spPr>
          <xdr:txBody>
            <a:bodyPr anchor="ctr">
              <a:noAutofit/>
            </a:bodyPr>
            <a:p>
              <a:r>
                <a:t>Button 77</a:t>
              </a:r>
            </a:p>
          </xdr:txBody>
        </xdr:sp>
        <xdr:clientData/>
      </xdr:twoCellAnchor>
    </mc:Choice>
  </mc:AlternateContent>
  <xdr:twoCellAnchor editAs="oneCell">
    <xdr:from>
      <xdr:col>89</xdr:col>
      <xdr:colOff>0</xdr:colOff>
      <xdr:row>67</xdr:row>
      <xdr:rowOff>0</xdr:rowOff>
    </xdr:from>
    <xdr:to>
      <xdr:col>103</xdr:col>
      <xdr:colOff>71640</xdr:colOff>
      <xdr:row>74</xdr:row>
      <xdr:rowOff>66960</xdr:rowOff>
    </xdr:to>
    <xdr:pic>
      <xdr:nvPicPr>
        <xdr:cNvPr id="180" name="Picture 138" descr=""/>
        <xdr:cNvPicPr/>
      </xdr:nvPicPr>
      <xdr:blipFill>
        <a:blip r:embed="rId2"/>
        <a:stretch/>
      </xdr:blipFill>
      <xdr:spPr>
        <a:xfrm>
          <a:off x="6386040" y="4467240"/>
          <a:ext cx="1076400" cy="533520"/>
        </a:xfrm>
        <a:prstGeom prst="rect">
          <a:avLst/>
        </a:prstGeom>
        <a:ln w="0">
          <a:noFill/>
        </a:ln>
      </xdr:spPr>
    </xdr:pic>
    <xdr:clientData/>
  </xdr:twoCellAnchor>
  <xdr:twoCellAnchor editAs="oneCell">
    <xdr:from>
      <xdr:col>90</xdr:col>
      <xdr:colOff>0</xdr:colOff>
      <xdr:row>69</xdr:row>
      <xdr:rowOff>0</xdr:rowOff>
    </xdr:from>
    <xdr:to>
      <xdr:col>102</xdr:col>
      <xdr:colOff>71640</xdr:colOff>
      <xdr:row>73</xdr:row>
      <xdr:rowOff>66600</xdr:rowOff>
    </xdr:to>
    <xdr:sp>
      <xdr:nvSpPr>
        <xdr:cNvPr id="181" name="Text 139"/>
        <xdr:cNvSpPr/>
      </xdr:nvSpPr>
      <xdr:spPr>
        <a:xfrm>
          <a:off x="6458040" y="4600440"/>
          <a:ext cx="93276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MT"/>
            </a:rPr>
            <a:t>Flyback</a:t>
          </a:r>
          <a:endParaRPr b="0" lang="en-US" sz="1000" spc="-1" strike="noStrike">
            <a:latin typeface="Times New Roman"/>
          </a:endParaRPr>
        </a:p>
      </xdr:txBody>
    </xdr:sp>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Specifications" hidden="0"/>
            <xdr:cNvSpPr/>
          </xdr:nvSpPr>
          <xdr:spPr>
            <a:xfrm>
              <a:off x="0" y="0"/>
              <a:ext cx="0" cy="0"/>
            </a:xfrm>
            <a:prstGeom prst="rect">
              <a:avLst/>
            </a:prstGeom>
          </xdr:spPr>
          <xdr:txBody>
            <a:bodyPr anchor="ctr">
              <a:noAutofit/>
            </a:bodyPr>
            <a:p>
              <a:r>
                <a:t>Power Input and Output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68</xdr:row>
      <xdr:rowOff>66600</xdr:rowOff>
    </xdr:to>
    <xdr:sp>
      <xdr:nvSpPr>
        <xdr:cNvPr id="182" name="Text 10"/>
        <xdr:cNvSpPr/>
      </xdr:nvSpPr>
      <xdr:spPr>
        <a:xfrm>
          <a:off x="71640" y="200160"/>
          <a:ext cx="6171120" cy="44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Every item on this form should be filled out to specify your power supply design need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input voltage</a:t>
          </a:r>
          <a:r>
            <a:rPr b="0" lang="en-US" sz="1000" spc="-1" strike="noStrike">
              <a:latin typeface="Arial MT"/>
            </a:rPr>
            <a:t> is specified as a maximum, nominal and minimum voltage.  These refer to the dc voltage after any input rectifier, and you should make sure that the minimum value is the worst case that will be seen taking into account any ripple and holdup requirements you may have.  Power 4-5-6 uses minimum input voltage to select most of the power supply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ower supply </a:t>
          </a:r>
          <a:r>
            <a:rPr b="1" lang="en-US" sz="1000" spc="-1" strike="noStrike">
              <a:solidFill>
                <a:srgbClr val="0000ff"/>
              </a:solidFill>
              <a:latin typeface="Arial MT"/>
            </a:rPr>
            <a:t>output voltages</a:t>
          </a:r>
          <a:r>
            <a:rPr b="0" lang="en-US" sz="1000" spc="-1" strike="noStrike">
              <a:latin typeface="Arial MT"/>
            </a:rPr>
            <a:t> must be specified with maximum currents.  The output voltages should always be a positive number. Note that the main output voltage will be inverted if the buck-boost topology is select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rom this input data, power 4-5-6 will select an appropriate power stage topology, design all of the major power and control components, calculate the small-signal parameters of the circuit, and run a large signal sim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power stage topology is selected according to your power requirements. If a </a:t>
          </a:r>
          <a:r>
            <a:rPr b="1" lang="en-US" sz="1000" spc="-1" strike="noStrike">
              <a:solidFill>
                <a:srgbClr val="0000ff"/>
              </a:solidFill>
              <a:latin typeface="Arial MT"/>
            </a:rPr>
            <a:t>non-isolated</a:t>
          </a:r>
          <a:r>
            <a:rPr b="0" lang="en-US" sz="1000" spc="-1" strike="noStrike">
              <a:latin typeface="Arial MT"/>
            </a:rPr>
            <a:t> converter is selected, Power 4-5-6 will always select the buck-boost topolog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hecking the </a:t>
          </a:r>
          <a:r>
            <a:rPr b="1" lang="en-US" sz="1000" spc="-1" strike="noStrike">
              <a:solidFill>
                <a:srgbClr val="0000ff"/>
              </a:solidFill>
              <a:latin typeface="Arial MT"/>
            </a:rPr>
            <a:t>DCM</a:t>
          </a:r>
          <a:r>
            <a:rPr b="0" lang="en-US" sz="1000" spc="-1" strike="noStrike">
              <a:latin typeface="Arial MT"/>
            </a:rPr>
            <a:t> only box will force the converter to operate in the discontinuous conduction mode under all conditions.  This is sometimes preferable for high output voltages when diode reverse recovery is a severe probl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ways push the </a:t>
          </a:r>
          <a:r>
            <a:rPr b="1" lang="en-US" sz="1000" spc="-1" strike="noStrike">
              <a:solidFill>
                <a:srgbClr val="0000ff"/>
              </a:solidFill>
              <a:latin typeface="Arial MT"/>
            </a:rPr>
            <a:t>Clear Old Design</a:t>
          </a:r>
          <a:r>
            <a:rPr b="0" lang="en-US" sz="1000" spc="-1" strike="noStrike">
              <a:latin typeface="Arial MT"/>
            </a:rPr>
            <a:t> button when starting a new converter to remove any previous manual overrides in the desig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Buttons" hidden="0"/>
            <xdr:cNvSpPr/>
          </xdr:nvSpPr>
          <xdr:spPr>
            <a:xfrm>
              <a:off x="0" y="0"/>
              <a:ext cx="0" cy="0"/>
            </a:xfrm>
            <a:prstGeom prst="rect">
              <a:avLst/>
            </a:prstGeom>
          </xdr:spPr>
          <xdr:txBody>
            <a:bodyPr anchor="ctr">
              <a:noAutofit/>
            </a:bodyPr>
            <a:p>
              <a:r>
                <a:t>Power Input and Output Butt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0</xdr:col>
      <xdr:colOff>72000</xdr:colOff>
      <xdr:row>55</xdr:row>
      <xdr:rowOff>66960</xdr:rowOff>
    </xdr:to>
    <xdr:sp>
      <xdr:nvSpPr>
        <xdr:cNvPr id="183" name="Text 7"/>
        <xdr:cNvSpPr/>
      </xdr:nvSpPr>
      <xdr:spPr>
        <a:xfrm>
          <a:off x="71640" y="200160"/>
          <a:ext cx="5023080" cy="35337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ur buttons are provided on this form to allow you to design a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Design</a:t>
          </a:r>
          <a:r>
            <a:rPr b="0" lang="en-US" sz="1000" spc="-1" strike="noStrike">
              <a:latin typeface="Arial MT"/>
            </a:rPr>
            <a:t> button should be pushed if you want to design a converter with any changes in the specifications that you may have just entered.  A new design will then be done by Power 4-5-6 using the input and output parameters specified on this form.  Also, any component parameters that you may have overridden when using the program earlier will be used in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Old Design</a:t>
          </a:r>
          <a:r>
            <a:rPr b="0" lang="en-US" sz="1000" spc="-1" strike="noStrike">
              <a:latin typeface="Arial MT"/>
            </a:rPr>
            <a:t> button is used to remove any design overrides that you may have specified earlier.  Press this button before the Design button to remove former design choic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Print</a:t>
          </a:r>
          <a:r>
            <a:rPr b="0" lang="en-US" sz="1000" spc="-1" strike="noStrike">
              <a:latin typeface="Arial MT"/>
            </a:rPr>
            <a:t> button prints the Power Input and Output dialog box.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ancel</a:t>
          </a:r>
          <a:r>
            <a:rPr b="0" lang="en-US" sz="1000" spc="-1" strike="noStrike">
              <a:latin typeface="Arial MT"/>
            </a:rPr>
            <a:t> button closes the dialog box without changing the input and output parameters of the power supply design.</a:t>
          </a:r>
          <a:endParaRPr b="0" lang="en-US" sz="1000" spc="-1" strike="noStrike">
            <a:latin typeface="Times New Roman"/>
          </a:endParaRPr>
        </a:p>
      </xdr:txBody>
    </xdr:sp>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idden="0"/>
            <xdr:cNvSpPr/>
          </xdr:nvSpPr>
          <xdr:spPr>
            <a:xfrm>
              <a:off x="0" y="0"/>
              <a:ext cx="0" cy="0"/>
            </a:xfrm>
            <a:prstGeom prst="rect">
              <a:avLst/>
            </a:prstGeom>
          </xdr:spPr>
          <xdr:txBody>
            <a:bodyPr anchor="ctr">
              <a:noAutofit/>
            </a:bodyPr>
            <a:p>
              <a:r>
                <a:t>Isolation or Buffer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Default" hidden="0"/>
            <xdr:cNvSpPr/>
          </xdr:nvSpPr>
          <xdr:spPr>
            <a:xfrm>
              <a:off x="0" y="0"/>
              <a:ext cx="0" cy="0"/>
            </a:xfrm>
            <a:prstGeom prst="rect">
              <a:avLst/>
            </a:prstGeom>
          </xdr:spPr>
          <xdr:txBody>
            <a:bodyPr anchor="ctr">
              <a:noAutofit/>
            </a:bodyPr>
            <a:p>
              <a:r>
                <a:t>1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hange Isolation Gain to" hidden="0"/>
            <xdr:cNvSpPr/>
          </xdr:nvSpPr>
          <xdr:spPr>
            <a:xfrm>
              <a:off x="0" y="0"/>
              <a:ext cx="0" cy="0"/>
            </a:xfrm>
            <a:prstGeom prst="rect">
              <a:avLst/>
            </a:prstGeom>
          </xdr:spPr>
          <xdr:txBody>
            <a:bodyPr anchor="ctr">
              <a:noAutofit/>
            </a:bodyPr>
            <a:p>
              <a:r>
                <a:t>Change Isolation Gain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SOLATION GAIN " hidden="0"/>
            <xdr:cNvSpPr/>
          </xdr:nvSpPr>
          <xdr:spPr>
            <a:xfrm>
              <a:off x="0" y="0"/>
              <a:ext cx="0" cy="0"/>
            </a:xfrm>
            <a:prstGeom prst="rect">
              <a:avLst/>
            </a:prstGeom>
          </xdr:spPr>
          <xdr:txBody>
            <a:bodyPr anchor="ctr">
              <a:noAutofit/>
            </a:bodyPr>
            <a:p>
              <a:r>
                <a:t>ISOLATION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elp" hidden="0"/>
            <xdr:cNvSpPr/>
          </xdr:nvSpPr>
          <xdr:spPr>
            <a:xfrm>
              <a:off x="0" y="0"/>
              <a:ext cx="0" cy="0"/>
            </a:xfrm>
            <a:prstGeom prst="rect">
              <a:avLst/>
            </a:prstGeom>
          </xdr:spPr>
          <xdr:txBody>
            <a:bodyPr anchor="ctr">
              <a:noAutofit/>
            </a:bodyPr>
            <a:p>
              <a:r>
                <a:t>Isolation or Buffer Gai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184" name="Text 7"/>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a:t>
          </a:r>
          <a:r>
            <a:rPr b="1" lang="en-US" sz="1000" spc="-1" strike="noStrike">
              <a:solidFill>
                <a:srgbClr val="0000ff"/>
              </a:solidFill>
              <a:latin typeface="Arial MT"/>
            </a:rPr>
            <a:t>gain</a:t>
          </a:r>
          <a:r>
            <a:rPr b="0" lang="en-US" sz="1000" spc="-1" strike="noStrike">
              <a:latin typeface="Arial MT"/>
            </a:rPr>
            <a:t> is provided to allow you to model additional gain blocks which may exist in the feedback after the first error amplifier.  Use this gain block if you are modeling an optocoupler, for example, cascaded by the internal amplifier of the PWM chip in addition to the error amplifier on the seconda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ome PWM controllers have a built-in divider on the feedback voltage, and this should be included in the gain.</a:t>
          </a:r>
          <a:endParaRPr b="0" lang="en-US" sz="1000" spc="-1" strike="noStrike">
            <a:latin typeface="Times New Roman"/>
          </a:endParaRPr>
        </a:p>
      </xdr:txBody>
    </xdr:sp>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pecifications" hidden="0"/>
            <xdr:cNvSpPr/>
          </xdr:nvSpPr>
          <xdr:spPr>
            <a:xfrm>
              <a:off x="0" y="0"/>
              <a:ext cx="0" cy="0"/>
            </a:xfrm>
            <a:prstGeom prst="rect">
              <a:avLst/>
            </a:prstGeom>
          </xdr:spPr>
          <xdr:txBody>
            <a:bodyPr anchor="ctr">
              <a:noAutofit/>
            </a:bodyPr>
            <a:p>
              <a:r>
                <a:t>Power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DC Input:" hidden="0"/>
            <xdr:cNvSpPr/>
          </xdr:nvSpPr>
          <xdr:spPr>
            <a:xfrm>
              <a:off x="0" y="0"/>
              <a:ext cx="0" cy="0"/>
            </a:xfrm>
            <a:prstGeom prst="rect">
              <a:avLst/>
            </a:prstGeom>
          </xdr:spPr>
          <xdr:txBody>
            <a:bodyPr anchor="ctr">
              <a:noAutofit/>
            </a:bodyPr>
            <a:p>
              <a:r>
                <a:t>Max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OUTPUT VOLTAGE  " hidden="0"/>
            <xdr:cNvSpPr/>
          </xdr:nvSpPr>
          <xdr:spPr>
            <a:xfrm>
              <a:off x="0" y="0"/>
              <a:ext cx="0" cy="0"/>
            </a:xfrm>
            <a:prstGeom prst="rect">
              <a:avLst/>
            </a:prstGeom>
          </xdr:spPr>
          <xdr:txBody>
            <a:bodyPr anchor="ctr">
              <a:noAutofit/>
            </a:bodyPr>
            <a:p>
              <a:r>
                <a:t>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Output Power" hidden="0"/>
            <xdr:cNvSpPr/>
          </xdr:nvSpPr>
          <xdr:spPr>
            <a:xfrm>
              <a:off x="0" y="0"/>
              <a:ext cx="0" cy="0"/>
            </a:xfrm>
            <a:prstGeom prst="rect">
              <a:avLst/>
            </a:prstGeom>
          </xdr:spPr>
          <xdr:txBody>
            <a:bodyPr anchor="ctr">
              <a:noAutofit/>
            </a:bodyPr>
            <a:p>
              <a:r>
                <a:t>Maximum 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W  " hidden="0"/>
            <xdr:cNvSpPr/>
          </xdr:nvSpPr>
          <xdr:spPr>
            <a:xfrm>
              <a:off x="0" y="0"/>
              <a:ext cx="0" cy="0"/>
            </a:xfrm>
            <a:prstGeom prst="rect">
              <a:avLst/>
            </a:prstGeom>
          </xdr:spPr>
          <xdr:txBody>
            <a:bodyPr anchor="ctr">
              <a:noAutofit/>
            </a:bodyPr>
            <a:p>
              <a:r>
                <a:t>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Nominal DC Input:" hidden="0"/>
            <xdr:cNvSpPr/>
          </xdr:nvSpPr>
          <xdr:spPr>
            <a:xfrm>
              <a:off x="0" y="0"/>
              <a:ext cx="0" cy="0"/>
            </a:xfrm>
            <a:prstGeom prst="rect">
              <a:avLst/>
            </a:prstGeom>
          </xdr:spPr>
          <xdr:txBody>
            <a:bodyPr anchor="ctr">
              <a:noAutofit/>
            </a:bodyPr>
            <a:p>
              <a:r>
                <a:t>Nominal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Minimum DC Input:" hidden="0"/>
            <xdr:cNvSpPr/>
          </xdr:nvSpPr>
          <xdr:spPr>
            <a:xfrm>
              <a:off x="0" y="0"/>
              <a:ext cx="0" cy="0"/>
            </a:xfrm>
            <a:prstGeom prst="rect">
              <a:avLst/>
            </a:prstGeom>
          </xdr:spPr>
          <xdr:txBody>
            <a:bodyPr anchor="ctr">
              <a:noAutofit/>
            </a:bodyPr>
            <a:p>
              <a:r>
                <a:t>Min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2.6" hidden="0"/>
            <xdr:cNvSpPr/>
          </xdr:nvSpPr>
          <xdr:spPr>
            <a:xfrm>
              <a:off x="0" y="0"/>
              <a:ext cx="0" cy="0"/>
            </a:xfrm>
            <a:prstGeom prst="rect">
              <a:avLst/>
            </a:prstGeom>
          </xdr:spPr>
          <xdr:txBody>
            <a:bodyPr anchor="ctr">
              <a:noAutofit/>
            </a:bodyPr>
            <a:p>
              <a:r>
                <a:t>1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36" hidden="0"/>
            <xdr:cNvSpPr/>
          </xdr:nvSpPr>
          <xdr:spPr>
            <a:xfrm>
              <a:off x="0" y="0"/>
              <a:ext cx="0" cy="0"/>
            </a:xfrm>
            <a:prstGeom prst="rect">
              <a:avLst/>
            </a:prstGeom>
          </xdr:spPr>
          <xdr:txBody>
            <a:bodyPr anchor="ctr">
              <a:noAutofit/>
            </a:bodyPr>
            <a:p>
              <a:r>
                <a:t>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pecifications Help" hidden="0"/>
            <xdr:cNvSpPr/>
          </xdr:nvSpPr>
          <xdr:spPr>
            <a:xfrm>
              <a:off x="0" y="0"/>
              <a:ext cx="0" cy="0"/>
            </a:xfrm>
            <a:prstGeom prst="rect">
              <a:avLst/>
            </a:prstGeom>
          </xdr:spPr>
          <xdr:txBody>
            <a:bodyPr anchor="ctr">
              <a:noAutofit/>
            </a:bodyPr>
            <a:p>
              <a:r>
                <a:t>Line and Load Specifica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37</xdr:row>
      <xdr:rowOff>66600</xdr:rowOff>
    </xdr:to>
    <xdr:sp>
      <xdr:nvSpPr>
        <xdr:cNvPr id="185" name="Text 7"/>
        <xdr:cNvSpPr/>
      </xdr:nvSpPr>
      <xdr:spPr>
        <a:xfrm>
          <a:off x="71640" y="200160"/>
          <a:ext cx="4377240" cy="2333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 the input and output power requirements you have specified for the converter.  Power 4-5-6 uses these requirements to select the power and control components of the circui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need to change the power requirements, go the main menu, and click on the </a:t>
          </a:r>
          <a:r>
            <a:rPr b="1" lang="en-US" sz="1000" spc="-1" strike="noStrike">
              <a:solidFill>
                <a:srgbClr val="0000ff"/>
              </a:solidFill>
              <a:latin typeface="Arial MT"/>
            </a:rPr>
            <a:t>Specifications</a:t>
          </a:r>
          <a:r>
            <a:rPr b="0" lang="en-US" sz="1000" spc="-1" strike="noStrike">
              <a:latin typeface="Arial MT"/>
            </a:rPr>
            <a:t> button.</a:t>
          </a:r>
          <a:endParaRPr b="0" lang="en-US" sz="1000" spc="-1" strike="noStrike">
            <a:latin typeface="Times New Roman"/>
          </a:endParaRPr>
        </a:p>
      </xdr:txBody>
    </xdr:sp>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Conditions" hidden="0"/>
            <xdr:cNvSpPr/>
          </xdr:nvSpPr>
          <xdr:spPr>
            <a:xfrm>
              <a:off x="0" y="0"/>
              <a:ext cx="0" cy="0"/>
            </a:xfrm>
            <a:prstGeom prst="rect">
              <a:avLst/>
            </a:prstGeom>
          </xdr:spPr>
          <xdr:txBody>
            <a:bodyPr anchor="ctr">
              <a:noAutofit/>
            </a:bodyPr>
            <a:p>
              <a:r>
                <a:t>Simulation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Initial Input:" hidden="0"/>
            <xdr:cNvSpPr/>
          </xdr:nvSpPr>
          <xdr:spPr>
            <a:xfrm>
              <a:off x="0" y="0"/>
              <a:ext cx="0" cy="0"/>
            </a:xfrm>
            <a:prstGeom prst="rect">
              <a:avLst/>
            </a:prstGeom>
          </xdr:spPr>
          <xdr:txBody>
            <a:bodyPr anchor="ctr">
              <a:noAutofit/>
            </a:bodyPr>
            <a:p>
              <a:r>
                <a:t>Initial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Stepped Input:" hidden="0"/>
            <xdr:cNvSpPr/>
          </xdr:nvSpPr>
          <xdr:spPr>
            <a:xfrm>
              <a:off x="0" y="0"/>
              <a:ext cx="0" cy="0"/>
            </a:xfrm>
            <a:prstGeom prst="rect">
              <a:avLst/>
            </a:prstGeom>
          </xdr:spPr>
          <xdr:txBody>
            <a:bodyPr anchor="ctr">
              <a:noAutofit/>
            </a:bodyPr>
            <a:p>
              <a:r>
                <a:t>Stepped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Initial Power:" hidden="0"/>
            <xdr:cNvSpPr/>
          </xdr:nvSpPr>
          <xdr:spPr>
            <a:xfrm>
              <a:off x="0" y="0"/>
              <a:ext cx="0" cy="0"/>
            </a:xfrm>
            <a:prstGeom prst="rect">
              <a:avLst/>
            </a:prstGeom>
          </xdr:spPr>
          <xdr:txBody>
            <a:bodyPr anchor="ctr">
              <a:noAutofit/>
            </a:bodyPr>
            <a:p>
              <a:r>
                <a:t>% Initial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Stepped Power:" hidden="0"/>
            <xdr:cNvSpPr/>
          </xdr:nvSpPr>
          <xdr:spPr>
            <a:xfrm>
              <a:off x="0" y="0"/>
              <a:ext cx="0" cy="0"/>
            </a:xfrm>
            <a:prstGeom prst="rect">
              <a:avLst/>
            </a:prstGeom>
          </xdr:spPr>
          <xdr:txBody>
            <a:bodyPr anchor="ctr">
              <a:noAutofit/>
            </a:bodyPr>
            <a:p>
              <a:r>
                <a:t>% Stepped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OUTPUT POWER" hidden="0"/>
            <xdr:cNvSpPr/>
          </xdr:nvSpPr>
          <xdr:spPr>
            <a:xfrm>
              <a:off x="0" y="0"/>
              <a:ext cx="0" cy="0"/>
            </a:xfrm>
            <a:prstGeom prst="rect">
              <a:avLst/>
            </a:prstGeom>
          </xdr:spPr>
          <xdr:txBody>
            <a:bodyPr anchor="ctr">
              <a:noAutofit/>
            </a:bodyPr>
            <a:p>
              <a:r>
                <a:t>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Rate of change" hidden="0"/>
            <xdr:cNvSpPr/>
          </xdr:nvSpPr>
          <xdr:spPr>
            <a:xfrm>
              <a:off x="0" y="0"/>
              <a:ext cx="0" cy="0"/>
            </a:xfrm>
            <a:prstGeom prst="rect">
              <a:avLst/>
            </a:prstGeom>
          </xdr:spPr>
          <xdr:txBody>
            <a:bodyPr anchor="ctr">
              <a:noAutofit/>
            </a:bodyPr>
            <a:p>
              <a:r>
                <a:t>Rate of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NOTE: STEP VALUES OF LOAD AND LINE WILL OCCUR MIDWAY THROUGH THE SIMULATION" hidden="0"/>
            <xdr:cNvSpPr/>
          </xdr:nvSpPr>
          <xdr:spPr>
            <a:xfrm>
              <a:off x="0" y="0"/>
              <a:ext cx="0" cy="0"/>
            </a:xfrm>
            <a:prstGeom prst="rect">
              <a:avLst/>
            </a:prstGeom>
          </xdr:spPr>
          <xdr:txBody>
            <a:bodyPr anchor="ctr">
              <a:noAutofit/>
            </a:bodyPr>
            <a:p>
              <a:r>
                <a:t>NOTE: STEP VALUES OF LOAD AND LINE WILL OCCUR MIDWAY THROUGH THE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A/ms" hidden="0"/>
            <xdr:cNvSpPr/>
          </xdr:nvSpPr>
          <xdr:spPr>
            <a:xfrm>
              <a:off x="0" y="0"/>
              <a:ext cx="0" cy="0"/>
            </a:xfrm>
            <a:prstGeom prst="rect">
              <a:avLst/>
            </a:prstGeom>
          </xdr:spPr>
          <xdr:txBody>
            <a:bodyPr anchor="ctr">
              <a:noAutofit/>
            </a:bodyPr>
            <a:p>
              <a:r>
                <a:t>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imulation Conditions Help" hidden="0"/>
            <xdr:cNvSpPr/>
          </xdr:nvSpPr>
          <xdr:spPr>
            <a:xfrm>
              <a:off x="0" y="0"/>
              <a:ext cx="0" cy="0"/>
            </a:xfrm>
            <a:prstGeom prst="rect">
              <a:avLst/>
            </a:prstGeom>
          </xdr:spPr>
          <xdr:txBody>
            <a:bodyPr anchor="ctr">
              <a:noAutofit/>
            </a:bodyPr>
            <a:p>
              <a:r>
                <a:t>Line and Load Simulation Condi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54</xdr:row>
      <xdr:rowOff>66600</xdr:rowOff>
    </xdr:to>
    <xdr:sp>
      <xdr:nvSpPr>
        <xdr:cNvPr id="186" name="Text 7"/>
        <xdr:cNvSpPr/>
      </xdr:nvSpPr>
      <xdr:spPr>
        <a:xfrm>
          <a:off x="71640" y="200160"/>
          <a:ext cx="5023080" cy="3466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is used to specify the </a:t>
          </a:r>
          <a:r>
            <a:rPr b="1" lang="en-US" sz="1000" spc="-1" strike="noStrike">
              <a:solidFill>
                <a:srgbClr val="0000ff"/>
              </a:solidFill>
              <a:latin typeface="Arial MT"/>
            </a:rPr>
            <a:t>line and load conditions</a:t>
          </a:r>
          <a:r>
            <a:rPr b="0" lang="en-US" sz="1000" spc="-1" strike="noStrike">
              <a:latin typeface="Arial MT"/>
            </a:rPr>
            <a:t> which will be used during the </a:t>
          </a:r>
          <a:r>
            <a:rPr b="1" lang="en-US" sz="1000" spc="-1" strike="noStrike">
              <a:solidFill>
                <a:srgbClr val="0000ff"/>
              </a:solidFill>
              <a:latin typeface="Arial MT"/>
            </a:rPr>
            <a:t>large-signal simulations</a:t>
          </a:r>
          <a:r>
            <a:rPr b="0" lang="en-US" sz="1000" spc="-1" strike="noStrike">
              <a:latin typeface="Arial MT"/>
            </a:rPr>
            <a:t>.  The values specified here will not be used in the design process or in the small-signal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nput value is specified with an </a:t>
          </a:r>
          <a:r>
            <a:rPr b="1" lang="en-US" sz="1000" spc="-1" strike="noStrike">
              <a:solidFill>
                <a:srgbClr val="0000ff"/>
              </a:solidFill>
              <a:latin typeface="Arial MT"/>
            </a:rPr>
            <a:t>initial value</a:t>
          </a:r>
          <a:r>
            <a:rPr b="0" lang="en-US" sz="1000" spc="-1" strike="noStrike">
              <a:latin typeface="Arial MT"/>
            </a:rPr>
            <a:t>, in volts, and a </a:t>
          </a:r>
          <a:r>
            <a:rPr b="1" lang="en-US" sz="1000" spc="-1" strike="noStrike">
              <a:solidFill>
                <a:srgbClr val="0000ff"/>
              </a:solidFill>
              <a:latin typeface="Arial MT"/>
            </a:rPr>
            <a:t>stepped value</a:t>
          </a:r>
          <a:r>
            <a:rPr b="0" lang="en-US" sz="1000" spc="-1" strike="noStrike">
              <a:latin typeface="Arial MT"/>
            </a:rPr>
            <a:t>.  The initial value is used for the first 100 cycles of the large-signal simulation, and the input is then changed to the stepped value.  By changing the value of the line during the simulation, you can see the effect on peak stresses, and the output voltage and current waveform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output load is specified with an initial value, as a percentage of full load, and a stepped value.  The initial value is used for the first 100 cycles of the large-signal simulation, and the load is then changed to the stepped value.  The rate of change of the load step can also be specified. By changing the value of the load during the simulation, you can see the effect on peak stresses, and the output voltage and current waveform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0640</xdr:colOff>
      <xdr:row>4</xdr:row>
      <xdr:rowOff>133560</xdr:rowOff>
    </xdr:from>
    <xdr:to>
      <xdr:col>8</xdr:col>
      <xdr:colOff>145440</xdr:colOff>
      <xdr:row>34</xdr:row>
      <xdr:rowOff>9720</xdr:rowOff>
    </xdr:to>
    <xdr:pic>
      <xdr:nvPicPr>
        <xdr:cNvPr id="3" name="Picture 4621" descr=""/>
        <xdr:cNvPicPr/>
      </xdr:nvPicPr>
      <xdr:blipFill>
        <a:blip r:embed="rId1"/>
        <a:stretch/>
      </xdr:blipFill>
      <xdr:spPr>
        <a:xfrm>
          <a:off x="620640" y="863280"/>
          <a:ext cx="8038800" cy="4886280"/>
        </a:xfrm>
        <a:prstGeom prst="rect">
          <a:avLst/>
        </a:prstGeom>
        <a:ln w="0">
          <a:noFill/>
        </a:ln>
      </xdr:spPr>
    </xdr:pic>
    <xdr:clientData/>
  </xdr:twoCellAnchor>
  <xdr:twoCellAnchor editAs="oneCell">
    <xdr:from>
      <xdr:col>8</xdr:col>
      <xdr:colOff>464760</xdr:colOff>
      <xdr:row>31</xdr:row>
      <xdr:rowOff>76320</xdr:rowOff>
    </xdr:from>
    <xdr:to>
      <xdr:col>10</xdr:col>
      <xdr:colOff>889560</xdr:colOff>
      <xdr:row>33</xdr:row>
      <xdr:rowOff>142920</xdr:rowOff>
    </xdr:to>
    <xdr:pic>
      <xdr:nvPicPr>
        <xdr:cNvPr id="4" name="Picture 529" descr="button black copy"/>
        <xdr:cNvPicPr/>
      </xdr:nvPicPr>
      <xdr:blipFill>
        <a:blip r:embed="rId2"/>
        <a:stretch/>
      </xdr:blipFill>
      <xdr:spPr>
        <a:xfrm>
          <a:off x="8978760" y="5315040"/>
          <a:ext cx="1974240" cy="400680"/>
        </a:xfrm>
        <a:prstGeom prst="rect">
          <a:avLst/>
        </a:prstGeom>
        <a:ln w="0">
          <a:noFill/>
        </a:ln>
      </xdr:spPr>
    </xdr:pic>
    <xdr:clientData/>
  </xdr:twoCellAnchor>
  <xdr:twoCellAnchor editAs="oneCell">
    <xdr:from>
      <xdr:col>8</xdr:col>
      <xdr:colOff>464760</xdr:colOff>
      <xdr:row>28</xdr:row>
      <xdr:rowOff>152640</xdr:rowOff>
    </xdr:from>
    <xdr:to>
      <xdr:col>10</xdr:col>
      <xdr:colOff>889560</xdr:colOff>
      <xdr:row>31</xdr:row>
      <xdr:rowOff>19080</xdr:rowOff>
    </xdr:to>
    <xdr:pic>
      <xdr:nvPicPr>
        <xdr:cNvPr id="5" name="Picture 529" descr="button black copy"/>
        <xdr:cNvPicPr/>
      </xdr:nvPicPr>
      <xdr:blipFill>
        <a:blip r:embed="rId3"/>
        <a:stretch/>
      </xdr:blipFill>
      <xdr:spPr>
        <a:xfrm>
          <a:off x="8978760" y="4890240"/>
          <a:ext cx="1974240" cy="367560"/>
        </a:xfrm>
        <a:prstGeom prst="rect">
          <a:avLst/>
        </a:prstGeom>
        <a:ln w="0">
          <a:noFill/>
        </a:ln>
      </xdr:spPr>
    </xdr:pic>
    <xdr:clientData/>
  </xdr:twoCellAnchor>
  <xdr:twoCellAnchor editAs="oneCell">
    <xdr:from>
      <xdr:col>8</xdr:col>
      <xdr:colOff>454320</xdr:colOff>
      <xdr:row>26</xdr:row>
      <xdr:rowOff>38160</xdr:rowOff>
    </xdr:from>
    <xdr:to>
      <xdr:col>10</xdr:col>
      <xdr:colOff>879480</xdr:colOff>
      <xdr:row>28</xdr:row>
      <xdr:rowOff>95400</xdr:rowOff>
    </xdr:to>
    <xdr:pic>
      <xdr:nvPicPr>
        <xdr:cNvPr id="6" name="Picture 529" descr="button black copy"/>
        <xdr:cNvPicPr/>
      </xdr:nvPicPr>
      <xdr:blipFill>
        <a:blip r:embed="rId4"/>
        <a:stretch/>
      </xdr:blipFill>
      <xdr:spPr>
        <a:xfrm>
          <a:off x="8968320" y="4442040"/>
          <a:ext cx="1974600" cy="390960"/>
        </a:xfrm>
        <a:prstGeom prst="rect">
          <a:avLst/>
        </a:prstGeom>
        <a:ln w="0">
          <a:noFill/>
        </a:ln>
      </xdr:spPr>
    </xdr:pic>
    <xdr:clientData/>
  </xdr:twoCellAnchor>
  <xdr:twoCellAnchor editAs="oneCell">
    <xdr:from>
      <xdr:col>8</xdr:col>
      <xdr:colOff>547920</xdr:colOff>
      <xdr:row>32</xdr:row>
      <xdr:rowOff>0</xdr:rowOff>
    </xdr:from>
    <xdr:to>
      <xdr:col>10</xdr:col>
      <xdr:colOff>755640</xdr:colOff>
      <xdr:row>33</xdr:row>
      <xdr:rowOff>95040</xdr:rowOff>
    </xdr:to>
    <xdr:sp>
      <xdr:nvSpPr>
        <xdr:cNvPr id="7" name="Text Box 530"/>
        <xdr:cNvSpPr/>
      </xdr:nvSpPr>
      <xdr:spPr>
        <a:xfrm>
          <a:off x="9061920" y="5405760"/>
          <a:ext cx="1757160" cy="26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Training Courses</a:t>
          </a:r>
          <a:endParaRPr b="0" lang="en-US" sz="1100" spc="-1" strike="noStrike">
            <a:latin typeface="Times New Roman"/>
          </a:endParaRPr>
        </a:p>
      </xdr:txBody>
    </xdr:sp>
    <xdr:clientData/>
  </xdr:twoCellAnchor>
  <xdr:twoCellAnchor editAs="oneCell">
    <xdr:from>
      <xdr:col>8</xdr:col>
      <xdr:colOff>578880</xdr:colOff>
      <xdr:row>29</xdr:row>
      <xdr:rowOff>47880</xdr:rowOff>
    </xdr:from>
    <xdr:to>
      <xdr:col>10</xdr:col>
      <xdr:colOff>786960</xdr:colOff>
      <xdr:row>30</xdr:row>
      <xdr:rowOff>142920</xdr:rowOff>
    </xdr:to>
    <xdr:sp>
      <xdr:nvSpPr>
        <xdr:cNvPr id="8" name="Text Box 530"/>
        <xdr:cNvSpPr/>
      </xdr:nvSpPr>
      <xdr:spPr>
        <a:xfrm>
          <a:off x="9092880" y="4952520"/>
          <a:ext cx="1757520" cy="26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Measurements</a:t>
          </a:r>
          <a:endParaRPr b="0" lang="en-US" sz="1100" spc="-1" strike="noStrike">
            <a:latin typeface="Times New Roman"/>
          </a:endParaRPr>
        </a:p>
      </xdr:txBody>
    </xdr:sp>
    <xdr:clientData/>
  </xdr:twoCellAnchor>
  <xdr:twoCellAnchor editAs="oneCell">
    <xdr:from>
      <xdr:col>8</xdr:col>
      <xdr:colOff>568440</xdr:colOff>
      <xdr:row>26</xdr:row>
      <xdr:rowOff>104760</xdr:rowOff>
    </xdr:from>
    <xdr:to>
      <xdr:col>10</xdr:col>
      <xdr:colOff>776520</xdr:colOff>
      <xdr:row>28</xdr:row>
      <xdr:rowOff>38520</xdr:rowOff>
    </xdr:to>
    <xdr:sp>
      <xdr:nvSpPr>
        <xdr:cNvPr id="9" name="Text Box 530"/>
        <xdr:cNvSpPr/>
      </xdr:nvSpPr>
      <xdr:spPr>
        <a:xfrm>
          <a:off x="9082440" y="4508640"/>
          <a:ext cx="1757520" cy="267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POWER 4-5-6 Software</a:t>
          </a:r>
          <a:endParaRPr b="0" lang="en-US" sz="1100" spc="-1" strike="noStrike">
            <a:latin typeface="Times New Roman"/>
          </a:endParaRPr>
        </a:p>
      </xdr:txBody>
    </xdr:sp>
    <xdr:clientData/>
  </xdr:twoCellAnchor>
  <xdr:twoCellAnchor editAs="oneCell">
    <xdr:from>
      <xdr:col>0</xdr:col>
      <xdr:colOff>723240</xdr:colOff>
      <xdr:row>0</xdr:row>
      <xdr:rowOff>190080</xdr:rowOff>
    </xdr:from>
    <xdr:to>
      <xdr:col>1</xdr:col>
      <xdr:colOff>962640</xdr:colOff>
      <xdr:row>2</xdr:row>
      <xdr:rowOff>133560</xdr:rowOff>
    </xdr:to>
    <xdr:pic>
      <xdr:nvPicPr>
        <xdr:cNvPr id="10" name="Picture 513" descr="button black copy"/>
        <xdr:cNvPicPr/>
      </xdr:nvPicPr>
      <xdr:blipFill>
        <a:blip r:embed="rId5"/>
        <a:stretch/>
      </xdr:blipFill>
      <xdr:spPr>
        <a:xfrm>
          <a:off x="723240" y="190080"/>
          <a:ext cx="1303560" cy="339120"/>
        </a:xfrm>
        <a:prstGeom prst="rect">
          <a:avLst/>
        </a:prstGeom>
        <a:ln w="0">
          <a:noFill/>
        </a:ln>
      </xdr:spPr>
    </xdr:pic>
    <xdr:clientData/>
  </xdr:twoCellAnchor>
  <xdr:twoCellAnchor editAs="oneCell">
    <xdr:from>
      <xdr:col>8</xdr:col>
      <xdr:colOff>744120</xdr:colOff>
      <xdr:row>19</xdr:row>
      <xdr:rowOff>105120</xdr:rowOff>
    </xdr:from>
    <xdr:to>
      <xdr:col>10</xdr:col>
      <xdr:colOff>496800</xdr:colOff>
      <xdr:row>23</xdr:row>
      <xdr:rowOff>167040</xdr:rowOff>
    </xdr:to>
    <xdr:pic>
      <xdr:nvPicPr>
        <xdr:cNvPr id="11" name="Picture 513" descr="button black copy"/>
        <xdr:cNvPicPr/>
      </xdr:nvPicPr>
      <xdr:blipFill>
        <a:blip r:embed="rId6"/>
        <a:stretch/>
      </xdr:blipFill>
      <xdr:spPr>
        <a:xfrm>
          <a:off x="9258120" y="3339720"/>
          <a:ext cx="1302120" cy="730080"/>
        </a:xfrm>
        <a:prstGeom prst="rect">
          <a:avLst/>
        </a:prstGeom>
        <a:ln w="0">
          <a:noFill/>
        </a:ln>
      </xdr:spPr>
    </xdr:pic>
    <xdr:clientData/>
  </xdr:twoCellAnchor>
  <xdr:twoCellAnchor editAs="oneCell">
    <xdr:from>
      <xdr:col>8</xdr:col>
      <xdr:colOff>898920</xdr:colOff>
      <xdr:row>20</xdr:row>
      <xdr:rowOff>28800</xdr:rowOff>
    </xdr:from>
    <xdr:to>
      <xdr:col>10</xdr:col>
      <xdr:colOff>373320</xdr:colOff>
      <xdr:row>23</xdr:row>
      <xdr:rowOff>95040</xdr:rowOff>
    </xdr:to>
    <xdr:sp>
      <xdr:nvSpPr>
        <xdr:cNvPr id="12" name="Text Box 514"/>
        <xdr:cNvSpPr/>
      </xdr:nvSpPr>
      <xdr:spPr>
        <a:xfrm>
          <a:off x="9412920" y="3430440"/>
          <a:ext cx="1023840" cy="567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Plot Control Transfer Function</a:t>
          </a:r>
          <a:endParaRPr b="0" lang="en-US" sz="1100" spc="-1" strike="noStrike">
            <a:latin typeface="Times New Roman"/>
          </a:endParaRPr>
        </a:p>
      </xdr:txBody>
    </xdr:sp>
    <xdr:clientData/>
  </xdr:twoCellAnchor>
  <xdr:twoCellAnchor editAs="oneCell">
    <xdr:from>
      <xdr:col>4</xdr:col>
      <xdr:colOff>0</xdr:colOff>
      <xdr:row>12</xdr:row>
      <xdr:rowOff>76320</xdr:rowOff>
    </xdr:from>
    <xdr:to>
      <xdr:col>4</xdr:col>
      <xdr:colOff>1080</xdr:colOff>
      <xdr:row>13</xdr:row>
      <xdr:rowOff>38520</xdr:rowOff>
    </xdr:to>
    <xdr:sp>
      <xdr:nvSpPr>
        <xdr:cNvPr id="13" name="Text Box 613"/>
        <xdr:cNvSpPr/>
      </xdr:nvSpPr>
      <xdr:spPr>
        <a:xfrm>
          <a:off x="4257000" y="2142000"/>
          <a:ext cx="1080" cy="129240"/>
        </a:xfrm>
        <a:prstGeom prst="rect">
          <a:avLst/>
        </a:prstGeom>
        <a:solidFill>
          <a:srgbClr val="a7c6da"/>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I</a:t>
          </a:r>
          <a:endParaRPr b="0" lang="en-US" sz="900" spc="-1" strike="noStrike">
            <a:latin typeface="Times New Roman"/>
          </a:endParaRPr>
        </a:p>
      </xdr:txBody>
    </xdr:sp>
    <xdr:clientData/>
  </xdr:twoCellAnchor>
  <xdr:twoCellAnchor editAs="oneCell">
    <xdr:from>
      <xdr:col>3</xdr:col>
      <xdr:colOff>1012320</xdr:colOff>
      <xdr:row>8</xdr:row>
      <xdr:rowOff>66600</xdr:rowOff>
    </xdr:from>
    <xdr:to>
      <xdr:col>4</xdr:col>
      <xdr:colOff>528120</xdr:colOff>
      <xdr:row>15</xdr:row>
      <xdr:rowOff>66240</xdr:rowOff>
    </xdr:to>
    <xdr:sp>
      <xdr:nvSpPr>
        <xdr:cNvPr id="14" name="Text Box 615"/>
        <xdr:cNvSpPr/>
      </xdr:nvSpPr>
      <xdr:spPr>
        <a:xfrm>
          <a:off x="4205160" y="1464120"/>
          <a:ext cx="579960" cy="116892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3</a:t>
          </a:r>
          <a:endParaRPr b="0" lang="en-US" sz="1200" spc="-1" strike="noStrike">
            <a:latin typeface="Times New Roman"/>
          </a:endParaRPr>
        </a:p>
      </xdr:txBody>
    </xdr:sp>
    <xdr:clientData/>
  </xdr:twoCellAnchor>
  <xdr:twoCellAnchor editAs="absolute">
    <xdr:from>
      <xdr:col>1</xdr:col>
      <xdr:colOff>660960</xdr:colOff>
      <xdr:row>21</xdr:row>
      <xdr:rowOff>105120</xdr:rowOff>
    </xdr:from>
    <xdr:to>
      <xdr:col>4</xdr:col>
      <xdr:colOff>404280</xdr:colOff>
      <xdr:row>33</xdr:row>
      <xdr:rowOff>114840</xdr:rowOff>
    </xdr:to>
    <xdr:sp>
      <xdr:nvSpPr>
        <xdr:cNvPr id="15" name="Text Box 1391"/>
        <xdr:cNvSpPr/>
      </xdr:nvSpPr>
      <xdr:spPr>
        <a:xfrm>
          <a:off x="1725120" y="3673800"/>
          <a:ext cx="2936160" cy="20138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MT"/>
            </a:rPr>
            <a:t> </a:t>
          </a:r>
          <a:r>
            <a:rPr b="1" lang="en-US" sz="1200" spc="-1" strike="noStrike">
              <a:solidFill>
                <a:srgbClr val="000000"/>
              </a:solidFill>
              <a:latin typeface="Arial MT"/>
            </a:rPr>
            <a:t>1</a:t>
          </a:r>
          <a:endParaRPr b="0" lang="en-US" sz="1200" spc="-1" strike="noStrike">
            <a:latin typeface="Times New Roman"/>
          </a:endParaRPr>
        </a:p>
      </xdr:txBody>
    </xdr:sp>
    <xdr:clientData/>
  </xdr:twoCellAnchor>
  <xdr:twoCellAnchor editAs="oneCell">
    <xdr:from>
      <xdr:col>1</xdr:col>
      <xdr:colOff>919800</xdr:colOff>
      <xdr:row>5</xdr:row>
      <xdr:rowOff>0</xdr:rowOff>
    </xdr:from>
    <xdr:to>
      <xdr:col>2</xdr:col>
      <xdr:colOff>868680</xdr:colOff>
      <xdr:row>10</xdr:row>
      <xdr:rowOff>57600</xdr:rowOff>
    </xdr:to>
    <xdr:sp>
      <xdr:nvSpPr>
        <xdr:cNvPr id="16" name="Text Box 1392"/>
        <xdr:cNvSpPr/>
      </xdr:nvSpPr>
      <xdr:spPr>
        <a:xfrm>
          <a:off x="1983960" y="896760"/>
          <a:ext cx="1013400" cy="89244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2</a:t>
          </a:r>
          <a:endParaRPr b="0" lang="en-US" sz="1200" spc="-1" strike="noStrike">
            <a:latin typeface="Times New Roman"/>
          </a:endParaRPr>
        </a:p>
      </xdr:txBody>
    </xdr:sp>
    <xdr:clientData/>
  </xdr:twoCellAnchor>
  <xdr:twoCellAnchor editAs="oneCell">
    <xdr:from>
      <xdr:col>6</xdr:col>
      <xdr:colOff>443520</xdr:colOff>
      <xdr:row>10</xdr:row>
      <xdr:rowOff>9720</xdr:rowOff>
    </xdr:from>
    <xdr:to>
      <xdr:col>7</xdr:col>
      <xdr:colOff>114480</xdr:colOff>
      <xdr:row>13</xdr:row>
      <xdr:rowOff>28800</xdr:rowOff>
    </xdr:to>
    <xdr:sp>
      <xdr:nvSpPr>
        <xdr:cNvPr id="17" name="Text Box 1393"/>
        <xdr:cNvSpPr/>
      </xdr:nvSpPr>
      <xdr:spPr>
        <a:xfrm>
          <a:off x="6829200" y="1741320"/>
          <a:ext cx="735120" cy="5202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5</a:t>
          </a:r>
          <a:endParaRPr b="0" lang="en-US" sz="1200" spc="-1" strike="noStrike">
            <a:latin typeface="Times New Roman"/>
          </a:endParaRPr>
        </a:p>
      </xdr:txBody>
    </xdr:sp>
    <xdr:clientData/>
  </xdr:twoCellAnchor>
  <xdr:twoCellAnchor editAs="oneCell">
    <xdr:from>
      <xdr:col>5</xdr:col>
      <xdr:colOff>134280</xdr:colOff>
      <xdr:row>6</xdr:row>
      <xdr:rowOff>57240</xdr:rowOff>
    </xdr:from>
    <xdr:to>
      <xdr:col>5</xdr:col>
      <xdr:colOff>465840</xdr:colOff>
      <xdr:row>10</xdr:row>
      <xdr:rowOff>9720</xdr:rowOff>
    </xdr:to>
    <xdr:sp>
      <xdr:nvSpPr>
        <xdr:cNvPr id="18" name="Text Box 1394"/>
        <xdr:cNvSpPr/>
      </xdr:nvSpPr>
      <xdr:spPr>
        <a:xfrm>
          <a:off x="5455440" y="1121040"/>
          <a:ext cx="331560" cy="620280"/>
        </a:xfrm>
        <a:prstGeom prst="rect">
          <a:avLst/>
        </a:prstGeom>
        <a:noFill/>
        <a:ln w="0">
          <a:noFill/>
        </a:ln>
      </xdr:spPr>
      <xdr:style>
        <a:lnRef idx="0"/>
        <a:fillRef idx="0"/>
        <a:effectRef idx="0"/>
        <a:fontRef idx="minor"/>
      </xdr:style>
    </xdr:sp>
    <xdr:clientData/>
  </xdr:twoCellAnchor>
  <xdr:twoCellAnchor editAs="oneCell">
    <xdr:from>
      <xdr:col>0</xdr:col>
      <xdr:colOff>961200</xdr:colOff>
      <xdr:row>5</xdr:row>
      <xdr:rowOff>18720</xdr:rowOff>
    </xdr:from>
    <xdr:to>
      <xdr:col>1</xdr:col>
      <xdr:colOff>342000</xdr:colOff>
      <xdr:row>7</xdr:row>
      <xdr:rowOff>114840</xdr:rowOff>
    </xdr:to>
    <xdr:sp>
      <xdr:nvSpPr>
        <xdr:cNvPr id="19" name="Oval 1396"/>
        <xdr:cNvSpPr/>
      </xdr:nvSpPr>
      <xdr:spPr>
        <a:xfrm>
          <a:off x="961200" y="915480"/>
          <a:ext cx="444960" cy="429840"/>
        </a:xfrm>
        <a:prstGeom prst="ellipse">
          <a:avLst/>
        </a:prstGeom>
        <a:noFill/>
        <a:ln w="0">
          <a:noFill/>
        </a:ln>
      </xdr:spPr>
      <xdr:style>
        <a:lnRef idx="0"/>
        <a:fillRef idx="0"/>
        <a:effectRef idx="0"/>
        <a:fontRef idx="minor"/>
      </xdr:style>
    </xdr:sp>
    <xdr:clientData/>
  </xdr:twoCellAnchor>
  <xdr:twoCellAnchor editAs="oneCell">
    <xdr:from>
      <xdr:col>5</xdr:col>
      <xdr:colOff>217440</xdr:colOff>
      <xdr:row>4</xdr:row>
      <xdr:rowOff>47520</xdr:rowOff>
    </xdr:from>
    <xdr:to>
      <xdr:col>5</xdr:col>
      <xdr:colOff>672480</xdr:colOff>
      <xdr:row>8</xdr:row>
      <xdr:rowOff>105120</xdr:rowOff>
    </xdr:to>
    <xdr:sp>
      <xdr:nvSpPr>
        <xdr:cNvPr id="20" name="Text Box 1406"/>
        <xdr:cNvSpPr/>
      </xdr:nvSpPr>
      <xdr:spPr>
        <a:xfrm>
          <a:off x="5538600" y="777240"/>
          <a:ext cx="455040" cy="725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4</a:t>
          </a:r>
          <a:endParaRPr b="0" lang="en-US" sz="1200" spc="-1" strike="noStrike">
            <a:latin typeface="Times New Roman"/>
          </a:endParaRPr>
        </a:p>
      </xdr:txBody>
    </xdr:sp>
    <xdr:clientData/>
  </xdr:twoCellAnchor>
  <xdr:twoCellAnchor editAs="oneCell">
    <xdr:from>
      <xdr:col>7</xdr:col>
      <xdr:colOff>527040</xdr:colOff>
      <xdr:row>13</xdr:row>
      <xdr:rowOff>18720</xdr:rowOff>
    </xdr:from>
    <xdr:to>
      <xdr:col>7</xdr:col>
      <xdr:colOff>951840</xdr:colOff>
      <xdr:row>15</xdr:row>
      <xdr:rowOff>86040</xdr:rowOff>
    </xdr:to>
    <xdr:sp>
      <xdr:nvSpPr>
        <xdr:cNvPr id="21" name="Text Box 1407"/>
        <xdr:cNvSpPr/>
      </xdr:nvSpPr>
      <xdr:spPr>
        <a:xfrm>
          <a:off x="7976880" y="2251440"/>
          <a:ext cx="424800" cy="401400"/>
        </a:xfrm>
        <a:prstGeom prst="rect">
          <a:avLst/>
        </a:prstGeom>
        <a:noFill/>
        <a:ln w="0">
          <a:noFill/>
        </a:ln>
      </xdr:spPr>
      <xdr:style>
        <a:lnRef idx="0"/>
        <a:fillRef idx="0"/>
        <a:effectRef idx="0"/>
        <a:fontRef idx="minor"/>
      </xdr:style>
    </xdr:sp>
    <xdr:clientData/>
  </xdr:twoCellAnchor>
  <xdr:twoCellAnchor editAs="oneCell">
    <xdr:from>
      <xdr:col>7</xdr:col>
      <xdr:colOff>610200</xdr:colOff>
      <xdr:row>8</xdr:row>
      <xdr:rowOff>105120</xdr:rowOff>
    </xdr:from>
    <xdr:to>
      <xdr:col>8</xdr:col>
      <xdr:colOff>1080</xdr:colOff>
      <xdr:row>15</xdr:row>
      <xdr:rowOff>38520</xdr:rowOff>
    </xdr:to>
    <xdr:sp>
      <xdr:nvSpPr>
        <xdr:cNvPr id="22" name="Text Box 1410"/>
        <xdr:cNvSpPr/>
      </xdr:nvSpPr>
      <xdr:spPr>
        <a:xfrm>
          <a:off x="8060040" y="1502640"/>
          <a:ext cx="455040" cy="1102680"/>
        </a:xfrm>
        <a:prstGeom prst="rect">
          <a:avLst/>
        </a:prstGeom>
        <a:noFill/>
        <a:ln w="0">
          <a:noFill/>
        </a:ln>
      </xdr:spPr>
      <xdr:style>
        <a:lnRef idx="0"/>
        <a:fillRef idx="0"/>
        <a:effectRef idx="0"/>
        <a:fontRef idx="minor"/>
      </xdr:style>
    </xdr:sp>
    <xdr:clientData/>
  </xdr:twoCellAnchor>
  <xdr:twoCellAnchor editAs="oneCell">
    <xdr:from>
      <xdr:col>0</xdr:col>
      <xdr:colOff>940680</xdr:colOff>
      <xdr:row>5</xdr:row>
      <xdr:rowOff>18720</xdr:rowOff>
    </xdr:from>
    <xdr:to>
      <xdr:col>1</xdr:col>
      <xdr:colOff>331560</xdr:colOff>
      <xdr:row>7</xdr:row>
      <xdr:rowOff>114840</xdr:rowOff>
    </xdr:to>
    <xdr:sp>
      <xdr:nvSpPr>
        <xdr:cNvPr id="23" name="Oval 1411"/>
        <xdr:cNvSpPr/>
      </xdr:nvSpPr>
      <xdr:spPr>
        <a:xfrm>
          <a:off x="940680" y="915480"/>
          <a:ext cx="455040" cy="429840"/>
        </a:xfrm>
        <a:prstGeom prst="ellipse">
          <a:avLst/>
        </a:prstGeom>
        <a:noFill/>
        <a:ln w="0">
          <a:noFill/>
        </a:ln>
      </xdr:spPr>
      <xdr:style>
        <a:lnRef idx="0"/>
        <a:fillRef idx="0"/>
        <a:effectRef idx="0"/>
        <a:fontRef idx="minor"/>
      </xdr:style>
    </xdr:sp>
    <xdr:clientData/>
  </xdr:twoCellAnchor>
  <xdr:twoCellAnchor editAs="oneCell">
    <xdr:from>
      <xdr:col>7</xdr:col>
      <xdr:colOff>248400</xdr:colOff>
      <xdr:row>9</xdr:row>
      <xdr:rowOff>162360</xdr:rowOff>
    </xdr:from>
    <xdr:to>
      <xdr:col>7</xdr:col>
      <xdr:colOff>569520</xdr:colOff>
      <xdr:row>12</xdr:row>
      <xdr:rowOff>57240</xdr:rowOff>
    </xdr:to>
    <xdr:sp>
      <xdr:nvSpPr>
        <xdr:cNvPr id="24" name="Text Box 1422"/>
        <xdr:cNvSpPr/>
      </xdr:nvSpPr>
      <xdr:spPr>
        <a:xfrm>
          <a:off x="7698240" y="1726920"/>
          <a:ext cx="321120" cy="396000"/>
        </a:xfrm>
        <a:prstGeom prst="rect">
          <a:avLst/>
        </a:prstGeom>
        <a:noFill/>
        <a:ln w="0">
          <a:noFill/>
        </a:ln>
      </xdr:spPr>
      <xdr:style>
        <a:lnRef idx="0"/>
        <a:fillRef idx="0"/>
        <a:effectRef idx="0"/>
        <a:fontRef idx="minor"/>
      </xdr:style>
    </xdr:sp>
    <xdr:clientData/>
  </xdr:twoCellAnchor>
  <xdr:twoCellAnchor editAs="absolute">
    <xdr:from>
      <xdr:col>6</xdr:col>
      <xdr:colOff>51840</xdr:colOff>
      <xdr:row>25</xdr:row>
      <xdr:rowOff>66600</xdr:rowOff>
    </xdr:from>
    <xdr:to>
      <xdr:col>7</xdr:col>
      <xdr:colOff>289800</xdr:colOff>
      <xdr:row>28</xdr:row>
      <xdr:rowOff>105120</xdr:rowOff>
    </xdr:to>
    <xdr:sp>
      <xdr:nvSpPr>
        <xdr:cNvPr id="25" name="Text Box 1420"/>
        <xdr:cNvSpPr/>
      </xdr:nvSpPr>
      <xdr:spPr>
        <a:xfrm>
          <a:off x="6437520" y="4303440"/>
          <a:ext cx="1302120" cy="53928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7</a:t>
          </a:r>
          <a:endParaRPr b="0" lang="en-US" sz="1200" spc="-1" strike="noStrike">
            <a:latin typeface="Times New Roman"/>
          </a:endParaRPr>
        </a:p>
      </xdr:txBody>
    </xdr:sp>
    <xdr:clientData/>
  </xdr:twoCellAnchor>
  <xdr:twoCellAnchor editAs="oneCell">
    <xdr:from>
      <xdr:col>7</xdr:col>
      <xdr:colOff>206640</xdr:colOff>
      <xdr:row>9</xdr:row>
      <xdr:rowOff>162360</xdr:rowOff>
    </xdr:from>
    <xdr:to>
      <xdr:col>7</xdr:col>
      <xdr:colOff>672480</xdr:colOff>
      <xdr:row>12</xdr:row>
      <xdr:rowOff>57240</xdr:rowOff>
    </xdr:to>
    <xdr:sp>
      <xdr:nvSpPr>
        <xdr:cNvPr id="26" name="Text Box 1431"/>
        <xdr:cNvSpPr/>
      </xdr:nvSpPr>
      <xdr:spPr>
        <a:xfrm>
          <a:off x="7656480" y="1726920"/>
          <a:ext cx="465840" cy="396000"/>
        </a:xfrm>
        <a:prstGeom prst="rect">
          <a:avLst/>
        </a:prstGeom>
        <a:noFill/>
        <a:ln w="0">
          <a:noFill/>
        </a:ln>
      </xdr:spPr>
      <xdr:style>
        <a:lnRef idx="0"/>
        <a:fillRef idx="0"/>
        <a:effectRef idx="0"/>
        <a:fontRef idx="minor"/>
      </xdr:style>
    </xdr:sp>
    <xdr:clientData/>
  </xdr:twoCellAnchor>
  <xdr:twoCellAnchor editAs="oneCell">
    <xdr:from>
      <xdr:col>8</xdr:col>
      <xdr:colOff>207000</xdr:colOff>
      <xdr:row>12</xdr:row>
      <xdr:rowOff>162360</xdr:rowOff>
    </xdr:from>
    <xdr:to>
      <xdr:col>8</xdr:col>
      <xdr:colOff>496800</xdr:colOff>
      <xdr:row>16</xdr:row>
      <xdr:rowOff>95040</xdr:rowOff>
    </xdr:to>
    <xdr:sp>
      <xdr:nvSpPr>
        <xdr:cNvPr id="27" name="Text Box 1433"/>
        <xdr:cNvSpPr/>
      </xdr:nvSpPr>
      <xdr:spPr>
        <a:xfrm>
          <a:off x="8721000" y="2228040"/>
          <a:ext cx="289800" cy="600840"/>
        </a:xfrm>
        <a:prstGeom prst="rect">
          <a:avLst/>
        </a:prstGeom>
        <a:noFill/>
        <a:ln w="0">
          <a:noFill/>
        </a:ln>
      </xdr:spPr>
      <xdr:style>
        <a:lnRef idx="0"/>
        <a:fillRef idx="0"/>
        <a:effectRef idx="0"/>
        <a:fontRef idx="minor"/>
      </xdr:style>
    </xdr:sp>
    <xdr:clientData/>
  </xdr:twoCellAnchor>
  <xdr:twoCellAnchor editAs="absolute">
    <xdr:from>
      <xdr:col>0</xdr:col>
      <xdr:colOff>309600</xdr:colOff>
      <xdr:row>3</xdr:row>
      <xdr:rowOff>105120</xdr:rowOff>
    </xdr:from>
    <xdr:to>
      <xdr:col>8</xdr:col>
      <xdr:colOff>435600</xdr:colOff>
      <xdr:row>30</xdr:row>
      <xdr:rowOff>66600</xdr:rowOff>
    </xdr:to>
    <xdr:sp>
      <xdr:nvSpPr>
        <xdr:cNvPr id="28" name="Rectangle 100" hidden="1"/>
        <xdr:cNvSpPr/>
      </xdr:nvSpPr>
      <xdr:spPr>
        <a:xfrm>
          <a:off x="309600" y="667800"/>
          <a:ext cx="8640000" cy="4470480"/>
        </a:xfrm>
        <a:prstGeom prst="rect">
          <a:avLst/>
        </a:prstGeom>
        <a:solidFill>
          <a:srgbClr val="000000"/>
        </a:solidFill>
        <a:ln w="9360">
          <a:solidFill>
            <a:srgbClr val="262626"/>
          </a:solidFill>
          <a:round/>
        </a:ln>
      </xdr:spPr>
      <xdr:style>
        <a:lnRef idx="0"/>
        <a:fillRef idx="0"/>
        <a:effectRef idx="0"/>
        <a:fontRef idx="minor"/>
      </xdr:style>
    </xdr:sp>
    <xdr:clientData/>
  </xdr:twoCellAnchor>
  <xdr:twoCellAnchor editAs="absolute">
    <xdr:from>
      <xdr:col>0</xdr:col>
      <xdr:colOff>589320</xdr:colOff>
      <xdr:row>23</xdr:row>
      <xdr:rowOff>123840</xdr:rowOff>
    </xdr:from>
    <xdr:to>
      <xdr:col>1</xdr:col>
      <xdr:colOff>1055160</xdr:colOff>
      <xdr:row>25</xdr:row>
      <xdr:rowOff>28440</xdr:rowOff>
    </xdr:to>
    <xdr:sp>
      <xdr:nvSpPr>
        <xdr:cNvPr id="29" name="TextBox 200" hidden="1"/>
        <xdr:cNvSpPr/>
      </xdr:nvSpPr>
      <xdr:spPr>
        <a:xfrm>
          <a:off x="589320" y="4026600"/>
          <a:ext cx="1530000" cy="2386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Simulation Start Time =</a:t>
          </a:r>
          <a:endParaRPr b="0" lang="en-US" sz="900" spc="-1" strike="noStrike">
            <a:latin typeface="Times New Roman"/>
          </a:endParaRPr>
        </a:p>
      </xdr:txBody>
    </xdr:sp>
    <xdr:clientData/>
  </xdr:twoCellAnchor>
  <xdr:twoCellAnchor editAs="absolute">
    <xdr:from>
      <xdr:col>1</xdr:col>
      <xdr:colOff>951120</xdr:colOff>
      <xdr:row>23</xdr:row>
      <xdr:rowOff>123840</xdr:rowOff>
    </xdr:from>
    <xdr:to>
      <xdr:col>2</xdr:col>
      <xdr:colOff>951840</xdr:colOff>
      <xdr:row>25</xdr:row>
      <xdr:rowOff>9720</xdr:rowOff>
    </xdr:to>
    <xdr:sp>
      <xdr:nvSpPr>
        <xdr:cNvPr id="30" name="TextBox 201" hidden="1"/>
        <xdr:cNvSpPr/>
      </xdr:nvSpPr>
      <xdr:spPr>
        <a:xfrm>
          <a:off x="2015280" y="4026600"/>
          <a:ext cx="1065240" cy="2199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1.0014379562</a:t>
          </a:r>
          <a:endParaRPr b="0" lang="en-US" sz="900" spc="-1" strike="noStrike">
            <a:latin typeface="Times New Roman"/>
          </a:endParaRPr>
        </a:p>
      </xdr:txBody>
    </xdr:sp>
    <xdr:clientData/>
  </xdr:twoCellAnchor>
  <xdr:twoCellAnchor editAs="absolute">
    <xdr:from>
      <xdr:col>0</xdr:col>
      <xdr:colOff>610200</xdr:colOff>
      <xdr:row>22</xdr:row>
      <xdr:rowOff>66600</xdr:rowOff>
    </xdr:from>
    <xdr:to>
      <xdr:col>2</xdr:col>
      <xdr:colOff>734760</xdr:colOff>
      <xdr:row>23</xdr:row>
      <xdr:rowOff>167040</xdr:rowOff>
    </xdr:to>
    <xdr:sp>
      <xdr:nvSpPr>
        <xdr:cNvPr id="31" name="TextBox 202" hidden="1"/>
        <xdr:cNvSpPr/>
      </xdr:nvSpPr>
      <xdr:spPr>
        <a:xfrm>
          <a:off x="610200" y="3802320"/>
          <a:ext cx="225324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First Pulse Duty Cycle =</a:t>
          </a:r>
          <a:endParaRPr b="0" lang="en-US" sz="900" spc="-1" strike="noStrike">
            <a:latin typeface="Times New Roman"/>
          </a:endParaRPr>
        </a:p>
      </xdr:txBody>
    </xdr:sp>
    <xdr:clientData/>
  </xdr:twoCellAnchor>
  <xdr:twoCellAnchor editAs="absolute">
    <xdr:from>
      <xdr:col>1</xdr:col>
      <xdr:colOff>951120</xdr:colOff>
      <xdr:row>22</xdr:row>
      <xdr:rowOff>38520</xdr:rowOff>
    </xdr:from>
    <xdr:to>
      <xdr:col>2</xdr:col>
      <xdr:colOff>816840</xdr:colOff>
      <xdr:row>23</xdr:row>
      <xdr:rowOff>133560</xdr:rowOff>
    </xdr:to>
    <xdr:sp>
      <xdr:nvSpPr>
        <xdr:cNvPr id="32" name="TextBox 203" hidden="1"/>
        <xdr:cNvSpPr/>
      </xdr:nvSpPr>
      <xdr:spPr>
        <a:xfrm>
          <a:off x="2015280" y="3774240"/>
          <a:ext cx="930240" cy="2620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0.46</a:t>
          </a:r>
          <a:endParaRPr b="0" lang="en-US" sz="1100" spc="-1" strike="noStrike">
            <a:latin typeface="Times New Roman"/>
          </a:endParaRPr>
        </a:p>
      </xdr:txBody>
    </xdr:sp>
    <xdr:clientData/>
  </xdr:twoCellAnchor>
  <xdr:twoCellAnchor editAs="absolute">
    <xdr:from>
      <xdr:col>7</xdr:col>
      <xdr:colOff>1022760</xdr:colOff>
      <xdr:row>17</xdr:row>
      <xdr:rowOff>95400</xdr:rowOff>
    </xdr:from>
    <xdr:to>
      <xdr:col>8</xdr:col>
      <xdr:colOff>425160</xdr:colOff>
      <xdr:row>21</xdr:row>
      <xdr:rowOff>47520</xdr:rowOff>
    </xdr:to>
    <xdr:sp>
      <xdr:nvSpPr>
        <xdr:cNvPr id="33" name="TextBox 204" hidden="1"/>
        <xdr:cNvSpPr/>
      </xdr:nvSpPr>
      <xdr:spPr>
        <a:xfrm>
          <a:off x="8472600" y="2995920"/>
          <a:ext cx="466560" cy="6202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Min</a:t>
          </a:r>
          <a:endParaRPr b="0" lang="en-US" sz="900" spc="-1" strike="noStrike">
            <a:latin typeface="Times New Roman"/>
          </a:endParaRPr>
        </a:p>
        <a:p>
          <a:endParaRPr b="0" lang="en-US" sz="900" spc="-1" strike="noStrike">
            <a:latin typeface="Times New Roman"/>
          </a:endParaRPr>
        </a:p>
        <a:p>
          <a:r>
            <a:rPr b="0" lang="en-US" sz="900" spc="-1" strike="noStrike">
              <a:solidFill>
                <a:srgbClr val="00ccff"/>
              </a:solidFill>
              <a:latin typeface="Arial"/>
            </a:rPr>
            <a:t>Max</a:t>
          </a:r>
          <a:endParaRPr b="0" lang="en-US" sz="900" spc="-1" strike="noStrike">
            <a:latin typeface="Times New Roman"/>
          </a:endParaRPr>
        </a:p>
      </xdr:txBody>
    </xdr:sp>
    <xdr:clientData/>
  </xdr:twoCellAnchor>
  <xdr:twoCellAnchor editAs="oneCell">
    <xdr:from>
      <xdr:col>0</xdr:col>
      <xdr:colOff>464400</xdr:colOff>
      <xdr:row>3</xdr:row>
      <xdr:rowOff>105120</xdr:rowOff>
    </xdr:from>
    <xdr:to>
      <xdr:col>7</xdr:col>
      <xdr:colOff>1013400</xdr:colOff>
      <xdr:row>17</xdr:row>
      <xdr:rowOff>57600</xdr:rowOff>
    </xdr:to>
    <xdr:graphicFrame>
      <xdr:nvGraphicFramePr>
        <xdr:cNvPr id="34" name="Chart 17"/>
        <xdr:cNvGraphicFramePr/>
      </xdr:nvGraphicFramePr>
      <xdr:xfrm>
        <a:off x="464400" y="667800"/>
        <a:ext cx="7998840" cy="229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24080</xdr:colOff>
      <xdr:row>3</xdr:row>
      <xdr:rowOff>105120</xdr:rowOff>
    </xdr:from>
    <xdr:to>
      <xdr:col>7</xdr:col>
      <xdr:colOff>992520</xdr:colOff>
      <xdr:row>17</xdr:row>
      <xdr:rowOff>57600</xdr:rowOff>
    </xdr:to>
    <xdr:graphicFrame>
      <xdr:nvGraphicFramePr>
        <xdr:cNvPr id="35" name="Chart 18"/>
        <xdr:cNvGraphicFramePr/>
      </xdr:nvGraphicFramePr>
      <xdr:xfrm>
        <a:off x="424080" y="667800"/>
        <a:ext cx="8018280" cy="229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40920</xdr:colOff>
      <xdr:row>3</xdr:row>
      <xdr:rowOff>105120</xdr:rowOff>
    </xdr:from>
    <xdr:to>
      <xdr:col>7</xdr:col>
      <xdr:colOff>920880</xdr:colOff>
      <xdr:row>17</xdr:row>
      <xdr:rowOff>57600</xdr:rowOff>
    </xdr:to>
    <xdr:graphicFrame>
      <xdr:nvGraphicFramePr>
        <xdr:cNvPr id="36" name="Chart 19"/>
        <xdr:cNvGraphicFramePr/>
      </xdr:nvGraphicFramePr>
      <xdr:xfrm>
        <a:off x="340920" y="667800"/>
        <a:ext cx="8029800" cy="229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09600</xdr:colOff>
      <xdr:row>3</xdr:row>
      <xdr:rowOff>105120</xdr:rowOff>
    </xdr:from>
    <xdr:to>
      <xdr:col>7</xdr:col>
      <xdr:colOff>910440</xdr:colOff>
      <xdr:row>17</xdr:row>
      <xdr:rowOff>57600</xdr:rowOff>
    </xdr:to>
    <xdr:graphicFrame>
      <xdr:nvGraphicFramePr>
        <xdr:cNvPr id="37" name="Chart 21"/>
        <xdr:cNvGraphicFramePr/>
      </xdr:nvGraphicFramePr>
      <xdr:xfrm>
        <a:off x="309600" y="667800"/>
        <a:ext cx="8050680" cy="229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09600</xdr:colOff>
      <xdr:row>3</xdr:row>
      <xdr:rowOff>105120</xdr:rowOff>
    </xdr:from>
    <xdr:to>
      <xdr:col>7</xdr:col>
      <xdr:colOff>910440</xdr:colOff>
      <xdr:row>17</xdr:row>
      <xdr:rowOff>19080</xdr:rowOff>
    </xdr:to>
    <xdr:graphicFrame>
      <xdr:nvGraphicFramePr>
        <xdr:cNvPr id="38" name="Chart 20"/>
        <xdr:cNvGraphicFramePr/>
      </xdr:nvGraphicFramePr>
      <xdr:xfrm>
        <a:off x="309600" y="667800"/>
        <a:ext cx="8050680" cy="2251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absolute">
    <xdr:from>
      <xdr:col>0</xdr:col>
      <xdr:colOff>940680</xdr:colOff>
      <xdr:row>26</xdr:row>
      <xdr:rowOff>57240</xdr:rowOff>
    </xdr:from>
    <xdr:to>
      <xdr:col>1</xdr:col>
      <xdr:colOff>806760</xdr:colOff>
      <xdr:row>27</xdr:row>
      <xdr:rowOff>133920</xdr:rowOff>
    </xdr:to>
    <xdr:sp>
      <xdr:nvSpPr>
        <xdr:cNvPr id="39" name="TextBox 205" hidden="1"/>
        <xdr:cNvSpPr/>
      </xdr:nvSpPr>
      <xdr:spPr>
        <a:xfrm>
          <a:off x="940680" y="4461120"/>
          <a:ext cx="93024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Auxiliary  1</a:t>
          </a:r>
          <a:endParaRPr b="0" lang="en-US" sz="900" spc="-1" strike="noStrike">
            <a:latin typeface="Times New Roman"/>
          </a:endParaRPr>
        </a:p>
      </xdr:txBody>
    </xdr:sp>
    <xdr:clientData/>
  </xdr:twoCellAnchor>
  <xdr:twoCellAnchor editAs="absolute">
    <xdr:from>
      <xdr:col>0</xdr:col>
      <xdr:colOff>951120</xdr:colOff>
      <xdr:row>28</xdr:row>
      <xdr:rowOff>19080</xdr:rowOff>
    </xdr:from>
    <xdr:to>
      <xdr:col>1</xdr:col>
      <xdr:colOff>816840</xdr:colOff>
      <xdr:row>29</xdr:row>
      <xdr:rowOff>95400</xdr:rowOff>
    </xdr:to>
    <xdr:sp>
      <xdr:nvSpPr>
        <xdr:cNvPr id="40" name="TextBox 206" hidden="1"/>
        <xdr:cNvSpPr/>
      </xdr:nvSpPr>
      <xdr:spPr>
        <a:xfrm>
          <a:off x="951120" y="4756680"/>
          <a:ext cx="92988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8000"/>
              </a:solidFill>
              <a:latin typeface="Arial"/>
            </a:rPr>
            <a:t>Auxiliary  2</a:t>
          </a:r>
          <a:endParaRPr b="0" lang="en-US" sz="900" spc="-1" strike="noStrike">
            <a:latin typeface="Times New Roman"/>
          </a:endParaRPr>
        </a:p>
      </xdr:txBody>
    </xdr:sp>
    <xdr:clientData/>
  </xdr:twoCellAnchor>
  <xdr:twoCellAnchor editAs="absolute">
    <xdr:from>
      <xdr:col>1</xdr:col>
      <xdr:colOff>1012320</xdr:colOff>
      <xdr:row>26</xdr:row>
      <xdr:rowOff>47520</xdr:rowOff>
    </xdr:from>
    <xdr:to>
      <xdr:col>2</xdr:col>
      <xdr:colOff>879120</xdr:colOff>
      <xdr:row>27</xdr:row>
      <xdr:rowOff>124200</xdr:rowOff>
    </xdr:to>
    <xdr:sp>
      <xdr:nvSpPr>
        <xdr:cNvPr id="41" name="TextBox 207" hidden="1"/>
        <xdr:cNvSpPr/>
      </xdr:nvSpPr>
      <xdr:spPr>
        <a:xfrm>
          <a:off x="2076480" y="4451400"/>
          <a:ext cx="93132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ffff00"/>
              </a:solidFill>
              <a:latin typeface="Arial"/>
            </a:rPr>
            <a:t>Auxiliary  3</a:t>
          </a:r>
          <a:endParaRPr b="0" lang="en-US" sz="900" spc="-1" strike="noStrike">
            <a:latin typeface="Times New Roman"/>
          </a:endParaRPr>
        </a:p>
      </xdr:txBody>
    </xdr:sp>
    <xdr:clientData/>
  </xdr:twoCellAnchor>
  <xdr:twoCellAnchor editAs="absolute">
    <xdr:from>
      <xdr:col>1</xdr:col>
      <xdr:colOff>1012320</xdr:colOff>
      <xdr:row>28</xdr:row>
      <xdr:rowOff>19080</xdr:rowOff>
    </xdr:from>
    <xdr:to>
      <xdr:col>2</xdr:col>
      <xdr:colOff>879120</xdr:colOff>
      <xdr:row>29</xdr:row>
      <xdr:rowOff>95400</xdr:rowOff>
    </xdr:to>
    <xdr:sp>
      <xdr:nvSpPr>
        <xdr:cNvPr id="42" name="TextBox 208" hidden="1"/>
        <xdr:cNvSpPr/>
      </xdr:nvSpPr>
      <xdr:spPr>
        <a:xfrm>
          <a:off x="2076480" y="4756680"/>
          <a:ext cx="93132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ff0000"/>
              </a:solidFill>
              <a:latin typeface="Arial"/>
            </a:rPr>
            <a:t>Auxiliary  4</a:t>
          </a:r>
          <a:endParaRPr b="0" lang="en-US" sz="900" spc="-1" strike="noStrike">
            <a:latin typeface="Times New Roman"/>
          </a:endParaRPr>
        </a:p>
      </xdr:txBody>
    </xdr:sp>
    <xdr:clientData/>
  </xdr:twoCellAnchor>
  <xdr:twoCellAnchor editAs="oneCell">
    <xdr:from>
      <xdr:col>0</xdr:col>
      <xdr:colOff>351360</xdr:colOff>
      <xdr:row>3</xdr:row>
      <xdr:rowOff>123840</xdr:rowOff>
    </xdr:from>
    <xdr:to>
      <xdr:col>8</xdr:col>
      <xdr:colOff>21960</xdr:colOff>
      <xdr:row>17</xdr:row>
      <xdr:rowOff>76320</xdr:rowOff>
    </xdr:to>
    <xdr:graphicFrame>
      <xdr:nvGraphicFramePr>
        <xdr:cNvPr id="43" name="Chart 23"/>
        <xdr:cNvGraphicFramePr/>
      </xdr:nvGraphicFramePr>
      <xdr:xfrm>
        <a:off x="351360" y="686520"/>
        <a:ext cx="8184600" cy="229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03200</xdr:colOff>
      <xdr:row>3</xdr:row>
      <xdr:rowOff>114840</xdr:rowOff>
    </xdr:from>
    <xdr:to>
      <xdr:col>8</xdr:col>
      <xdr:colOff>63360</xdr:colOff>
      <xdr:row>17</xdr:row>
      <xdr:rowOff>66600</xdr:rowOff>
    </xdr:to>
    <xdr:graphicFrame>
      <xdr:nvGraphicFramePr>
        <xdr:cNvPr id="44" name="Chart 22"/>
        <xdr:cNvGraphicFramePr/>
      </xdr:nvGraphicFramePr>
      <xdr:xfrm>
        <a:off x="403200" y="677520"/>
        <a:ext cx="8174160" cy="2289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43880</xdr:colOff>
      <xdr:row>4</xdr:row>
      <xdr:rowOff>18720</xdr:rowOff>
    </xdr:from>
    <xdr:to>
      <xdr:col>6</xdr:col>
      <xdr:colOff>145440</xdr:colOff>
      <xdr:row>16</xdr:row>
      <xdr:rowOff>152640</xdr:rowOff>
    </xdr:to>
    <xdr:graphicFrame>
      <xdr:nvGraphicFramePr>
        <xdr:cNvPr id="45" name="Chart 4"/>
        <xdr:cNvGraphicFramePr/>
      </xdr:nvGraphicFramePr>
      <xdr:xfrm>
        <a:off x="443880" y="748440"/>
        <a:ext cx="6087240" cy="2138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309600</xdr:colOff>
      <xdr:row>17</xdr:row>
      <xdr:rowOff>10080</xdr:rowOff>
    </xdr:from>
    <xdr:to>
      <xdr:col>6</xdr:col>
      <xdr:colOff>166320</xdr:colOff>
      <xdr:row>29</xdr:row>
      <xdr:rowOff>142920</xdr:rowOff>
    </xdr:to>
    <xdr:graphicFrame>
      <xdr:nvGraphicFramePr>
        <xdr:cNvPr id="46" name="Chart 5"/>
        <xdr:cNvGraphicFramePr/>
      </xdr:nvGraphicFramePr>
      <xdr:xfrm>
        <a:off x="309600" y="2910600"/>
        <a:ext cx="6242400" cy="2136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40920</xdr:colOff>
      <xdr:row>3</xdr:row>
      <xdr:rowOff>123840</xdr:rowOff>
    </xdr:from>
    <xdr:to>
      <xdr:col>8</xdr:col>
      <xdr:colOff>228600</xdr:colOff>
      <xdr:row>16</xdr:row>
      <xdr:rowOff>95040</xdr:rowOff>
    </xdr:to>
    <xdr:graphicFrame>
      <xdr:nvGraphicFramePr>
        <xdr:cNvPr id="47" name="Chart 13"/>
        <xdr:cNvGraphicFramePr/>
      </xdr:nvGraphicFramePr>
      <xdr:xfrm>
        <a:off x="340920" y="686520"/>
        <a:ext cx="8401680" cy="2142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330480</xdr:colOff>
      <xdr:row>16</xdr:row>
      <xdr:rowOff>104760</xdr:rowOff>
    </xdr:from>
    <xdr:to>
      <xdr:col>8</xdr:col>
      <xdr:colOff>279720</xdr:colOff>
      <xdr:row>30</xdr:row>
      <xdr:rowOff>38520</xdr:rowOff>
    </xdr:to>
    <xdr:graphicFrame>
      <xdr:nvGraphicFramePr>
        <xdr:cNvPr id="51" name="Chart 14"/>
        <xdr:cNvGraphicFramePr/>
      </xdr:nvGraphicFramePr>
      <xdr:xfrm>
        <a:off x="330480" y="2838600"/>
        <a:ext cx="8463240" cy="2271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absolute">
    <xdr:from>
      <xdr:col>6</xdr:col>
      <xdr:colOff>41400</xdr:colOff>
      <xdr:row>23</xdr:row>
      <xdr:rowOff>114840</xdr:rowOff>
    </xdr:from>
    <xdr:to>
      <xdr:col>7</xdr:col>
      <xdr:colOff>507240</xdr:colOff>
      <xdr:row>25</xdr:row>
      <xdr:rowOff>18720</xdr:rowOff>
    </xdr:to>
    <xdr:sp>
      <xdr:nvSpPr>
        <xdr:cNvPr id="54" name="TextBox 305" hidden="1"/>
        <xdr:cNvSpPr/>
      </xdr:nvSpPr>
      <xdr:spPr>
        <a:xfrm>
          <a:off x="6427080" y="4017600"/>
          <a:ext cx="1530000" cy="2379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Output  Power =</a:t>
          </a:r>
          <a:endParaRPr b="0" lang="en-US" sz="900" spc="-1" strike="noStrike">
            <a:latin typeface="Times New Roman"/>
          </a:endParaRPr>
        </a:p>
      </xdr:txBody>
    </xdr:sp>
    <xdr:clientData/>
  </xdr:twoCellAnchor>
  <xdr:twoCellAnchor editAs="absolute">
    <xdr:from>
      <xdr:col>7</xdr:col>
      <xdr:colOff>41400</xdr:colOff>
      <xdr:row>23</xdr:row>
      <xdr:rowOff>105120</xdr:rowOff>
    </xdr:from>
    <xdr:to>
      <xdr:col>8</xdr:col>
      <xdr:colOff>42840</xdr:colOff>
      <xdr:row>25</xdr:row>
      <xdr:rowOff>133560</xdr:rowOff>
    </xdr:to>
    <xdr:sp>
      <xdr:nvSpPr>
        <xdr:cNvPr id="55" name="TextBox 306" hidden="1"/>
        <xdr:cNvSpPr/>
      </xdr:nvSpPr>
      <xdr:spPr>
        <a:xfrm>
          <a:off x="7491240" y="4007880"/>
          <a:ext cx="1065600" cy="36252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12.6</a:t>
          </a:r>
          <a:endParaRPr b="0" lang="en-US" sz="900" spc="-1" strike="noStrike">
            <a:latin typeface="Times New Roman"/>
          </a:endParaRPr>
        </a:p>
      </xdr:txBody>
    </xdr:sp>
    <xdr:clientData/>
  </xdr:twoCellAnchor>
  <xdr:twoCellAnchor editAs="absolute">
    <xdr:from>
      <xdr:col>6</xdr:col>
      <xdr:colOff>30960</xdr:colOff>
      <xdr:row>21</xdr:row>
      <xdr:rowOff>133920</xdr:rowOff>
    </xdr:from>
    <xdr:to>
      <xdr:col>8</xdr:col>
      <xdr:colOff>155880</xdr:colOff>
      <xdr:row>23</xdr:row>
      <xdr:rowOff>66600</xdr:rowOff>
    </xdr:to>
    <xdr:sp>
      <xdr:nvSpPr>
        <xdr:cNvPr id="56" name="TextBox 303" hidden="1"/>
        <xdr:cNvSpPr/>
      </xdr:nvSpPr>
      <xdr:spPr>
        <a:xfrm>
          <a:off x="6416640" y="3702600"/>
          <a:ext cx="2253240" cy="2667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Input  Voltage =</a:t>
          </a:r>
          <a:endParaRPr b="0" lang="en-US" sz="900" spc="-1" strike="noStrike">
            <a:latin typeface="Times New Roman"/>
          </a:endParaRPr>
        </a:p>
      </xdr:txBody>
    </xdr:sp>
    <xdr:clientData/>
  </xdr:twoCellAnchor>
  <xdr:twoCellAnchor editAs="absolute">
    <xdr:from>
      <xdr:col>7</xdr:col>
      <xdr:colOff>20880</xdr:colOff>
      <xdr:row>21</xdr:row>
      <xdr:rowOff>105120</xdr:rowOff>
    </xdr:from>
    <xdr:to>
      <xdr:col>7</xdr:col>
      <xdr:colOff>951840</xdr:colOff>
      <xdr:row>23</xdr:row>
      <xdr:rowOff>105120</xdr:rowOff>
    </xdr:to>
    <xdr:sp>
      <xdr:nvSpPr>
        <xdr:cNvPr id="57" name="TextBox 304" hidden="1"/>
        <xdr:cNvSpPr/>
      </xdr:nvSpPr>
      <xdr:spPr>
        <a:xfrm>
          <a:off x="7470720" y="3673800"/>
          <a:ext cx="930960" cy="3340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4</a:t>
          </a:r>
          <a:endParaRPr b="0" lang="en-US" sz="1100" spc="-1" strike="noStrike">
            <a:latin typeface="Times New Roman"/>
          </a:endParaRPr>
        </a:p>
      </xdr:txBody>
    </xdr:sp>
    <xdr:clientData/>
  </xdr:twoCellAnchor>
  <xdr:twoCellAnchor editAs="oneCell">
    <xdr:from>
      <xdr:col>0</xdr:col>
      <xdr:colOff>660960</xdr:colOff>
      <xdr:row>9</xdr:row>
      <xdr:rowOff>152640</xdr:rowOff>
    </xdr:from>
    <xdr:to>
      <xdr:col>1</xdr:col>
      <xdr:colOff>342000</xdr:colOff>
      <xdr:row>14</xdr:row>
      <xdr:rowOff>18720</xdr:rowOff>
    </xdr:to>
    <xdr:sp>
      <xdr:nvSpPr>
        <xdr:cNvPr id="58" name="Oval 532"/>
        <xdr:cNvSpPr/>
      </xdr:nvSpPr>
      <xdr:spPr>
        <a:xfrm>
          <a:off x="660960" y="1717200"/>
          <a:ext cx="745200" cy="701280"/>
        </a:xfrm>
        <a:prstGeom prst="ellipse">
          <a:avLst/>
        </a:prstGeom>
        <a:noFill/>
        <a:ln w="0">
          <a:noFill/>
        </a:ln>
      </xdr:spPr>
      <xdr:style>
        <a:lnRef idx="0"/>
        <a:fillRef idx="0"/>
        <a:effectRef idx="0"/>
        <a:fontRef idx="minor"/>
      </xdr:style>
    </xdr:sp>
    <xdr:clientData/>
  </xdr:twoCellAnchor>
  <xdr:twoCellAnchor editAs="absolute">
    <xdr:from>
      <xdr:col>6</xdr:col>
      <xdr:colOff>144360</xdr:colOff>
      <xdr:row>8</xdr:row>
      <xdr:rowOff>95400</xdr:rowOff>
    </xdr:from>
    <xdr:to>
      <xdr:col>7</xdr:col>
      <xdr:colOff>145440</xdr:colOff>
      <xdr:row>10</xdr:row>
      <xdr:rowOff>28800</xdr:rowOff>
    </xdr:to>
    <xdr:sp>
      <xdr:nvSpPr>
        <xdr:cNvPr id="59" name="TextBox 301" hidden="1"/>
        <xdr:cNvSpPr/>
      </xdr:nvSpPr>
      <xdr:spPr>
        <a:xfrm>
          <a:off x="6530040" y="1492920"/>
          <a:ext cx="106524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Power Stage</a:t>
          </a:r>
          <a:endParaRPr b="0" lang="en-US" sz="900" spc="-1" strike="noStrike">
            <a:latin typeface="Times New Roman"/>
          </a:endParaRPr>
        </a:p>
      </xdr:txBody>
    </xdr:sp>
    <xdr:clientData/>
  </xdr:twoCellAnchor>
  <xdr:twoCellAnchor editAs="oneCell">
    <xdr:from>
      <xdr:col>7</xdr:col>
      <xdr:colOff>537480</xdr:colOff>
      <xdr:row>8</xdr:row>
      <xdr:rowOff>133920</xdr:rowOff>
    </xdr:from>
    <xdr:to>
      <xdr:col>8</xdr:col>
      <xdr:colOff>52920</xdr:colOff>
      <xdr:row>15</xdr:row>
      <xdr:rowOff>38520</xdr:rowOff>
    </xdr:to>
    <xdr:sp>
      <xdr:nvSpPr>
        <xdr:cNvPr id="60" name="Oval 532"/>
        <xdr:cNvSpPr/>
      </xdr:nvSpPr>
      <xdr:spPr>
        <a:xfrm>
          <a:off x="7987320" y="1531440"/>
          <a:ext cx="579600" cy="1073880"/>
        </a:xfrm>
        <a:prstGeom prst="ellipse">
          <a:avLst/>
        </a:prstGeom>
        <a:noFill/>
        <a:ln w="0">
          <a:noFill/>
        </a:ln>
      </xdr:spPr>
      <xdr:style>
        <a:lnRef idx="0"/>
        <a:fillRef idx="0"/>
        <a:effectRef idx="0"/>
        <a:fontRef idx="minor"/>
      </xdr:style>
    </xdr:sp>
    <xdr:clientData/>
  </xdr:twoCellAnchor>
  <xdr:twoCellAnchor editAs="oneCell">
    <xdr:from>
      <xdr:col>6</xdr:col>
      <xdr:colOff>847080</xdr:colOff>
      <xdr:row>0</xdr:row>
      <xdr:rowOff>190080</xdr:rowOff>
    </xdr:from>
    <xdr:to>
      <xdr:col>7</xdr:col>
      <xdr:colOff>745200</xdr:colOff>
      <xdr:row>2</xdr:row>
      <xdr:rowOff>133560</xdr:rowOff>
    </xdr:to>
    <xdr:pic>
      <xdr:nvPicPr>
        <xdr:cNvPr id="61" name="Picture 529" descr="button black copy"/>
        <xdr:cNvPicPr/>
      </xdr:nvPicPr>
      <xdr:blipFill>
        <a:blip r:embed="rId18"/>
        <a:stretch/>
      </xdr:blipFill>
      <xdr:spPr>
        <a:xfrm>
          <a:off x="7232760" y="190080"/>
          <a:ext cx="962280" cy="339120"/>
        </a:xfrm>
        <a:prstGeom prst="rect">
          <a:avLst/>
        </a:prstGeom>
        <a:ln w="0">
          <a:noFill/>
        </a:ln>
      </xdr:spPr>
    </xdr:pic>
    <xdr:clientData/>
  </xdr:twoCellAnchor>
  <xdr:twoCellAnchor editAs="oneCell">
    <xdr:from>
      <xdr:col>6</xdr:col>
      <xdr:colOff>940320</xdr:colOff>
      <xdr:row>1</xdr:row>
      <xdr:rowOff>28800</xdr:rowOff>
    </xdr:from>
    <xdr:to>
      <xdr:col>7</xdr:col>
      <xdr:colOff>641160</xdr:colOff>
      <xdr:row>2</xdr:row>
      <xdr:rowOff>123840</xdr:rowOff>
    </xdr:to>
    <xdr:sp>
      <xdr:nvSpPr>
        <xdr:cNvPr id="62" name="Text Box 530"/>
        <xdr:cNvSpPr/>
      </xdr:nvSpPr>
      <xdr:spPr>
        <a:xfrm>
          <a:off x="7326000" y="257400"/>
          <a:ext cx="765000" cy="26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Help</a:t>
          </a:r>
          <a:endParaRPr b="0" lang="en-US" sz="1100" spc="-1" strike="noStrike">
            <a:latin typeface="Times New Roman"/>
          </a:endParaRPr>
        </a:p>
      </xdr:txBody>
    </xdr:sp>
    <xdr:clientData/>
  </xdr:twoCellAnchor>
  <xdr:twoCellAnchor editAs="oneCell">
    <xdr:from>
      <xdr:col>0</xdr:col>
      <xdr:colOff>785880</xdr:colOff>
      <xdr:row>1</xdr:row>
      <xdr:rowOff>38520</xdr:rowOff>
    </xdr:from>
    <xdr:to>
      <xdr:col>1</xdr:col>
      <xdr:colOff>962640</xdr:colOff>
      <xdr:row>2</xdr:row>
      <xdr:rowOff>105120</xdr:rowOff>
    </xdr:to>
    <xdr:sp>
      <xdr:nvSpPr>
        <xdr:cNvPr id="63" name="Text Box 514"/>
        <xdr:cNvSpPr/>
      </xdr:nvSpPr>
      <xdr:spPr>
        <a:xfrm>
          <a:off x="785880" y="267120"/>
          <a:ext cx="1240920" cy="233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Specifica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527040</xdr:colOff>
          <xdr:row>17</xdr:row>
          <xdr:rowOff>4680</xdr:rowOff>
        </xdr:from>
        <xdr:to>
          <xdr:col>11</xdr:col>
          <xdr:colOff>676440</xdr:colOff>
          <xdr:row>18</xdr:row>
          <xdr:rowOff>14040</xdr:rowOff>
        </xdr:to>
        <xdr:sp>
          <xdr:nvSpPr>
            <xdr:cNvPr id="0" name="Scroll Bar 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27040</xdr:colOff>
          <xdr:row>18</xdr:row>
          <xdr:rowOff>66600</xdr:rowOff>
        </xdr:from>
        <xdr:to>
          <xdr:col>11</xdr:col>
          <xdr:colOff>686880</xdr:colOff>
          <xdr:row>19</xdr:row>
          <xdr:rowOff>76320</xdr:rowOff>
        </xdr:to>
        <xdr:sp>
          <xdr:nvSpPr>
            <xdr:cNvPr id="0" name="Scroll Bar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Start-Up" hidden="1"/>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Steady-State" hidden="1"/>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Continue" hidden="1"/>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 descr="Line and Load Conditions" hidden="1"/>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 descr="Fix Y Axis" hidden="1"/>
            <xdr:cNvSpPr/>
          </xdr:nvSpPr>
          <xdr:spPr>
            <a:xfrm>
              <a:off x="0" y="0"/>
              <a:ext cx="0" cy="0"/>
            </a:xfrm>
            <a:prstGeom prst="rect">
              <a:avLst/>
            </a:prstGeom>
          </xdr:spPr>
          <xdr:txBody>
            <a:bodyPr anchor="ctr">
              <a:noAutofit/>
            </a:bodyPr>
            <a:p>
              <a:r>
                <a:t>Fix Y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Zoom In X" hidden="1"/>
            <xdr:cNvSpPr/>
          </xdr:nvSpPr>
          <xdr:spPr>
            <a:xfrm>
              <a:off x="0" y="0"/>
              <a:ext cx="0" cy="0"/>
            </a:xfrm>
            <a:prstGeom prst="rect">
              <a:avLst/>
            </a:prstGeom>
          </xdr:spPr>
          <xdr:txBody>
            <a:bodyPr anchor="ctr">
              <a:noAutofit/>
            </a:bodyPr>
            <a:p>
              <a:r>
                <a:t>Zoom In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 descr="Autoscale Y" hidden="1"/>
            <xdr:cNvSpPr/>
          </xdr:nvSpPr>
          <xdr:spPr>
            <a:xfrm>
              <a:off x="0" y="0"/>
              <a:ext cx="0" cy="0"/>
            </a:xfrm>
            <a:prstGeom prst="rect">
              <a:avLst/>
            </a:prstGeom>
          </xdr:spPr>
          <xdr:txBody>
            <a:bodyPr anchor="ctr">
              <a:noAutofit/>
            </a:bodyPr>
            <a:p>
              <a:r>
                <a:t>Autoscale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Full Scale X" hidden="1"/>
            <xdr:cNvSpPr/>
          </xdr:nvSpPr>
          <xdr:spPr>
            <a:xfrm>
              <a:off x="0" y="0"/>
              <a:ext cx="0" cy="0"/>
            </a:xfrm>
            <a:prstGeom prst="rect">
              <a:avLst/>
            </a:prstGeom>
          </xdr:spPr>
          <xdr:txBody>
            <a:bodyPr anchor="ctr">
              <a:noAutofit/>
            </a:bodyPr>
            <a:p>
              <a:r>
                <a:t>Full Scale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OK" hidden="1"/>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60</xdr:colOff>
          <xdr:row>25</xdr:row>
          <xdr:rowOff>28800</xdr:rowOff>
        </xdr:from>
        <xdr:to>
          <xdr:col>2</xdr:col>
          <xdr:colOff>-370440</xdr:colOff>
          <xdr:row>26</xdr:row>
          <xdr:rowOff>76320</xdr:rowOff>
        </xdr:to>
        <xdr:sp>
          <xdr:nvSpPr>
            <xdr:cNvPr id="1010" name="Check Box 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26</xdr:row>
          <xdr:rowOff>158040</xdr:rowOff>
        </xdr:from>
        <xdr:to>
          <xdr:col>2</xdr:col>
          <xdr:colOff>-360360</xdr:colOff>
          <xdr:row>28</xdr:row>
          <xdr:rowOff>28440</xdr:rowOff>
        </xdr:to>
        <xdr:sp>
          <xdr:nvSpPr>
            <xdr:cNvPr id="1011" name="Check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5320</xdr:colOff>
          <xdr:row>25</xdr:row>
          <xdr:rowOff>28800</xdr:rowOff>
        </xdr:from>
        <xdr:to>
          <xdr:col>3</xdr:col>
          <xdr:colOff>74520</xdr:colOff>
          <xdr:row>26</xdr:row>
          <xdr:rowOff>76320</xdr:rowOff>
        </xdr:to>
        <xdr:sp>
          <xdr:nvSpPr>
            <xdr:cNvPr id="1012" name="Check Box 1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5120</xdr:colOff>
          <xdr:row>27</xdr:row>
          <xdr:rowOff>9720</xdr:rowOff>
        </xdr:from>
        <xdr:to>
          <xdr:col>3</xdr:col>
          <xdr:colOff>95400</xdr:colOff>
          <xdr:row>28</xdr:row>
          <xdr:rowOff>57240</xdr:rowOff>
        </xdr:to>
        <xdr:sp>
          <xdr:nvSpPr>
            <xdr:cNvPr id="1013" name="Check Box 1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9" descr="Show Values" hidden="1"/>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600</xdr:colOff>
          <xdr:row>8</xdr:row>
          <xdr:rowOff>71640</xdr:rowOff>
        </xdr:from>
        <xdr:to>
          <xdr:col>10</xdr:col>
          <xdr:colOff>-358200</xdr:colOff>
          <xdr:row>9</xdr:row>
          <xdr:rowOff>118800</xdr:rowOff>
        </xdr:to>
        <xdr:sp>
          <xdr:nvSpPr>
            <xdr:cNvPr id="1015" name="Check Box 10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961200</xdr:colOff>
      <xdr:row>5</xdr:row>
      <xdr:rowOff>38520</xdr:rowOff>
    </xdr:from>
    <xdr:to>
      <xdr:col>3</xdr:col>
      <xdr:colOff>465480</xdr:colOff>
      <xdr:row>8</xdr:row>
      <xdr:rowOff>19080</xdr:rowOff>
    </xdr:to>
    <xdr:sp>
      <xdr:nvSpPr>
        <xdr:cNvPr id="64" name="Text Box 563"/>
        <xdr:cNvSpPr/>
      </xdr:nvSpPr>
      <xdr:spPr>
        <a:xfrm>
          <a:off x="3089880" y="935280"/>
          <a:ext cx="568440" cy="48132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6</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720</xdr:colOff>
      <xdr:row>28</xdr:row>
      <xdr:rowOff>142920</xdr:rowOff>
    </xdr:from>
    <xdr:to>
      <xdr:col>4</xdr:col>
      <xdr:colOff>615240</xdr:colOff>
      <xdr:row>31</xdr:row>
      <xdr:rowOff>114480</xdr:rowOff>
    </xdr:to>
    <xdr:pic>
      <xdr:nvPicPr>
        <xdr:cNvPr id="65" name="Picture 50" descr="button black copy"/>
        <xdr:cNvPicPr/>
      </xdr:nvPicPr>
      <xdr:blipFill>
        <a:blip r:embed="rId1"/>
        <a:stretch/>
      </xdr:blipFill>
      <xdr:spPr>
        <a:xfrm>
          <a:off x="1105920" y="4676760"/>
          <a:ext cx="2130480" cy="457560"/>
        </a:xfrm>
        <a:prstGeom prst="rect">
          <a:avLst/>
        </a:prstGeom>
        <a:ln w="0">
          <a:noFill/>
        </a:ln>
      </xdr:spPr>
    </xdr:pic>
    <xdr:clientData/>
  </xdr:twoCellAnchor>
  <xdr:twoCellAnchor editAs="oneCell">
    <xdr:from>
      <xdr:col>7</xdr:col>
      <xdr:colOff>30960</xdr:colOff>
      <xdr:row>29</xdr:row>
      <xdr:rowOff>75960</xdr:rowOff>
    </xdr:from>
    <xdr:to>
      <xdr:col>17</xdr:col>
      <xdr:colOff>369000</xdr:colOff>
      <xdr:row>45</xdr:row>
      <xdr:rowOff>37800</xdr:rowOff>
    </xdr:to>
    <xdr:pic>
      <xdr:nvPicPr>
        <xdr:cNvPr id="66" name="Picture 16" descr=""/>
        <xdr:cNvPicPr/>
      </xdr:nvPicPr>
      <xdr:blipFill>
        <a:blip r:embed="rId2"/>
        <a:stretch/>
      </xdr:blipFill>
      <xdr:spPr>
        <a:xfrm>
          <a:off x="4618080" y="4771800"/>
          <a:ext cx="6891480" cy="2552760"/>
        </a:xfrm>
        <a:prstGeom prst="rect">
          <a:avLst/>
        </a:prstGeom>
        <a:ln w="0">
          <a:noFill/>
        </a:ln>
      </xdr:spPr>
    </xdr:pic>
    <xdr:clientData/>
  </xdr:twoCellAnchor>
  <xdr:twoCellAnchor editAs="oneCell">
    <xdr:from>
      <xdr:col>0</xdr:col>
      <xdr:colOff>0</xdr:colOff>
      <xdr:row>0</xdr:row>
      <xdr:rowOff>0</xdr:rowOff>
    </xdr:from>
    <xdr:to>
      <xdr:col>10</xdr:col>
      <xdr:colOff>41760</xdr:colOff>
      <xdr:row>25</xdr:row>
      <xdr:rowOff>9360</xdr:rowOff>
    </xdr:to>
    <xdr:pic>
      <xdr:nvPicPr>
        <xdr:cNvPr id="67" name="Picture 7" descr="Workshop1.jpg"/>
        <xdr:cNvPicPr/>
      </xdr:nvPicPr>
      <xdr:blipFill>
        <a:blip r:embed="rId3"/>
        <a:stretch/>
      </xdr:blipFill>
      <xdr:spPr>
        <a:xfrm>
          <a:off x="0" y="0"/>
          <a:ext cx="6594840" cy="4057560"/>
        </a:xfrm>
        <a:prstGeom prst="rect">
          <a:avLst/>
        </a:prstGeom>
        <a:ln w="0">
          <a:noFill/>
        </a:ln>
      </xdr:spPr>
    </xdr:pic>
    <xdr:clientData/>
  </xdr:twoCellAnchor>
  <xdr:twoCellAnchor editAs="oneCell">
    <xdr:from>
      <xdr:col>7</xdr:col>
      <xdr:colOff>163800</xdr:colOff>
      <xdr:row>4</xdr:row>
      <xdr:rowOff>124200</xdr:rowOff>
    </xdr:from>
    <xdr:to>
      <xdr:col>17</xdr:col>
      <xdr:colOff>174600</xdr:colOff>
      <xdr:row>29</xdr:row>
      <xdr:rowOff>86040</xdr:rowOff>
    </xdr:to>
    <xdr:pic>
      <xdr:nvPicPr>
        <xdr:cNvPr id="68" name="Picture 8" descr="Workshop2.jpg"/>
        <xdr:cNvPicPr/>
      </xdr:nvPicPr>
      <xdr:blipFill>
        <a:blip r:embed="rId4"/>
        <a:stretch/>
      </xdr:blipFill>
      <xdr:spPr>
        <a:xfrm>
          <a:off x="4750920" y="771840"/>
          <a:ext cx="6564240" cy="4010040"/>
        </a:xfrm>
        <a:prstGeom prst="rect">
          <a:avLst/>
        </a:prstGeom>
        <a:ln w="0">
          <a:noFill/>
        </a:ln>
      </xdr:spPr>
    </xdr:pic>
    <xdr:clientData/>
  </xdr:twoCellAnchor>
  <xdr:twoCellAnchor editAs="oneCell">
    <xdr:from>
      <xdr:col>1</xdr:col>
      <xdr:colOff>491760</xdr:colOff>
      <xdr:row>29</xdr:row>
      <xdr:rowOff>66240</xdr:rowOff>
    </xdr:from>
    <xdr:to>
      <xdr:col>4</xdr:col>
      <xdr:colOff>563760</xdr:colOff>
      <xdr:row>31</xdr:row>
      <xdr:rowOff>104760</xdr:rowOff>
    </xdr:to>
    <xdr:sp>
      <xdr:nvSpPr>
        <xdr:cNvPr id="69" name="Text Box 51"/>
        <xdr:cNvSpPr/>
      </xdr:nvSpPr>
      <xdr:spPr>
        <a:xfrm>
          <a:off x="1146960" y="4762080"/>
          <a:ext cx="2037960" cy="36252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idden="0"/>
            <xdr:cNvSpPr/>
          </xdr:nvSpPr>
          <xdr:spPr>
            <a:xfrm>
              <a:off x="0" y="0"/>
              <a:ext cx="0" cy="0"/>
            </a:xfrm>
            <a:prstGeom prst="rect">
              <a:avLst/>
            </a:prstGeom>
          </xdr:spPr>
          <xdr:txBody>
            <a:bodyPr anchor="ctr">
              <a:noAutofit/>
            </a:bodyPr>
            <a:p>
              <a:r>
                <a:t>Control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2</xdr:row>
          <xdr:rowOff>46800</xdr:rowOff>
        </xdr:from>
        <xdr:to>
          <xdr:col>8</xdr:col>
          <xdr:colOff>-21600</xdr:colOff>
          <xdr:row>3</xdr:row>
          <xdr:rowOff>89640</xdr:rowOff>
        </xdr:to>
        <xdr:sp>
          <xdr:nvSpPr>
            <xdr:cNvPr id="1002" name="Check Box 6" descr="Loop " hidden="0"/>
            <xdr:cNvSpPr/>
          </xdr:nvSpPr>
          <xdr:spPr>
            <a:xfrm>
              <a:off x="0" y="0"/>
              <a:ext cx="0" cy="0"/>
            </a:xfrm>
            <a:prstGeom prst="rect">
              <a:avLst/>
            </a:prstGeom>
          </xdr:spPr>
          <xdr:txBody>
            <a:bodyPr anchor="ctr">
              <a:noAutofit/>
            </a:bodyPr>
            <a:p>
              <a:r>
                <a:t>Loop </a:t>
              </a:r>
            </a:p>
          </xdr:txBody>
        </xdr:sp>
        <xdr:clientData/>
      </xdr:twoCellAnchor>
    </mc:Choice>
  </mc:AlternateContent>
  <xdr:twoCellAnchor editAs="oneCell">
    <xdr:from>
      <xdr:col>75</xdr:col>
      <xdr:colOff>0</xdr:colOff>
      <xdr:row>10</xdr:row>
      <xdr:rowOff>0</xdr:rowOff>
    </xdr:from>
    <xdr:to>
      <xdr:col>79</xdr:col>
      <xdr:colOff>20520</xdr:colOff>
      <xdr:row>10</xdr:row>
      <xdr:rowOff>0</xdr:rowOff>
    </xdr:to>
    <xdr:sp>
      <xdr:nvSpPr>
        <xdr:cNvPr id="187" name="Line 7"/>
        <xdr:cNvSpPr/>
      </xdr:nvSpPr>
      <xdr:spPr>
        <a:xfrm>
          <a:off x="5381640" y="666720"/>
          <a:ext cx="30744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106560</xdr:colOff>
          <xdr:row>6</xdr:row>
          <xdr:rowOff>141120</xdr:rowOff>
        </xdr:from>
        <xdr:to>
          <xdr:col>8</xdr:col>
          <xdr:colOff>480600</xdr:colOff>
          <xdr:row>8</xdr:row>
          <xdr:rowOff>6840</xdr:rowOff>
        </xdr:to>
        <xdr:sp>
          <xdr:nvSpPr>
            <xdr:cNvPr id="1003" name="Check Box 8" descr="Compensator " hidden="0"/>
            <xdr:cNvSpPr/>
          </xdr:nvSpPr>
          <xdr:spPr>
            <a:xfrm>
              <a:off x="0" y="0"/>
              <a:ext cx="0" cy="0"/>
            </a:xfrm>
            <a:prstGeom prst="rect">
              <a:avLst/>
            </a:prstGeom>
          </xdr:spPr>
          <xdr:txBody>
            <a:bodyPr anchor="ctr">
              <a:noAutofit/>
            </a:bodyPr>
            <a:p>
              <a:r>
                <a:t>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4</xdr:row>
          <xdr:rowOff>94320</xdr:rowOff>
        </xdr:from>
        <xdr:to>
          <xdr:col>8</xdr:col>
          <xdr:colOff>408960</xdr:colOff>
          <xdr:row>5</xdr:row>
          <xdr:rowOff>136440</xdr:rowOff>
        </xdr:to>
        <xdr:sp>
          <xdr:nvSpPr>
            <xdr:cNvPr id="1004" name="Check Box 9" descr="Power Stage " hidden="0"/>
            <xdr:cNvSpPr/>
          </xdr:nvSpPr>
          <xdr:spPr>
            <a:xfrm>
              <a:off x="0" y="0"/>
              <a:ext cx="0" cy="0"/>
            </a:xfrm>
            <a:prstGeom prst="rect">
              <a:avLst/>
            </a:prstGeom>
          </xdr:spPr>
          <xdr:txBody>
            <a:bodyPr anchor="ctr">
              <a:noAutofit/>
            </a:bodyPr>
            <a:p>
              <a:r>
                <a:t>Power Stage </a:t>
              </a:r>
            </a:p>
          </xdr:txBody>
        </xdr:sp>
        <xdr:clientData/>
      </xdr:twoCellAnchor>
    </mc:Choice>
  </mc:AlternateContent>
  <xdr:twoCellAnchor editAs="oneCell">
    <xdr:from>
      <xdr:col>75</xdr:col>
      <xdr:colOff>0</xdr:colOff>
      <xdr:row>16</xdr:row>
      <xdr:rowOff>0</xdr:rowOff>
    </xdr:from>
    <xdr:to>
      <xdr:col>79</xdr:col>
      <xdr:colOff>20520</xdr:colOff>
      <xdr:row>16</xdr:row>
      <xdr:rowOff>0</xdr:rowOff>
    </xdr:to>
    <xdr:sp>
      <xdr:nvSpPr>
        <xdr:cNvPr id="188" name="Line 10"/>
        <xdr:cNvSpPr/>
      </xdr:nvSpPr>
      <xdr:spPr>
        <a:xfrm>
          <a:off x="5381640" y="1066680"/>
          <a:ext cx="307440" cy="0"/>
        </a:xfrm>
        <a:prstGeom prst="line">
          <a:avLst/>
        </a:prstGeom>
        <a:ln w="0">
          <a:solidFill>
            <a:srgbClr val="0000ff"/>
          </a:solidFill>
          <a:prstDash val="dash"/>
        </a:ln>
      </xdr:spPr>
      <xdr:style>
        <a:lnRef idx="0"/>
        <a:fillRef idx="0"/>
        <a:effectRef idx="0"/>
        <a:fontRef idx="minor"/>
      </xdr:style>
    </xdr:sp>
    <xdr:clientData/>
  </xdr:twoCellAnchor>
  <xdr:twoCellAnchor editAs="oneCell">
    <xdr:from>
      <xdr:col>75</xdr:col>
      <xdr:colOff>0</xdr:colOff>
      <xdr:row>22</xdr:row>
      <xdr:rowOff>0</xdr:rowOff>
    </xdr:from>
    <xdr:to>
      <xdr:col>79</xdr:col>
      <xdr:colOff>20520</xdr:colOff>
      <xdr:row>22</xdr:row>
      <xdr:rowOff>0</xdr:rowOff>
    </xdr:to>
    <xdr:sp>
      <xdr:nvSpPr>
        <xdr:cNvPr id="189" name="Line 11"/>
        <xdr:cNvSpPr/>
      </xdr:nvSpPr>
      <xdr:spPr>
        <a:xfrm>
          <a:off x="5381640" y="1467000"/>
          <a:ext cx="307440" cy="0"/>
        </a:xfrm>
        <a:prstGeom prst="line">
          <a:avLst/>
        </a:prstGeom>
        <a:ln w="0">
          <a:solidFill>
            <a:srgbClr val="008000"/>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36" hidden="0"/>
            <xdr:cNvSpPr/>
          </xdr:nvSpPr>
          <xdr:spPr>
            <a:xfrm>
              <a:off x="0" y="0"/>
              <a:ext cx="0" cy="0"/>
            </a:xfrm>
            <a:prstGeom prst="rect">
              <a:avLst/>
            </a:prstGeom>
          </xdr:spPr>
          <xdr:txBody>
            <a:bodyPr anchor="ctr">
              <a:noAutofit/>
            </a:bodyPr>
            <a:p>
              <a:r>
                <a:t>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26.4" hidden="0"/>
            <xdr:cNvSpPr/>
          </xdr:nvSpPr>
          <xdr:spPr>
            <a:xfrm>
              <a:off x="0" y="0"/>
              <a:ext cx="0" cy="0"/>
            </a:xfrm>
            <a:prstGeom prst="rect">
              <a:avLst/>
            </a:prstGeom>
          </xdr:spPr>
          <xdr:txBody>
            <a:bodyPr anchor="ctr">
              <a:noAutofit/>
            </a:bodyPr>
            <a:p>
              <a:r>
                <a:t>2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Conditions" hidden="0"/>
            <xdr:cNvSpPr/>
          </xdr:nvSpPr>
          <xdr:spPr>
            <a:xfrm>
              <a:off x="0" y="0"/>
              <a:ext cx="0" cy="0"/>
            </a:xfrm>
            <a:prstGeom prst="rect">
              <a:avLst/>
            </a:prstGeom>
          </xdr:spPr>
          <xdr:txBody>
            <a:bodyPr anchor="ctr">
              <a:noAutofit/>
            </a:bodyPr>
            <a:p>
              <a:r>
                <a:t>Conditions</a:t>
              </a:r>
            </a:p>
          </xdr:txBody>
        </xdr:sp>
        <xdr:clientData/>
      </xdr:twoCellAnchor>
    </mc:Choice>
  </mc:AlternateContent>
  <xdr:twoCellAnchor editAs="oneCell">
    <xdr:from>
      <xdr:col>71</xdr:col>
      <xdr:colOff>0</xdr:colOff>
      <xdr:row>45</xdr:row>
      <xdr:rowOff>0</xdr:rowOff>
    </xdr:from>
    <xdr:to>
      <xdr:col>83</xdr:col>
      <xdr:colOff>71640</xdr:colOff>
      <xdr:row>56</xdr:row>
      <xdr:rowOff>56880</xdr:rowOff>
    </xdr:to>
    <xdr:pic>
      <xdr:nvPicPr>
        <xdr:cNvPr id="190" name="Picture 24" descr=""/>
        <xdr:cNvPicPr/>
      </xdr:nvPicPr>
      <xdr:blipFill>
        <a:blip r:embed="rId1"/>
        <a:stretch/>
      </xdr:blipFill>
      <xdr:spPr>
        <a:xfrm>
          <a:off x="5094720" y="3000240"/>
          <a:ext cx="932760" cy="790560"/>
        </a:xfrm>
        <a:prstGeom prst="rect">
          <a:avLst/>
        </a:prstGeom>
        <a:ln w="0">
          <a:noFill/>
        </a:ln>
      </xdr:spPr>
    </xdr:pic>
    <xdr:clientData/>
  </xdr:twoCellAnchor>
  <xdr:twoCellAnchor editAs="absolute">
    <xdr:from>
      <xdr:col>72</xdr:col>
      <xdr:colOff>0</xdr:colOff>
      <xdr:row>47</xdr:row>
      <xdr:rowOff>0</xdr:rowOff>
    </xdr:from>
    <xdr:to>
      <xdr:col>82</xdr:col>
      <xdr:colOff>72000</xdr:colOff>
      <xdr:row>54</xdr:row>
      <xdr:rowOff>57240</xdr:rowOff>
    </xdr:to>
    <xdr:sp>
      <xdr:nvSpPr>
        <xdr:cNvPr id="191" name="Text 25"/>
        <xdr:cNvSpPr/>
      </xdr:nvSpPr>
      <xdr:spPr>
        <a:xfrm>
          <a:off x="5166360" y="3133800"/>
          <a:ext cx="78948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ower Stage Detail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elp" hidden="0"/>
            <xdr:cNvSpPr/>
          </xdr:nvSpPr>
          <xdr:spPr>
            <a:xfrm>
              <a:off x="0" y="0"/>
              <a:ext cx="0" cy="0"/>
            </a:xfrm>
            <a:prstGeom prst="rect">
              <a:avLst/>
            </a:prstGeom>
          </xdr:spPr>
          <xdr:txBody>
            <a:bodyPr anchor="ctr">
              <a:noAutofit/>
            </a:bodyPr>
            <a:p>
              <a:r>
                <a:t>Control Transfer Func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70</xdr:row>
      <xdr:rowOff>66600</xdr:rowOff>
    </xdr:to>
    <xdr:sp>
      <xdr:nvSpPr>
        <xdr:cNvPr id="192" name="Text 7"/>
        <xdr:cNvSpPr/>
      </xdr:nvSpPr>
      <xdr:spPr>
        <a:xfrm>
          <a:off x="71640" y="200160"/>
          <a:ext cx="6171120" cy="4533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graphs on this form show the </a:t>
          </a:r>
          <a:r>
            <a:rPr b="1" lang="en-US" sz="1000" spc="-1" strike="noStrike">
              <a:solidFill>
                <a:srgbClr val="0000ff"/>
              </a:solidFill>
              <a:latin typeface="Arial MT"/>
            </a:rPr>
            <a:t>power stage gain</a:t>
          </a:r>
          <a:r>
            <a:rPr b="0" lang="en-US" sz="1000" spc="-1" strike="noStrike">
              <a:latin typeface="Arial MT"/>
            </a:rPr>
            <a:t>,</a:t>
          </a:r>
          <a:r>
            <a:rPr b="1" lang="en-US" sz="1000" spc="-1" strike="noStrike">
              <a:solidFill>
                <a:srgbClr val="0000ff"/>
              </a:solidFill>
              <a:latin typeface="Arial MT"/>
            </a:rPr>
            <a:t> compensator gain</a:t>
          </a:r>
          <a:r>
            <a:rPr b="0" lang="en-US" sz="1000" spc="-1" strike="noStrike">
              <a:latin typeface="Arial MT"/>
            </a:rPr>
            <a:t>, and </a:t>
          </a:r>
          <a:r>
            <a:rPr b="1" lang="en-US" sz="1000" spc="-1" strike="noStrike">
              <a:solidFill>
                <a:srgbClr val="0000ff"/>
              </a:solidFill>
              <a:latin typeface="Arial MT"/>
            </a:rPr>
            <a:t>loop gain</a:t>
          </a:r>
          <a:r>
            <a:rPr b="0" lang="en-US" sz="1000" spc="-1" strike="noStrike">
              <a:latin typeface="Arial MT"/>
            </a:rPr>
            <a:t>.  You can turn the curves on or off by clicking in the appropriate check box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More details of the power stage transfer function can be seen by clicking on the </a:t>
          </a:r>
          <a:r>
            <a:rPr b="1" lang="en-US" sz="1000" spc="-1" strike="noStrike">
              <a:solidFill>
                <a:srgbClr val="0000ff"/>
              </a:solidFill>
              <a:latin typeface="Arial MT"/>
            </a:rPr>
            <a:t>Power Stage</a:t>
          </a:r>
          <a:r>
            <a:rPr b="0" lang="en-US" sz="1000" spc="-1" strike="noStrike">
              <a:latin typeface="Arial MT"/>
            </a:rPr>
            <a:t> button on the control schematic.  The power stage transfer function is determined by the input and output conditions, the power components, and the type of PWM control (current-mode or voltage-mo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tails of the </a:t>
          </a:r>
          <a:r>
            <a:rPr b="1" lang="en-US" sz="1000" spc="-1" strike="noStrike">
              <a:latin typeface="Arial MT"/>
            </a:rPr>
            <a:t>compensator</a:t>
          </a:r>
          <a:r>
            <a:rPr b="0" lang="en-US" sz="1000" spc="-1" strike="noStrike">
              <a:latin typeface="Arial MT"/>
            </a:rPr>
            <a:t> design transfer function are obtained by clicking on the </a:t>
          </a:r>
          <a:r>
            <a:rPr b="1" lang="en-US" sz="1000" spc="-1" strike="noStrike">
              <a:solidFill>
                <a:srgbClr val="0000ff"/>
              </a:solidFill>
              <a:latin typeface="Arial MT"/>
            </a:rPr>
            <a:t>Final Design </a:t>
          </a:r>
          <a:r>
            <a:rPr b="0" lang="en-US" sz="1000" spc="-1" strike="noStrike">
              <a:latin typeface="Arial MT"/>
            </a:rPr>
            <a:t>button near the compensation components on the schematic.  This transfer function is designed by Power 4-5-6 to produce the optimum loop gai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loop gain transfer function is used to assess the stability and control performance of the power system.  The gain should be made as large as possible in order to have a tightly regulated output, whilst keeping the feedback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tability is assessed by looking at the </a:t>
          </a:r>
          <a:r>
            <a:rPr b="1" lang="en-US" sz="1000" spc="-1" strike="noStrike">
              <a:latin typeface="Arial MT"/>
            </a:rPr>
            <a:t>phase margin</a:t>
          </a:r>
          <a:r>
            <a:rPr b="0" lang="en-US" sz="1000" spc="-1" strike="noStrike">
              <a:latin typeface="Arial MT"/>
            </a:rPr>
            <a:t> when the loop gain is at </a:t>
          </a:r>
          <a:r>
            <a:rPr b="1" lang="en-US" sz="1000" spc="-1" strike="noStrike">
              <a:latin typeface="Arial MT"/>
            </a:rPr>
            <a:t>0 dB</a:t>
          </a:r>
          <a:r>
            <a:rPr b="0" lang="en-US" sz="1000" spc="-1" strike="noStrike">
              <a:latin typeface="Arial MT"/>
            </a:rPr>
            <a:t>.  A well-designed power supply will always have a phase margin in excess of 45 degrees, under all cond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the effect of the input filter is NOT included in this analysis.  To see the loop gain with the input filter included, use the PSpice model created by Power 4-5-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120</xdr:colOff>
      <xdr:row>29</xdr:row>
      <xdr:rowOff>47520</xdr:rowOff>
    </xdr:from>
    <xdr:to>
      <xdr:col>5</xdr:col>
      <xdr:colOff>154080</xdr:colOff>
      <xdr:row>32</xdr:row>
      <xdr:rowOff>19080</xdr:rowOff>
    </xdr:to>
    <xdr:pic>
      <xdr:nvPicPr>
        <xdr:cNvPr id="70" name="Picture 50" descr="button black copy"/>
        <xdr:cNvPicPr/>
      </xdr:nvPicPr>
      <xdr:blipFill>
        <a:blip r:embed="rId1"/>
        <a:stretch/>
      </xdr:blipFill>
      <xdr:spPr>
        <a:xfrm>
          <a:off x="1300320" y="4743360"/>
          <a:ext cx="2130480" cy="457200"/>
        </a:xfrm>
        <a:prstGeom prst="rect">
          <a:avLst/>
        </a:prstGeom>
        <a:ln w="0">
          <a:noFill/>
        </a:ln>
      </xdr:spPr>
    </xdr:pic>
    <xdr:clientData/>
  </xdr:twoCellAnchor>
  <xdr:twoCellAnchor editAs="oneCell">
    <xdr:from>
      <xdr:col>2</xdr:col>
      <xdr:colOff>40680</xdr:colOff>
      <xdr:row>29</xdr:row>
      <xdr:rowOff>133560</xdr:rowOff>
    </xdr:from>
    <xdr:to>
      <xdr:col>5</xdr:col>
      <xdr:colOff>113040</xdr:colOff>
      <xdr:row>32</xdr:row>
      <xdr:rowOff>9720</xdr:rowOff>
    </xdr:to>
    <xdr:sp>
      <xdr:nvSpPr>
        <xdr:cNvPr id="71" name="Text Box 51"/>
        <xdr:cNvSpPr/>
      </xdr:nvSpPr>
      <xdr:spPr>
        <a:xfrm>
          <a:off x="1351440" y="482940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9</xdr:col>
      <xdr:colOff>154080</xdr:colOff>
      <xdr:row>25</xdr:row>
      <xdr:rowOff>75960</xdr:rowOff>
    </xdr:to>
    <xdr:pic>
      <xdr:nvPicPr>
        <xdr:cNvPr id="72" name="Picture 5" descr="analyzer1.jpg"/>
        <xdr:cNvPicPr/>
      </xdr:nvPicPr>
      <xdr:blipFill>
        <a:blip r:embed="rId2"/>
        <a:stretch/>
      </xdr:blipFill>
      <xdr:spPr>
        <a:xfrm>
          <a:off x="0" y="0"/>
          <a:ext cx="6051960" cy="4124160"/>
        </a:xfrm>
        <a:prstGeom prst="rect">
          <a:avLst/>
        </a:prstGeom>
        <a:ln w="0">
          <a:noFill/>
        </a:ln>
      </xdr:spPr>
    </xdr:pic>
    <xdr:clientData/>
  </xdr:twoCellAnchor>
  <xdr:twoCellAnchor editAs="oneCell">
    <xdr:from>
      <xdr:col>8</xdr:col>
      <xdr:colOff>327600</xdr:colOff>
      <xdr:row>6</xdr:row>
      <xdr:rowOff>142920</xdr:rowOff>
    </xdr:from>
    <xdr:to>
      <xdr:col>19</xdr:col>
      <xdr:colOff>502560</xdr:colOff>
      <xdr:row>36</xdr:row>
      <xdr:rowOff>18720</xdr:rowOff>
    </xdr:to>
    <xdr:pic>
      <xdr:nvPicPr>
        <xdr:cNvPr id="73" name="Picture 6" descr="analyzer2.jpg"/>
        <xdr:cNvPicPr/>
      </xdr:nvPicPr>
      <xdr:blipFill>
        <a:blip r:embed="rId3"/>
        <a:stretch/>
      </xdr:blipFill>
      <xdr:spPr>
        <a:xfrm>
          <a:off x="5570280" y="1114560"/>
          <a:ext cx="7383240" cy="473364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Analysis Conditions" hidden="0"/>
            <xdr:cNvSpPr/>
          </xdr:nvSpPr>
          <xdr:spPr>
            <a:xfrm>
              <a:off x="0" y="0"/>
              <a:ext cx="0" cy="0"/>
            </a:xfrm>
            <a:prstGeom prst="rect">
              <a:avLst/>
            </a:prstGeom>
          </xdr:spPr>
          <xdr:txBody>
            <a:bodyPr anchor="ctr">
              <a:noAutofit/>
            </a:bodyPr>
            <a:p>
              <a:r>
                <a:t>Control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LINE AND LOAD DESIGN POINT      " hidden="0"/>
            <xdr:cNvSpPr/>
          </xdr:nvSpPr>
          <xdr:spPr>
            <a:xfrm>
              <a:off x="0" y="0"/>
              <a:ext cx="0" cy="0"/>
            </a:xfrm>
            <a:prstGeom prst="rect">
              <a:avLst/>
            </a:prstGeom>
          </xdr:spPr>
          <xdr:txBody>
            <a:bodyPr anchor="ctr">
              <a:noAutofit/>
            </a:bodyPr>
            <a:p>
              <a:r>
                <a:t>LINE AND LOAD DESIGN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02.857142857143" hidden="0"/>
            <xdr:cNvSpPr/>
          </xdr:nvSpPr>
          <xdr:spPr>
            <a:xfrm>
              <a:off x="0" y="0"/>
              <a:ext cx="0" cy="0"/>
            </a:xfrm>
            <a:prstGeom prst="rect">
              <a:avLst/>
            </a:prstGeom>
          </xdr:spPr>
          <xdr:txBody>
            <a:bodyPr anchor="ctr">
              <a:noAutofit/>
            </a:bodyPr>
            <a:p>
              <a:r>
                <a:t>102.857142857143</a:t>
              </a:r>
            </a:p>
          </xdr:txBody>
        </xdr:sp>
        <xdr:clientData/>
      </xdr:twoCellAnchor>
    </mc:Choice>
  </mc:AlternateContent>
  <xdr:twoCellAnchor editAs="oneCell">
    <xdr:from>
      <xdr:col>15</xdr:col>
      <xdr:colOff>0</xdr:colOff>
      <xdr:row>6</xdr:row>
      <xdr:rowOff>0</xdr:rowOff>
    </xdr:from>
    <xdr:to>
      <xdr:col>21</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LINE AND LOAD ANALYSIS POINT    " hidden="0"/>
            <xdr:cNvSpPr/>
          </xdr:nvSpPr>
          <xdr:spPr>
            <a:xfrm>
              <a:off x="0" y="0"/>
              <a:ext cx="0" cy="0"/>
            </a:xfrm>
            <a:prstGeom prst="rect">
              <a:avLst/>
            </a:prstGeom>
          </xdr:spPr>
          <xdr:txBody>
            <a:bodyPr anchor="ctr">
              <a:noAutofit/>
            </a:bodyPr>
            <a:p>
              <a:r>
                <a:t>LINE AND LOAD ANALYSIS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4" hidden="0"/>
            <xdr:cNvSpPr/>
          </xdr:nvSpPr>
          <xdr:spPr>
            <a:xfrm>
              <a:off x="0" y="0"/>
              <a:ext cx="0" cy="0"/>
            </a:xfrm>
            <a:prstGeom prst="rect">
              <a:avLst/>
            </a:prstGeom>
          </xdr:spPr>
          <xdr:txBody>
            <a:bodyPr anchor="ctr">
              <a:noAutofit/>
            </a:bodyPr>
            <a:p>
              <a:r>
                <a:t>4</a:t>
              </a:r>
            </a:p>
          </xdr:txBody>
        </xdr:sp>
        <xdr:clientData/>
      </xdr:twoCellAnchor>
    </mc:Choice>
  </mc:AlternateContent>
  <xdr:twoCellAnchor editAs="oneCell">
    <xdr:from>
      <xdr:col>15</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2.857142857143" hidden="0"/>
            <xdr:cNvSpPr/>
          </xdr:nvSpPr>
          <xdr:spPr>
            <a:xfrm>
              <a:off x="0" y="0"/>
              <a:ext cx="0" cy="0"/>
            </a:xfrm>
            <a:prstGeom prst="rect">
              <a:avLst/>
            </a:prstGeom>
          </xdr:spPr>
          <xdr:txBody>
            <a:bodyPr anchor="ctr">
              <a:noAutofit/>
            </a:bodyPr>
            <a:p>
              <a:r>
                <a:t>102.857142857143</a:t>
              </a:r>
            </a:p>
          </xdr:txBody>
        </xdr:sp>
        <xdr:clientData/>
      </xdr:twoCellAnchor>
    </mc:Choice>
  </mc:AlternateContent>
  <xdr:twoCellAnchor editAs="oneCell">
    <xdr:from>
      <xdr:col>118</xdr:col>
      <xdr:colOff>0</xdr:colOff>
      <xdr:row>20</xdr:row>
      <xdr:rowOff>0</xdr:rowOff>
    </xdr:from>
    <xdr:to>
      <xdr:col>124</xdr:col>
      <xdr:colOff>71640</xdr:colOff>
      <xdr:row>22</xdr:row>
      <xdr:rowOff>37800</xdr:rowOff>
    </xdr:to>
    <xdr:clientData/>
  </xdr:twoCellAnchor>
  <xdr:twoCellAnchor editAs="oneCell">
    <xdr:from>
      <xdr:col>118</xdr:col>
      <xdr:colOff>0</xdr:colOff>
      <xdr:row>24</xdr:row>
      <xdr:rowOff>0</xdr:rowOff>
    </xdr:from>
    <xdr:to>
      <xdr:col>124</xdr:col>
      <xdr:colOff>7164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Analysis Conditions" hidden="0"/>
            <xdr:cNvSpPr/>
          </xdr:nvSpPr>
          <xdr:spPr>
            <a:xfrm>
              <a:off x="0" y="0"/>
              <a:ext cx="0" cy="0"/>
            </a:xfrm>
            <a:prstGeom prst="rect">
              <a:avLst/>
            </a:prstGeom>
          </xdr:spPr>
          <xdr:txBody>
            <a:bodyPr anchor="ctr">
              <a:noAutofit/>
            </a:bodyPr>
            <a:p>
              <a:r>
                <a:t>Loop Gain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9</xdr:row>
      <xdr:rowOff>66600</xdr:rowOff>
    </xdr:to>
    <xdr:sp>
      <xdr:nvSpPr>
        <xdr:cNvPr id="193" name="Text 8"/>
        <xdr:cNvSpPr/>
      </xdr:nvSpPr>
      <xdr:spPr>
        <a:xfrm>
          <a:off x="71640" y="200160"/>
          <a:ext cx="437724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input and output power specifications for which the control loop is designed, and the small-signal analysis is calculate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Analysis</a:t>
          </a:r>
          <a:r>
            <a:rPr b="0" lang="en-US" sz="1000" spc="-1" strike="noStrike">
              <a:latin typeface="Arial MT"/>
            </a:rPr>
            <a:t> point gives the conditions under which the control system is analyzed. The default conditions of line and load will usually produce the worst-case stability margin, but it is important to check the range of conditions to verify a good design. The line and load conditions specified here are only used for the loop gain and power stage calculations.  They are not used by Power 4-5-6 for any design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Design</a:t>
          </a:r>
          <a:r>
            <a:rPr b="0" lang="en-US" sz="1000" spc="-1" strike="noStrike">
              <a:latin typeface="Arial MT"/>
            </a:rPr>
            <a:t> point gives the conditions under which the control system is designed. The default conditions will usually give a design which should be stable under all conditions</a:t>
          </a:r>
          <a:endParaRPr b="0" lang="en-US" sz="1000" spc="-1" strike="noStrike">
            <a:latin typeface="Times New Roman"/>
          </a:endParaRPr>
        </a:p>
      </xdr:txBody>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upply Loss" hidden="0"/>
            <xdr:cNvSpPr/>
          </xdr:nvSpPr>
          <xdr:spPr>
            <a:xfrm>
              <a:off x="0" y="0"/>
              <a:ext cx="0" cy="0"/>
            </a:xfrm>
            <a:prstGeom prst="rect">
              <a:avLst/>
            </a:prstGeom>
          </xdr:spPr>
          <xdr:txBody>
            <a:bodyPr anchor="ctr">
              <a:noAutofit/>
            </a:bodyPr>
            <a:p>
              <a:r>
                <a:t>Power Supply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195237157955376" hidden="0"/>
            <xdr:cNvSpPr/>
          </xdr:nvSpPr>
          <xdr:spPr>
            <a:xfrm>
              <a:off x="0" y="0"/>
              <a:ext cx="0" cy="0"/>
            </a:xfrm>
            <a:prstGeom prst="rect">
              <a:avLst/>
            </a:prstGeom>
          </xdr:spPr>
          <xdr:txBody>
            <a:bodyPr anchor="ctr">
              <a:noAutofit/>
            </a:bodyPr>
            <a:p>
              <a:r>
                <a:t>0.1952371579553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2.21366157934753" hidden="0"/>
            <xdr:cNvSpPr/>
          </xdr:nvSpPr>
          <xdr:spPr>
            <a:xfrm>
              <a:off x="0" y="0"/>
              <a:ext cx="0" cy="0"/>
            </a:xfrm>
            <a:prstGeom prst="rect">
              <a:avLst/>
            </a:prstGeom>
          </xdr:spPr>
          <xdr:txBody>
            <a:bodyPr anchor="ctr">
              <a:noAutofit/>
            </a:bodyPr>
            <a:p>
              <a:r>
                <a:t>2.213661579347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Simulated Conduction Loss      " hidden="0"/>
            <xdr:cNvSpPr/>
          </xdr:nvSpPr>
          <xdr:spPr>
            <a:xfrm>
              <a:off x="0" y="0"/>
              <a:ext cx="0" cy="0"/>
            </a:xfrm>
            <a:prstGeom prst="rect">
              <a:avLst/>
            </a:prstGeom>
          </xdr:spPr>
          <xdr:txBody>
            <a:bodyPr anchor="ctr">
              <a:noAutofit/>
            </a:bodyPr>
            <a:p>
              <a:r>
                <a:t>Simulated Conduction Lo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Capacitor ESR Loss" hidden="0"/>
            <xdr:cNvSpPr/>
          </xdr:nvSpPr>
          <xdr:spPr>
            <a:xfrm>
              <a:off x="0" y="0"/>
              <a:ext cx="0" cy="0"/>
            </a:xfrm>
            <a:prstGeom prst="rect">
              <a:avLst/>
            </a:prstGeom>
          </xdr:spPr>
          <xdr:txBody>
            <a:bodyPr anchor="ctr">
              <a:noAutofit/>
            </a:bodyPr>
            <a:p>
              <a:r>
                <a:t>Capacitor ESR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 descr="Power Switch Conduction Loss" hidden="0"/>
            <xdr:cNvSpPr/>
          </xdr:nvSpPr>
          <xdr:spPr>
            <a:xfrm>
              <a:off x="0" y="0"/>
              <a:ext cx="0" cy="0"/>
            </a:xfrm>
            <a:prstGeom prst="rect">
              <a:avLst/>
            </a:prstGeom>
          </xdr:spPr>
          <xdr:txBody>
            <a:bodyPr anchor="ctr">
              <a:noAutofit/>
            </a:bodyPr>
            <a:p>
              <a:r>
                <a:t>Power Switch 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Power Diode Conduction Loss" hidden="0"/>
            <xdr:cNvSpPr/>
          </xdr:nvSpPr>
          <xdr:spPr>
            <a:xfrm>
              <a:off x="0" y="0"/>
              <a:ext cx="0" cy="0"/>
            </a:xfrm>
            <a:prstGeom prst="rect">
              <a:avLst/>
            </a:prstGeom>
          </xdr:spPr>
          <xdr:txBody>
            <a:bodyPr anchor="ctr">
              <a:noAutofit/>
            </a:bodyPr>
            <a:p>
              <a:r>
                <a:t>Power Diode 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0.318318029414889" hidden="0"/>
            <xdr:cNvSpPr/>
          </xdr:nvSpPr>
          <xdr:spPr>
            <a:xfrm>
              <a:off x="0" y="0"/>
              <a:ext cx="0" cy="0"/>
            </a:xfrm>
            <a:prstGeom prst="rect">
              <a:avLst/>
            </a:prstGeom>
          </xdr:spPr>
          <xdr:txBody>
            <a:bodyPr anchor="ctr">
              <a:noAutofit/>
            </a:bodyPr>
            <a:p>
              <a:r>
                <a:t>0.318318029414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83315307007994" hidden="0"/>
            <xdr:cNvSpPr/>
          </xdr:nvSpPr>
          <xdr:spPr>
            <a:xfrm>
              <a:off x="0" y="0"/>
              <a:ext cx="0" cy="0"/>
            </a:xfrm>
            <a:prstGeom prst="rect">
              <a:avLst/>
            </a:prstGeom>
          </xdr:spPr>
          <xdr:txBody>
            <a:bodyPr anchor="ctr">
              <a:noAutofit/>
            </a:bodyPr>
            <a:p>
              <a:r>
                <a:t>2.833153070079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Total Conduction Loss" hidden="0"/>
            <xdr:cNvSpPr/>
          </xdr:nvSpPr>
          <xdr:spPr>
            <a:xfrm>
              <a:off x="0" y="0"/>
              <a:ext cx="0" cy="0"/>
            </a:xfrm>
            <a:prstGeom prst="rect">
              <a:avLst/>
            </a:prstGeom>
          </xdr:spPr>
          <xdr:txBody>
            <a:bodyPr anchor="ctr">
              <a:noAutofit/>
            </a:bodyPr>
            <a:p>
              <a:r>
                <a:t>Total 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389734613175215" hidden="0"/>
            <xdr:cNvSpPr/>
          </xdr:nvSpPr>
          <xdr:spPr>
            <a:xfrm>
              <a:off x="0" y="0"/>
              <a:ext cx="0" cy="0"/>
            </a:xfrm>
            <a:prstGeom prst="rect">
              <a:avLst/>
            </a:prstGeom>
          </xdr:spPr>
          <xdr:txBody>
            <a:bodyPr anchor="ctr">
              <a:noAutofit/>
            </a:bodyPr>
            <a:p>
              <a:r>
                <a:t>0.03897346131752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Magnetics Winding Loss" hidden="0"/>
            <xdr:cNvSpPr/>
          </xdr:nvSpPr>
          <xdr:spPr>
            <a:xfrm>
              <a:off x="0" y="0"/>
              <a:ext cx="0" cy="0"/>
            </a:xfrm>
            <a:prstGeom prst="rect">
              <a:avLst/>
            </a:prstGeom>
          </xdr:spPr>
          <xdr:txBody>
            <a:bodyPr anchor="ctr">
              <a:noAutofit/>
            </a:bodyPr>
            <a:p>
              <a:r>
                <a:t>Magnetics Winding Loss</a:t>
              </a:r>
            </a:p>
          </xdr:txBody>
        </xdr:sp>
        <xdr:clientData/>
      </xdr:twoCellAnchor>
    </mc:Choice>
  </mc:AlternateContent>
  <xdr:twoCellAnchor editAs="oneCell">
    <xdr:from>
      <xdr:col>35</xdr:col>
      <xdr:colOff>0</xdr:colOff>
      <xdr:row>18</xdr:row>
      <xdr:rowOff>0</xdr:rowOff>
    </xdr:from>
    <xdr:to>
      <xdr:col>44</xdr:col>
      <xdr:colOff>72000</xdr:colOff>
      <xdr:row>18</xdr:row>
      <xdr:rowOff>0</xdr:rowOff>
    </xdr:to>
    <xdr:sp>
      <xdr:nvSpPr>
        <xdr:cNvPr id="194" name="Line 31"/>
        <xdr:cNvSpPr/>
      </xdr:nvSpPr>
      <xdr:spPr>
        <a:xfrm>
          <a:off x="2511360" y="1200240"/>
          <a:ext cx="717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Other Power Supply  Losses" hidden="0"/>
            <xdr:cNvSpPr/>
          </xdr:nvSpPr>
          <xdr:spPr>
            <a:xfrm>
              <a:off x="0" y="0"/>
              <a:ext cx="0" cy="0"/>
            </a:xfrm>
            <a:prstGeom prst="rect">
              <a:avLst/>
            </a:prstGeom>
          </xdr:spPr>
          <xdr:txBody>
            <a:bodyPr anchor="ctr">
              <a:noAutofit/>
            </a:bodyPr>
            <a:p>
              <a:r>
                <a:t>Other Power Supply  Lo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488822879730816" hidden="0"/>
            <xdr:cNvSpPr/>
          </xdr:nvSpPr>
          <xdr:spPr>
            <a:xfrm>
              <a:off x="0" y="0"/>
              <a:ext cx="0" cy="0"/>
            </a:xfrm>
            <a:prstGeom prst="rect">
              <a:avLst/>
            </a:prstGeom>
          </xdr:spPr>
          <xdr:txBody>
            <a:bodyPr anchor="ctr">
              <a:noAutofit/>
            </a:bodyPr>
            <a:p>
              <a:r>
                <a:t>0.4888228797308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Control and housekeeping" hidden="0"/>
            <xdr:cNvSpPr/>
          </xdr:nvSpPr>
          <xdr:spPr>
            <a:xfrm>
              <a:off x="0" y="0"/>
              <a:ext cx="0" cy="0"/>
            </a:xfrm>
            <a:prstGeom prst="rect">
              <a:avLst/>
            </a:prstGeom>
          </xdr:spPr>
          <xdr:txBody>
            <a:bodyPr anchor="ctr">
              <a:noAutofit/>
            </a:bodyPr>
            <a:p>
              <a:r>
                <a:t>Control and housekeep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Input rectifier loss" hidden="0"/>
            <xdr:cNvSpPr/>
          </xdr:nvSpPr>
          <xdr:spPr>
            <a:xfrm>
              <a:off x="0" y="0"/>
              <a:ext cx="0" cy="0"/>
            </a:xfrm>
            <a:prstGeom prst="rect">
              <a:avLst/>
            </a:prstGeom>
          </xdr:spPr>
          <xdr:txBody>
            <a:bodyPr anchor="ctr">
              <a:noAutofit/>
            </a:bodyPr>
            <a:p>
              <a:r>
                <a:t>Input rectifier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4.40488418922067" hidden="0"/>
            <xdr:cNvSpPr/>
          </xdr:nvSpPr>
          <xdr:spPr>
            <a:xfrm>
              <a:off x="0" y="0"/>
              <a:ext cx="0" cy="0"/>
            </a:xfrm>
            <a:prstGeom prst="rect">
              <a:avLst/>
            </a:prstGeom>
          </xdr:spPr>
          <xdr:txBody>
            <a:bodyPr anchor="ctr">
              <a:noAutofit/>
            </a:bodyPr>
            <a:p>
              <a:r>
                <a:t>4.404884189220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Total Loss" hidden="0"/>
            <xdr:cNvSpPr/>
          </xdr:nvSpPr>
          <xdr:spPr>
            <a:xfrm>
              <a:off x="0" y="0"/>
              <a:ext cx="0" cy="0"/>
            </a:xfrm>
            <a:prstGeom prst="rect">
              <a:avLst/>
            </a:prstGeom>
          </xdr:spPr>
          <xdr:txBody>
            <a:bodyPr anchor="ctr">
              <a:noAutofit/>
            </a:bodyPr>
            <a:p>
              <a:r>
                <a:t>Total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0.233860342555995" hidden="0"/>
            <xdr:cNvSpPr/>
          </xdr:nvSpPr>
          <xdr:spPr>
            <a:xfrm>
              <a:off x="0" y="0"/>
              <a:ext cx="0" cy="0"/>
            </a:xfrm>
            <a:prstGeom prst="rect">
              <a:avLst/>
            </a:prstGeom>
          </xdr:spPr>
          <xdr:txBody>
            <a:bodyPr anchor="ctr">
              <a:noAutofit/>
            </a:bodyPr>
            <a:p>
              <a:r>
                <a:t>0.2338603425559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Input filter loss" hidden="0"/>
            <xdr:cNvSpPr/>
          </xdr:nvSpPr>
          <xdr:spPr>
            <a:xfrm>
              <a:off x="0" y="0"/>
              <a:ext cx="0" cy="0"/>
            </a:xfrm>
            <a:prstGeom prst="rect">
              <a:avLst/>
            </a:prstGeom>
          </xdr:spPr>
          <xdr:txBody>
            <a:bodyPr anchor="ctr">
              <a:noAutofit/>
            </a:bodyPr>
            <a:p>
              <a:r>
                <a:t>Input filter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423047896853915" hidden="0"/>
            <xdr:cNvSpPr/>
          </xdr:nvSpPr>
          <xdr:spPr>
            <a:xfrm>
              <a:off x="0" y="0"/>
              <a:ext cx="0" cy="0"/>
            </a:xfrm>
            <a:prstGeom prst="rect">
              <a:avLst/>
            </a:prstGeom>
          </xdr:spPr>
          <xdr:txBody>
            <a:bodyPr anchor="ctr">
              <a:noAutofit/>
            </a:bodyPr>
            <a:p>
              <a:r>
                <a:t>0.4230478968539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Switching loss" hidden="0"/>
            <xdr:cNvSpPr/>
          </xdr:nvSpPr>
          <xdr:spPr>
            <a:xfrm>
              <a:off x="0" y="0"/>
              <a:ext cx="0" cy="0"/>
            </a:xfrm>
            <a:prstGeom prst="rect">
              <a:avLst/>
            </a:prstGeom>
          </xdr:spPr>
          <xdr:txBody>
            <a:bodyPr anchor="ctr">
              <a:noAutofit/>
            </a:bodyPr>
            <a:p>
              <a:r>
                <a:t>Switching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0.426" hidden="0"/>
            <xdr:cNvSpPr/>
          </xdr:nvSpPr>
          <xdr:spPr>
            <a:xfrm>
              <a:off x="0" y="0"/>
              <a:ext cx="0" cy="0"/>
            </a:xfrm>
            <a:prstGeom prst="rect">
              <a:avLst/>
            </a:prstGeom>
          </xdr:spPr>
          <xdr:txBody>
            <a:bodyPr anchor="ctr">
              <a:noAutofit/>
            </a:bodyPr>
            <a:p>
              <a:r>
                <a:t>0.4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Magnetics Core Loss" hidden="0"/>
            <xdr:cNvSpPr/>
          </xdr:nvSpPr>
          <xdr:spPr>
            <a:xfrm>
              <a:off x="0" y="0"/>
              <a:ext cx="0" cy="0"/>
            </a:xfrm>
            <a:prstGeom prst="rect">
              <a:avLst/>
            </a:prstGeom>
          </xdr:spPr>
          <xdr:txBody>
            <a:bodyPr anchor="ctr">
              <a:noAutofit/>
            </a:bodyPr>
            <a:p>
              <a:r>
                <a:t>Magnetics Core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0.62" hidden="0"/>
            <xdr:cNvSpPr/>
          </xdr:nvSpPr>
          <xdr:spPr>
            <a:xfrm>
              <a:off x="0" y="0"/>
              <a:ext cx="0" cy="0"/>
            </a:xfrm>
            <a:prstGeom prst="rect">
              <a:avLst/>
            </a:prstGeom>
          </xdr:spPr>
          <xdr:txBody>
            <a:bodyPr anchor="ctr">
              <a:noAutofit/>
            </a:bodyPr>
            <a:p>
              <a:r>
                <a:t>90.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Overall Efficiency" hidden="0"/>
            <xdr:cNvSpPr/>
          </xdr:nvSpPr>
          <xdr:spPr>
            <a:xfrm>
              <a:off x="0" y="0"/>
              <a:ext cx="0" cy="0"/>
            </a:xfrm>
            <a:prstGeom prst="rect">
              <a:avLst/>
            </a:prstGeom>
          </xdr:spPr>
          <xdr:txBody>
            <a:bodyPr anchor="ctr">
              <a:noAutofit/>
            </a:bodyPr>
            <a:p>
              <a:r>
                <a:t>Overall Effici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DC Input" hidden="0"/>
            <xdr:cNvSpPr/>
          </xdr:nvSpPr>
          <xdr:spPr>
            <a:xfrm>
              <a:off x="0" y="0"/>
              <a:ext cx="0" cy="0"/>
            </a:xfrm>
            <a:prstGeom prst="rect">
              <a:avLst/>
            </a:prstGeom>
          </xdr:spPr>
          <xdr:txBody>
            <a:bodyPr anchor="ctr">
              <a:noAutofit/>
            </a:bodyPr>
            <a:p>
              <a:r>
                <a:t>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AC Input" hidden="0"/>
            <xdr:cNvSpPr/>
          </xdr:nvSpPr>
          <xdr:spPr>
            <a:xfrm>
              <a:off x="0" y="0"/>
              <a:ext cx="0" cy="0"/>
            </a:xfrm>
            <a:prstGeom prst="rect">
              <a:avLst/>
            </a:prstGeom>
          </xdr:spPr>
          <xdr:txBody>
            <a:bodyPr anchor="ctr">
              <a:noAutofit/>
            </a:bodyPr>
            <a:p>
              <a:r>
                <a:t>A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2.97640435980357" hidden="0"/>
            <xdr:cNvSpPr/>
          </xdr:nvSpPr>
          <xdr:spPr>
            <a:xfrm>
              <a:off x="0" y="0"/>
              <a:ext cx="0" cy="0"/>
            </a:xfrm>
            <a:prstGeom prst="rect">
              <a:avLst/>
            </a:prstGeom>
          </xdr:spPr>
          <xdr:txBody>
            <a:bodyPr anchor="ctr">
              <a:noAutofit/>
            </a:bodyPr>
            <a:p>
              <a:r>
                <a:t>2.976404359803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7.53719544406157" hidden="0"/>
            <xdr:cNvSpPr/>
          </xdr:nvSpPr>
          <xdr:spPr>
            <a:xfrm>
              <a:off x="0" y="0"/>
              <a:ext cx="0" cy="0"/>
            </a:xfrm>
            <a:prstGeom prst="rect">
              <a:avLst/>
            </a:prstGeom>
          </xdr:spPr>
          <xdr:txBody>
            <a:bodyPr anchor="ctr">
              <a:noAutofit/>
            </a:bodyPr>
            <a:p>
              <a:r>
                <a:t>7.537195444061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0.389767237593325" hidden="0"/>
            <xdr:cNvSpPr/>
          </xdr:nvSpPr>
          <xdr:spPr>
            <a:xfrm>
              <a:off x="0" y="0"/>
              <a:ext cx="0" cy="0"/>
            </a:xfrm>
            <a:prstGeom prst="rect">
              <a:avLst/>
            </a:prstGeom>
          </xdr:spPr>
          <xdr:txBody>
            <a:bodyPr anchor="ctr">
              <a:noAutofit/>
            </a:bodyPr>
            <a:p>
              <a:r>
                <a:t>0.389767237593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84.96" hidden="0"/>
            <xdr:cNvSpPr/>
          </xdr:nvSpPr>
          <xdr:spPr>
            <a:xfrm>
              <a:off x="0" y="0"/>
              <a:ext cx="0" cy="0"/>
            </a:xfrm>
            <a:prstGeom prst="rect">
              <a:avLst/>
            </a:prstGeom>
          </xdr:spPr>
          <xdr:txBody>
            <a:bodyPr anchor="ctr">
              <a:noAutofit/>
            </a:bodyPr>
            <a:p>
              <a:r>
                <a:t>84.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93.7641284422636" hidden="0"/>
            <xdr:cNvSpPr/>
          </xdr:nvSpPr>
          <xdr:spPr>
            <a:xfrm>
              <a:off x="0" y="0"/>
              <a:ext cx="0" cy="0"/>
            </a:xfrm>
            <a:prstGeom prst="rect">
              <a:avLst/>
            </a:prstGeom>
          </xdr:spPr>
          <xdr:txBody>
            <a:bodyPr anchor="ctr">
              <a:noAutofit/>
            </a:bodyPr>
            <a:p>
              <a:r>
                <a:t>93.76412844226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Conduction Efficiency" hidden="0"/>
            <xdr:cNvSpPr/>
          </xdr:nvSpPr>
          <xdr:spPr>
            <a:xfrm>
              <a:off x="0" y="0"/>
              <a:ext cx="0" cy="0"/>
            </a:xfrm>
            <a:prstGeom prst="rect">
              <a:avLst/>
            </a:prstGeom>
          </xdr:spPr>
          <xdr:txBody>
            <a:bodyPr anchor="ctr">
              <a:noAutofit/>
            </a:bodyPr>
            <a:p>
              <a:r>
                <a:t>Conduction Effici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31</xdr:col>
      <xdr:colOff>0</xdr:colOff>
      <xdr:row>50</xdr:row>
      <xdr:rowOff>0</xdr:rowOff>
    </xdr:from>
    <xdr:to>
      <xdr:col>38</xdr:col>
      <xdr:colOff>72000</xdr:colOff>
      <xdr:row>50</xdr:row>
      <xdr:rowOff>0</xdr:rowOff>
    </xdr:to>
    <xdr:sp>
      <xdr:nvSpPr>
        <xdr:cNvPr id="195" name="Line 67"/>
        <xdr:cNvSpPr/>
      </xdr:nvSpPr>
      <xdr:spPr>
        <a:xfrm>
          <a:off x="2224440" y="3333600"/>
          <a:ext cx="574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Simulated losses for" hidden="0"/>
            <xdr:cNvSpPr/>
          </xdr:nvSpPr>
          <xdr:spPr>
            <a:xfrm>
              <a:off x="0" y="0"/>
              <a:ext cx="0" cy="0"/>
            </a:xfrm>
            <a:prstGeom prst="rect">
              <a:avLst/>
            </a:prstGeom>
          </xdr:spPr>
          <xdr:txBody>
            <a:bodyPr anchor="ctr">
              <a:noAutofit/>
            </a:bodyPr>
            <a:p>
              <a:r>
                <a:t>Simulated losses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42.6" hidden="0"/>
            <xdr:cNvSpPr/>
          </xdr:nvSpPr>
          <xdr:spPr>
            <a:xfrm>
              <a:off x="0" y="0"/>
              <a:ext cx="0" cy="0"/>
            </a:xfrm>
            <a:prstGeom prst="rect">
              <a:avLst/>
            </a:prstGeom>
          </xdr:spPr>
          <xdr:txBody>
            <a:bodyPr anchor="ctr">
              <a:noAutofit/>
            </a:bodyPr>
            <a:p>
              <a:r>
                <a:t>4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W output" hidden="0"/>
            <xdr:cNvSpPr/>
          </xdr:nvSpPr>
          <xdr:spPr>
            <a:xfrm>
              <a:off x="0" y="0"/>
              <a:ext cx="0" cy="0"/>
            </a:xfrm>
            <a:prstGeom prst="rect">
              <a:avLst/>
            </a:prstGeom>
          </xdr:spPr>
          <xdr:txBody>
            <a:bodyPr anchor="ctr">
              <a:noAutofit/>
            </a:bodyPr>
            <a:p>
              <a:r>
                <a:t>W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33600</xdr:colOff>
          <xdr:row>5</xdr:row>
          <xdr:rowOff>50760</xdr:rowOff>
        </xdr:from>
        <xdr:to>
          <xdr:col>22</xdr:col>
          <xdr:colOff>33840</xdr:colOff>
          <xdr:row>6</xdr:row>
          <xdr:rowOff>93240</xdr:rowOff>
        </xdr:to>
        <xdr:sp>
          <xdr:nvSpPr>
            <xdr:cNvPr id="0" name="Option Button 71" descr="Estimate Magnetics Loss" hidden="0"/>
            <xdr:cNvSpPr/>
          </xdr:nvSpPr>
          <xdr:spPr>
            <a:xfrm>
              <a:off x="0" y="0"/>
              <a:ext cx="0" cy="0"/>
            </a:xfrm>
            <a:prstGeom prst="rect">
              <a:avLst/>
            </a:prstGeom>
          </xdr:spPr>
          <xdr:txBody>
            <a:bodyPr anchor="ctr">
              <a:noAutofit/>
            </a:bodyPr>
            <a:p>
              <a:r>
                <a:t>Estimate Magnetics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Use Magnetics Designer" hidden="0"/>
            <xdr:cNvSpPr/>
          </xdr:nvSpPr>
          <xdr:spPr>
            <a:xfrm>
              <a:off x="0" y="0"/>
              <a:ext cx="0" cy="0"/>
            </a:xfrm>
            <a:prstGeom prst="rect">
              <a:avLst/>
            </a:prstGeom>
          </xdr:spPr>
          <xdr:txBody>
            <a:bodyPr anchor="ctr">
              <a:noAutofit/>
            </a:bodyPr>
            <a:p>
              <a:r>
                <a:t>Use Magnetics Designer</a:t>
              </a:r>
            </a:p>
          </xdr:txBody>
        </xdr:sp>
        <xdr:clientData/>
      </xdr:twoCellAnchor>
    </mc:Choice>
  </mc:AlternateContent>
  <xdr:twoCellAnchor editAs="oneCell">
    <xdr:from>
      <xdr:col>42</xdr:col>
      <xdr:colOff>0</xdr:colOff>
      <xdr:row>50</xdr:row>
      <xdr:rowOff>0</xdr:rowOff>
    </xdr:from>
    <xdr:to>
      <xdr:col>49</xdr:col>
      <xdr:colOff>71640</xdr:colOff>
      <xdr:row>50</xdr:row>
      <xdr:rowOff>0</xdr:rowOff>
    </xdr:to>
    <xdr:sp>
      <xdr:nvSpPr>
        <xdr:cNvPr id="196" name="Line 73"/>
        <xdr:cNvSpPr/>
      </xdr:nvSpPr>
      <xdr:spPr>
        <a:xfrm>
          <a:off x="3013560" y="3333600"/>
          <a:ext cx="57420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29</xdr:row>
      <xdr:rowOff>105120</xdr:rowOff>
    </xdr:from>
    <xdr:to>
      <xdr:col>4</xdr:col>
      <xdr:colOff>533160</xdr:colOff>
      <xdr:row>32</xdr:row>
      <xdr:rowOff>75960</xdr:rowOff>
    </xdr:to>
    <xdr:pic>
      <xdr:nvPicPr>
        <xdr:cNvPr id="74" name="Picture 50" descr="button black copy"/>
        <xdr:cNvPicPr/>
      </xdr:nvPicPr>
      <xdr:blipFill>
        <a:blip r:embed="rId1"/>
        <a:stretch/>
      </xdr:blipFill>
      <xdr:spPr>
        <a:xfrm>
          <a:off x="1023840" y="4800960"/>
          <a:ext cx="2130480" cy="456480"/>
        </a:xfrm>
        <a:prstGeom prst="rect">
          <a:avLst/>
        </a:prstGeom>
        <a:ln w="0">
          <a:noFill/>
        </a:ln>
      </xdr:spPr>
    </xdr:pic>
    <xdr:clientData/>
  </xdr:twoCellAnchor>
  <xdr:twoCellAnchor editAs="oneCell">
    <xdr:from>
      <xdr:col>1</xdr:col>
      <xdr:colOff>389160</xdr:colOff>
      <xdr:row>30</xdr:row>
      <xdr:rowOff>18720</xdr:rowOff>
    </xdr:from>
    <xdr:to>
      <xdr:col>4</xdr:col>
      <xdr:colOff>461520</xdr:colOff>
      <xdr:row>32</xdr:row>
      <xdr:rowOff>56880</xdr:rowOff>
    </xdr:to>
    <xdr:sp>
      <xdr:nvSpPr>
        <xdr:cNvPr id="75" name="Text Box 51"/>
        <xdr:cNvSpPr/>
      </xdr:nvSpPr>
      <xdr:spPr>
        <a:xfrm>
          <a:off x="1044360" y="487656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36160</xdr:colOff>
      <xdr:row>26</xdr:row>
      <xdr:rowOff>123840</xdr:rowOff>
    </xdr:to>
    <xdr:pic>
      <xdr:nvPicPr>
        <xdr:cNvPr id="76" name="Picture 5" descr="Power4562.jpg"/>
        <xdr:cNvPicPr/>
      </xdr:nvPicPr>
      <xdr:blipFill>
        <a:blip r:embed="rId2"/>
        <a:stretch/>
      </xdr:blipFill>
      <xdr:spPr>
        <a:xfrm>
          <a:off x="0" y="0"/>
          <a:ext cx="6789240" cy="4334040"/>
        </a:xfrm>
        <a:prstGeom prst="rect">
          <a:avLst/>
        </a:prstGeom>
        <a:ln w="0">
          <a:noFill/>
        </a:ln>
      </xdr:spPr>
    </xdr:pic>
    <xdr:clientData/>
  </xdr:twoCellAnchor>
  <xdr:twoCellAnchor editAs="oneCell">
    <xdr:from>
      <xdr:col>8</xdr:col>
      <xdr:colOff>460800</xdr:colOff>
      <xdr:row>7</xdr:row>
      <xdr:rowOff>18720</xdr:rowOff>
    </xdr:from>
    <xdr:to>
      <xdr:col>20</xdr:col>
      <xdr:colOff>461160</xdr:colOff>
      <xdr:row>34</xdr:row>
      <xdr:rowOff>123840</xdr:rowOff>
    </xdr:to>
    <xdr:pic>
      <xdr:nvPicPr>
        <xdr:cNvPr id="77" name="Picture 6" descr="Power4562.jpg"/>
        <xdr:cNvPicPr/>
      </xdr:nvPicPr>
      <xdr:blipFill>
        <a:blip r:embed="rId3"/>
        <a:stretch/>
      </xdr:blipFill>
      <xdr:spPr>
        <a:xfrm>
          <a:off x="5703480" y="1152360"/>
          <a:ext cx="7864200" cy="4476960"/>
        </a:xfrm>
        <a:prstGeom prst="rect">
          <a:avLst/>
        </a:prstGeom>
        <a:ln w="0">
          <a:noFill/>
        </a:ln>
      </xdr:spPr>
    </xdr:pic>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upply Loss Help" hidden="0"/>
            <xdr:cNvSpPr/>
          </xdr:nvSpPr>
          <xdr:spPr>
            <a:xfrm>
              <a:off x="0" y="0"/>
              <a:ext cx="0" cy="0"/>
            </a:xfrm>
            <a:prstGeom prst="rect">
              <a:avLst/>
            </a:prstGeom>
          </xdr:spPr>
          <xdr:txBody>
            <a:bodyPr anchor="ctr">
              <a:noAutofit/>
            </a:bodyPr>
            <a:p>
              <a:r>
                <a:t>Power Supply Los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6</xdr:col>
      <xdr:colOff>72000</xdr:colOff>
      <xdr:row>56</xdr:row>
      <xdr:rowOff>66600</xdr:rowOff>
    </xdr:to>
    <xdr:sp>
      <xdr:nvSpPr>
        <xdr:cNvPr id="197" name="Text 7"/>
        <xdr:cNvSpPr/>
      </xdr:nvSpPr>
      <xdr:spPr>
        <a:xfrm>
          <a:off x="71640" y="200160"/>
          <a:ext cx="4736160" cy="3600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supply </a:t>
          </a:r>
          <a:r>
            <a:rPr b="1" lang="en-US" sz="1000" spc="-1" strike="noStrike">
              <a:solidFill>
                <a:srgbClr val="0000ff"/>
              </a:solidFill>
              <a:latin typeface="Arial MT"/>
            </a:rPr>
            <a:t>conduction losses</a:t>
          </a:r>
          <a:r>
            <a:rPr b="0" lang="en-US" sz="1000" spc="-1" strike="noStrike">
              <a:latin typeface="Arial MT"/>
            </a:rPr>
            <a:t> are calculated for the most recent large-signal </a:t>
          </a:r>
          <a:r>
            <a:rPr b="1" lang="en-US" sz="1000" spc="-1" strike="noStrike">
              <a:solidFill>
                <a:srgbClr val="0000ff"/>
              </a:solidFill>
              <a:latin typeface="Arial MT"/>
            </a:rPr>
            <a:t>simulation</a:t>
          </a:r>
          <a:r>
            <a:rPr b="0" lang="en-US" sz="1000" spc="-1" strike="noStrike">
              <a:latin typeface="Arial MT"/>
            </a:rPr>
            <a:t> conditions.  Make sure that the power supply is in </a:t>
          </a:r>
          <a:r>
            <a:rPr b="1" lang="en-US" sz="1000" spc="-1" strike="noStrike">
              <a:latin typeface="Arial MT"/>
            </a:rPr>
            <a:t>steady-state</a:t>
          </a:r>
          <a:r>
            <a:rPr b="0" lang="en-US" sz="1000" spc="-1" strike="noStrike">
              <a:latin typeface="Arial MT"/>
            </a:rPr>
            <a:t> throughout the simulation before making use of the loss calculations.</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witching, control</a:t>
          </a:r>
          <a:r>
            <a:rPr b="0" lang="en-US" sz="1000" spc="-1" strike="noStrike">
              <a:latin typeface="Arial MT"/>
            </a:rPr>
            <a:t> and </a:t>
          </a:r>
          <a:r>
            <a:rPr b="1" lang="en-US" sz="1000" spc="-1" strike="noStrike">
              <a:latin typeface="Arial MT"/>
            </a:rPr>
            <a:t>magnetics</a:t>
          </a:r>
          <a:r>
            <a:rPr b="0" lang="en-US" sz="1000" spc="-1" strike="noStrike">
              <a:latin typeface="Arial MT"/>
            </a:rPr>
            <a:t> losses are estimated for a typical power supply design at the specified power level.  Your actual circuit losses will vary depending upon your particular control complexity and magnetics design. Once you have completed the magnetics component design, be sure to check the box to use the </a:t>
          </a:r>
          <a:r>
            <a:rPr b="1" lang="en-US" sz="1000" spc="-1" strike="noStrike">
              <a:solidFill>
                <a:srgbClr val="0000ff"/>
              </a:solidFill>
              <a:latin typeface="Arial MT"/>
            </a:rPr>
            <a:t>magnetics designer</a:t>
          </a:r>
          <a:r>
            <a:rPr b="0" lang="en-US" sz="1000" spc="-1" strike="noStrike">
              <a:latin typeface="Arial MT"/>
            </a:rPr>
            <a:t> values instead of the estimated loss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put filter losses are calculated for the two-stage input filter.  If you are using a single stage filter, set the inductor, capacitor, and esr of the second stage to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put rectifier losses are for ac input only, assuming a typical power factor of about 0.6.</a:t>
          </a:r>
          <a:endParaRPr b="0" lang="en-US" sz="1000" spc="-1" strike="noStrike">
            <a:latin typeface="Times New Roman"/>
          </a:endParaRPr>
        </a:p>
      </xdr:txBody>
    </xdr:sp>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Magnetics Designer" hidden="0"/>
            <xdr:cNvSpPr/>
          </xdr:nvSpPr>
          <xdr:spPr>
            <a:xfrm>
              <a:off x="0" y="0"/>
              <a:ext cx="0" cy="0"/>
            </a:xfrm>
            <a:prstGeom prst="rect">
              <a:avLst/>
            </a:prstGeom>
          </xdr:spPr>
          <xdr:txBody>
            <a:bodyPr anchor="ctr">
              <a:noAutofit/>
            </a:bodyPr>
            <a:p>
              <a:r>
                <a:t>POWER 4-5-6 Magnetics Desig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7</xdr:col>
      <xdr:colOff>71640</xdr:colOff>
      <xdr:row>62</xdr:row>
      <xdr:rowOff>66600</xdr:rowOff>
    </xdr:to>
    <xdr:sp>
      <xdr:nvSpPr>
        <xdr:cNvPr id="198" name="Text 4"/>
        <xdr:cNvSpPr/>
      </xdr:nvSpPr>
      <xdr:spPr>
        <a:xfrm>
          <a:off x="71640" y="200160"/>
          <a:ext cx="5525280" cy="40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POWER 4-5-6 contains a powerful program for helping you design your high-frequency magn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lick on each of the buttons in sequence to complete the design. You will first size the core according to your thermal requirements, then proceed with core selection and winding desig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will be provided with design choices where you need to make a selection of the specific type of core, core material, and winding design. POWER 4-5-6 will show the results of your choices, but leaves some of the decisions up to you to make the right choice for your desig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uxiliary Output Voltages" hidden="0"/>
            <xdr:cNvSpPr/>
          </xdr:nvSpPr>
          <xdr:spPr>
            <a:xfrm>
              <a:off x="0" y="0"/>
              <a:ext cx="0" cy="0"/>
            </a:xfrm>
            <a:prstGeom prst="rect">
              <a:avLst/>
            </a:prstGeom>
          </xdr:spPr>
          <xdr:txBody>
            <a:bodyPr anchor="ctr">
              <a:noAutofit/>
            </a:bodyPr>
            <a:p>
              <a:r>
                <a:t>Auxiliary Output Volt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4</xdr:col>
      <xdr:colOff>61560</xdr:colOff>
      <xdr:row>4</xdr:row>
      <xdr:rowOff>0</xdr:rowOff>
    </xdr:from>
    <xdr:to>
      <xdr:col>128</xdr:col>
      <xdr:colOff>71640</xdr:colOff>
      <xdr:row>8</xdr:row>
      <xdr:rowOff>9360</xdr:rowOff>
    </xdr:to>
    <xdr:pic>
      <xdr:nvPicPr>
        <xdr:cNvPr id="199" name="Picture 12" descr=""/>
        <xdr:cNvPicPr/>
      </xdr:nvPicPr>
      <xdr:blipFill>
        <a:blip r:embed="rId1"/>
        <a:stretch/>
      </xdr:blipFill>
      <xdr:spPr>
        <a:xfrm>
          <a:off x="8959320" y="266760"/>
          <a:ext cx="2970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13</xdr:row>
          <xdr:rowOff>48240</xdr:rowOff>
        </xdr:from>
        <xdr:to>
          <xdr:col>11</xdr:col>
          <xdr:colOff>239760</xdr:colOff>
          <xdr:row>14</xdr:row>
          <xdr:rowOff>5256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14</xdr:row>
          <xdr:rowOff>5040</xdr:rowOff>
        </xdr:from>
        <xdr:to>
          <xdr:col>11</xdr:col>
          <xdr:colOff>239760</xdr:colOff>
          <xdr:row>15</xdr:row>
          <xdr:rowOff>972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7</xdr:row>
          <xdr:rowOff>113760</xdr:rowOff>
        </xdr:from>
        <xdr:to>
          <xdr:col>1</xdr:col>
          <xdr:colOff>199800</xdr:colOff>
          <xdr:row>18</xdr:row>
          <xdr:rowOff>155880</xdr:rowOff>
        </xdr:to>
        <xdr:sp>
          <xdr:nvSpPr>
            <xdr:cNvPr id="1013" name="Check Box 33"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8</xdr:row>
          <xdr:rowOff>137160</xdr:rowOff>
        </xdr:from>
        <xdr:to>
          <xdr:col>1</xdr:col>
          <xdr:colOff>230400</xdr:colOff>
          <xdr:row>20</xdr:row>
          <xdr:rowOff>3240</xdr:rowOff>
        </xdr:to>
        <xdr:sp>
          <xdr:nvSpPr>
            <xdr:cNvPr id="1014" name="Check Box 34"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9</xdr:row>
          <xdr:rowOff>160560</xdr:rowOff>
        </xdr:from>
        <xdr:to>
          <xdr:col>1</xdr:col>
          <xdr:colOff>179280</xdr:colOff>
          <xdr:row>21</xdr:row>
          <xdr:rowOff>26640</xdr:rowOff>
        </xdr:to>
        <xdr:sp>
          <xdr:nvSpPr>
            <xdr:cNvPr id="1015" name="Check Box 35"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21</xdr:row>
          <xdr:rowOff>7560</xdr:rowOff>
        </xdr:from>
        <xdr:to>
          <xdr:col>1</xdr:col>
          <xdr:colOff>220320</xdr:colOff>
          <xdr:row>22</xdr:row>
          <xdr:rowOff>50040</xdr:rowOff>
        </xdr:to>
        <xdr:sp>
          <xdr:nvSpPr>
            <xdr:cNvPr id="1016" name="Check Box 36"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Plot Selection" hidden="0"/>
            <xdr:cNvSpPr/>
          </xdr:nvSpPr>
          <xdr:spPr>
            <a:xfrm>
              <a:off x="0" y="0"/>
              <a:ext cx="0" cy="0"/>
            </a:xfrm>
            <a:prstGeom prst="rect">
              <a:avLst/>
            </a:prstGeom>
          </xdr:spPr>
          <xdr:txBody>
            <a:bodyPr anchor="ctr">
              <a:noAutofit/>
            </a:bodyPr>
            <a:p>
              <a:r>
                <a:t> Plot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7"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4</xdr:col>
      <xdr:colOff>0</xdr:colOff>
      <xdr:row>48</xdr:row>
      <xdr:rowOff>28800</xdr:rowOff>
    </xdr:from>
    <xdr:to>
      <xdr:col>17</xdr:col>
      <xdr:colOff>10440</xdr:colOff>
      <xdr:row>48</xdr:row>
      <xdr:rowOff>28800</xdr:rowOff>
    </xdr:to>
    <xdr:sp>
      <xdr:nvSpPr>
        <xdr:cNvPr id="200" name="Line 49"/>
        <xdr:cNvSpPr/>
      </xdr:nvSpPr>
      <xdr:spPr>
        <a:xfrm>
          <a:off x="1004400" y="3229200"/>
          <a:ext cx="2257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0</xdr:colOff>
      <xdr:row>51</xdr:row>
      <xdr:rowOff>28440</xdr:rowOff>
    </xdr:from>
    <xdr:to>
      <xdr:col>17</xdr:col>
      <xdr:colOff>20880</xdr:colOff>
      <xdr:row>51</xdr:row>
      <xdr:rowOff>28440</xdr:rowOff>
    </xdr:to>
    <xdr:sp>
      <xdr:nvSpPr>
        <xdr:cNvPr id="201" name="Line 50"/>
        <xdr:cNvSpPr/>
      </xdr:nvSpPr>
      <xdr:spPr>
        <a:xfrm>
          <a:off x="1004400" y="3429000"/>
          <a:ext cx="236160" cy="0"/>
        </a:xfrm>
        <a:prstGeom prst="line">
          <a:avLst/>
        </a:prstGeom>
        <a:ln w="9360">
          <a:solidFill>
            <a:srgbClr val="00ff00"/>
          </a:solidFill>
          <a:miter/>
        </a:ln>
      </xdr:spPr>
      <xdr:style>
        <a:lnRef idx="0"/>
        <a:fillRef idx="0"/>
        <a:effectRef idx="0"/>
        <a:fontRef idx="minor"/>
      </xdr:style>
    </xdr:sp>
    <xdr:clientData/>
  </xdr:twoCellAnchor>
  <xdr:twoCellAnchor editAs="oneCell">
    <xdr:from>
      <xdr:col>14</xdr:col>
      <xdr:colOff>10440</xdr:colOff>
      <xdr:row>54</xdr:row>
      <xdr:rowOff>28800</xdr:rowOff>
    </xdr:from>
    <xdr:to>
      <xdr:col>16</xdr:col>
      <xdr:colOff>72000</xdr:colOff>
      <xdr:row>54</xdr:row>
      <xdr:rowOff>28800</xdr:rowOff>
    </xdr:to>
    <xdr:sp>
      <xdr:nvSpPr>
        <xdr:cNvPr id="202" name="Line 51"/>
        <xdr:cNvSpPr/>
      </xdr:nvSpPr>
      <xdr:spPr>
        <a:xfrm>
          <a:off x="1014840" y="3629160"/>
          <a:ext cx="205200" cy="0"/>
        </a:xfrm>
        <a:prstGeom prst="line">
          <a:avLst/>
        </a:prstGeom>
        <a:ln w="9360">
          <a:solidFill>
            <a:srgbClr val="ffff00"/>
          </a:solidFill>
          <a:miter/>
        </a:ln>
      </xdr:spPr>
      <xdr:style>
        <a:lnRef idx="0"/>
        <a:fillRef idx="0"/>
        <a:effectRef idx="0"/>
        <a:fontRef idx="minor"/>
      </xdr:style>
    </xdr:sp>
    <xdr:clientData/>
  </xdr:twoCellAnchor>
  <xdr:twoCellAnchor editAs="oneCell">
    <xdr:from>
      <xdr:col>14</xdr:col>
      <xdr:colOff>0</xdr:colOff>
      <xdr:row>57</xdr:row>
      <xdr:rowOff>28440</xdr:rowOff>
    </xdr:from>
    <xdr:to>
      <xdr:col>16</xdr:col>
      <xdr:colOff>51480</xdr:colOff>
      <xdr:row>57</xdr:row>
      <xdr:rowOff>28440</xdr:rowOff>
    </xdr:to>
    <xdr:sp>
      <xdr:nvSpPr>
        <xdr:cNvPr id="203" name="Line 52"/>
        <xdr:cNvSpPr/>
      </xdr:nvSpPr>
      <xdr:spPr>
        <a:xfrm>
          <a:off x="1004400" y="3828960"/>
          <a:ext cx="19512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in (V)" hidden="0"/>
            <xdr:cNvSpPr/>
          </xdr:nvSpPr>
          <xdr:spPr>
            <a:xfrm>
              <a:off x="0" y="0"/>
              <a:ext cx="0" cy="0"/>
            </a:xfrm>
            <a:prstGeom prst="rect">
              <a:avLst/>
            </a:prstGeom>
          </xdr:spPr>
          <xdr:txBody>
            <a:bodyPr anchor="ctr">
              <a:noAutofit/>
            </a:bodyPr>
            <a:p>
              <a:r>
                <a:t>Min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Max (V)" hidden="0"/>
            <xdr:cNvSpPr/>
          </xdr:nvSpPr>
          <xdr:spPr>
            <a:xfrm>
              <a:off x="0" y="0"/>
              <a:ext cx="0" cy="0"/>
            </a:xfrm>
            <a:prstGeom prst="rect">
              <a:avLst/>
            </a:prstGeom>
          </xdr:spPr>
          <xdr:txBody>
            <a:bodyPr anchor="ctr">
              <a:noAutofit/>
            </a:bodyPr>
            <a:p>
              <a:r>
                <a:t>Max (V)</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1920</xdr:colOff>
      <xdr:row>18</xdr:row>
      <xdr:rowOff>28440</xdr:rowOff>
    </xdr:from>
    <xdr:to>
      <xdr:col>8</xdr:col>
      <xdr:colOff>41400</xdr:colOff>
      <xdr:row>27</xdr:row>
      <xdr:rowOff>142920</xdr:rowOff>
    </xdr:to>
    <xdr:sp>
      <xdr:nvSpPr>
        <xdr:cNvPr id="78" name="Rectangle 3"/>
        <xdr:cNvSpPr/>
      </xdr:nvSpPr>
      <xdr:spPr>
        <a:xfrm>
          <a:off x="4443840" y="2981160"/>
          <a:ext cx="840240" cy="1571760"/>
        </a:xfrm>
        <a:prstGeom prst="rect">
          <a:avLst/>
        </a:prstGeom>
        <a:solidFill>
          <a:srgbClr val="c0c0c0"/>
        </a:solidFill>
        <a:ln w="0">
          <a:noFill/>
        </a:ln>
      </xdr:spPr>
      <xdr:style>
        <a:lnRef idx="0"/>
        <a:fillRef idx="0"/>
        <a:effectRef idx="0"/>
        <a:fontRef idx="minor"/>
      </xdr:style>
    </xdr:sp>
    <xdr:clientData/>
  </xdr:twoCellAnchor>
  <xdr:twoCellAnchor editAs="oneCell">
    <xdr:from>
      <xdr:col>4</xdr:col>
      <xdr:colOff>92160</xdr:colOff>
      <xdr:row>2</xdr:row>
      <xdr:rowOff>47520</xdr:rowOff>
    </xdr:from>
    <xdr:to>
      <xdr:col>8</xdr:col>
      <xdr:colOff>276840</xdr:colOff>
      <xdr:row>16</xdr:row>
      <xdr:rowOff>37800</xdr:rowOff>
    </xdr:to>
    <xdr:pic>
      <xdr:nvPicPr>
        <xdr:cNvPr id="79" name="Picture 4" descr=""/>
        <xdr:cNvPicPr/>
      </xdr:nvPicPr>
      <xdr:blipFill>
        <a:blip r:embed="rId1"/>
        <a:stretch/>
      </xdr:blipFill>
      <xdr:spPr>
        <a:xfrm>
          <a:off x="2713320" y="409320"/>
          <a:ext cx="2806200" cy="2257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520</xdr:colOff>
      <xdr:row>7</xdr:row>
      <xdr:rowOff>18720</xdr:rowOff>
    </xdr:from>
    <xdr:to>
      <xdr:col>5</xdr:col>
      <xdr:colOff>360</xdr:colOff>
      <xdr:row>25</xdr:row>
      <xdr:rowOff>152280</xdr:rowOff>
    </xdr:to>
    <xdr:pic>
      <xdr:nvPicPr>
        <xdr:cNvPr id="80" name="Picture 8" descr=""/>
        <xdr:cNvPicPr/>
      </xdr:nvPicPr>
      <xdr:blipFill>
        <a:blip r:embed="rId1"/>
        <a:stretch/>
      </xdr:blipFill>
      <xdr:spPr>
        <a:xfrm>
          <a:off x="542520" y="1152360"/>
          <a:ext cx="2683800" cy="3048120"/>
        </a:xfrm>
        <a:prstGeom prst="rect">
          <a:avLst/>
        </a:prstGeom>
        <a:ln w="0">
          <a:noFill/>
        </a:ln>
      </xdr:spPr>
    </xdr:pic>
    <xdr:clientData/>
  </xdr:twoCellAnchor>
  <xdr:twoCellAnchor editAs="oneCell">
    <xdr:from>
      <xdr:col>0</xdr:col>
      <xdr:colOff>573480</xdr:colOff>
      <xdr:row>4</xdr:row>
      <xdr:rowOff>86040</xdr:rowOff>
    </xdr:from>
    <xdr:to>
      <xdr:col>8</xdr:col>
      <xdr:colOff>215640</xdr:colOff>
      <xdr:row>15</xdr:row>
      <xdr:rowOff>162000</xdr:rowOff>
    </xdr:to>
    <xdr:sp>
      <xdr:nvSpPr>
        <xdr:cNvPr id="81" name="Rectangle 2"/>
        <xdr:cNvSpPr/>
      </xdr:nvSpPr>
      <xdr:spPr>
        <a:xfrm>
          <a:off x="573480" y="733680"/>
          <a:ext cx="4591440" cy="185724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0</xdr:col>
      <xdr:colOff>573480</xdr:colOff>
      <xdr:row>16</xdr:row>
      <xdr:rowOff>142920</xdr:rowOff>
    </xdr:from>
    <xdr:to>
      <xdr:col>8</xdr:col>
      <xdr:colOff>225720</xdr:colOff>
      <xdr:row>27</xdr:row>
      <xdr:rowOff>19080</xdr:rowOff>
    </xdr:to>
    <xdr:sp>
      <xdr:nvSpPr>
        <xdr:cNvPr id="82" name="Rectangle 3"/>
        <xdr:cNvSpPr/>
      </xdr:nvSpPr>
      <xdr:spPr>
        <a:xfrm>
          <a:off x="573480" y="2733840"/>
          <a:ext cx="4601520" cy="165708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3</xdr:col>
      <xdr:colOff>340560</xdr:colOff>
      <xdr:row>14</xdr:row>
      <xdr:rowOff>152640</xdr:rowOff>
    </xdr:from>
    <xdr:to>
      <xdr:col>4</xdr:col>
      <xdr:colOff>155520</xdr:colOff>
      <xdr:row>17</xdr:row>
      <xdr:rowOff>162000</xdr:rowOff>
    </xdr:to>
    <xdr:sp>
      <xdr:nvSpPr>
        <xdr:cNvPr id="83" name="AutoShape 4"/>
        <xdr:cNvSpPr/>
      </xdr:nvSpPr>
      <xdr:spPr>
        <a:xfrm>
          <a:off x="2306520" y="2419560"/>
          <a:ext cx="227880" cy="495000"/>
        </a:xfrm>
        <a:prstGeom prst="downArrow">
          <a:avLst>
            <a:gd name="adj1" fmla="val 50000"/>
            <a:gd name="adj2" fmla="val 54305"/>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8</xdr:col>
      <xdr:colOff>491400</xdr:colOff>
      <xdr:row>9</xdr:row>
      <xdr:rowOff>28440</xdr:rowOff>
    </xdr:from>
    <xdr:to>
      <xdr:col>10</xdr:col>
      <xdr:colOff>564120</xdr:colOff>
      <xdr:row>11</xdr:row>
      <xdr:rowOff>66240</xdr:rowOff>
    </xdr:to>
    <xdr:sp>
      <xdr:nvSpPr>
        <xdr:cNvPr id="84" name="Text Box 5"/>
        <xdr:cNvSpPr/>
      </xdr:nvSpPr>
      <xdr:spPr>
        <a:xfrm>
          <a:off x="5440680" y="1485720"/>
          <a:ext cx="1383120" cy="36180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Three-Resistor Divider Network</a:t>
          </a:r>
          <a:endParaRPr b="0" lang="en-US" sz="1000" spc="-1" strike="noStrike">
            <a:latin typeface="Times New Roman"/>
          </a:endParaRPr>
        </a:p>
      </xdr:txBody>
    </xdr:sp>
    <xdr:clientData/>
  </xdr:twoCellAnchor>
  <xdr:twoCellAnchor editAs="oneCell">
    <xdr:from>
      <xdr:col>8</xdr:col>
      <xdr:colOff>522000</xdr:colOff>
      <xdr:row>21</xdr:row>
      <xdr:rowOff>86040</xdr:rowOff>
    </xdr:from>
    <xdr:to>
      <xdr:col>10</xdr:col>
      <xdr:colOff>645840</xdr:colOff>
      <xdr:row>23</xdr:row>
      <xdr:rowOff>114480</xdr:rowOff>
    </xdr:to>
    <xdr:sp>
      <xdr:nvSpPr>
        <xdr:cNvPr id="85" name="Text Box 6"/>
        <xdr:cNvSpPr/>
      </xdr:nvSpPr>
      <xdr:spPr>
        <a:xfrm>
          <a:off x="5471280" y="3486600"/>
          <a:ext cx="1434240" cy="35208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Equivalent Power 4-5-6</a:t>
          </a:r>
          <a:endParaRPr b="0" lang="en-US" sz="1000" spc="-1" strike="noStrike">
            <a:latin typeface="Times New Roman"/>
          </a:endParaRPr>
        </a:p>
        <a:p>
          <a:pPr algn="ctr"/>
          <a:r>
            <a:rPr b="0" lang="en-US" sz="1000" spc="-1" strike="noStrike">
              <a:solidFill>
                <a:srgbClr val="000000"/>
              </a:solidFill>
              <a:latin typeface="Arial MT"/>
            </a:rPr>
            <a:t>Values</a:t>
          </a:r>
          <a:endParaRPr b="0" lang="en-US" sz="1000" spc="-1" strike="noStrike">
            <a:latin typeface="Times New Roman"/>
          </a:endParaRPr>
        </a:p>
      </xdr:txBody>
    </xdr:sp>
    <xdr:clientData/>
  </xdr:twoCellAnchor>
  <xdr:twoCellAnchor editAs="oneCell">
    <xdr:from>
      <xdr:col>9</xdr:col>
      <xdr:colOff>409680</xdr:colOff>
      <xdr:row>14</xdr:row>
      <xdr:rowOff>66600</xdr:rowOff>
    </xdr:from>
    <xdr:to>
      <xdr:col>10</xdr:col>
      <xdr:colOff>21240</xdr:colOff>
      <xdr:row>18</xdr:row>
      <xdr:rowOff>86040</xdr:rowOff>
    </xdr:to>
    <xdr:sp>
      <xdr:nvSpPr>
        <xdr:cNvPr id="86" name="AutoShape 7"/>
        <xdr:cNvSpPr/>
      </xdr:nvSpPr>
      <xdr:spPr>
        <a:xfrm>
          <a:off x="6014160" y="2333520"/>
          <a:ext cx="266760" cy="667080"/>
        </a:xfrm>
        <a:prstGeom prst="downArrow">
          <a:avLst>
            <a:gd name="adj1" fmla="val 50000"/>
            <a:gd name="adj2" fmla="val 62517"/>
          </a:avLst>
        </a:prstGeom>
        <a:solidFill>
          <a:srgbClr val="ffffff"/>
        </a:solidFill>
        <a:ln w="9360">
          <a:solidFill>
            <a:srgbClr val="0000ff"/>
          </a:solidFill>
          <a:miter/>
        </a:ln>
      </xdr:spPr>
      <xdr:style>
        <a:lnRef idx="0"/>
        <a:fillRef idx="0"/>
        <a:effectRef idx="0"/>
        <a:fontRef idx="minor"/>
      </xdr:style>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ain Output Voltage " hidden="0"/>
            <xdr:cNvSpPr/>
          </xdr:nvSpPr>
          <xdr:spPr>
            <a:xfrm>
              <a:off x="0" y="0"/>
              <a:ext cx="0" cy="0"/>
            </a:xfrm>
            <a:prstGeom prst="rect">
              <a:avLst/>
            </a:prstGeom>
          </xdr:spPr>
          <xdr:txBody>
            <a:bodyPr anchor="ctr">
              <a:noAutofit/>
            </a:bodyPr>
            <a:p>
              <a:r>
                <a:t>Main 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43200</xdr:rowOff>
        </xdr:to>
        <xdr:sp>
          <xdr:nvSpPr>
            <xdr:cNvPr id="0" name="Scroll Ba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72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4"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6"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9"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0"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53</xdr:row>
          <xdr:rowOff>47520</xdr:rowOff>
        </xdr:from>
        <xdr:to>
          <xdr:col>16</xdr:col>
          <xdr:colOff>248760</xdr:colOff>
          <xdr:row>54</xdr:row>
          <xdr:rowOff>95040</xdr:rowOff>
        </xdr:to>
        <xdr:sp>
          <xdr:nvSpPr>
            <xdr:cNvPr id="0" name="Option Button 119" descr="Estimate Loss" hidden="0"/>
            <xdr:cNvSpPr/>
          </xdr:nvSpPr>
          <xdr:spPr>
            <a:xfrm>
              <a:off x="0" y="0"/>
              <a:ext cx="0" cy="0"/>
            </a:xfrm>
            <a:prstGeom prst="rect">
              <a:avLst/>
            </a:prstGeom>
          </xdr:spPr>
          <xdr:txBody>
            <a:bodyPr anchor="ctr">
              <a:noAutofit/>
            </a:bodyPr>
            <a:p>
              <a:r>
                <a:t>Estimate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Use Magnetics Design" hidden="0"/>
            <xdr:cNvSpPr/>
          </xdr:nvSpPr>
          <xdr:spPr>
            <a:xfrm>
              <a:off x="0" y="0"/>
              <a:ext cx="0" cy="0"/>
            </a:xfrm>
            <a:prstGeom prst="rect">
              <a:avLst/>
            </a:prstGeom>
          </xdr:spPr>
          <xdr:txBody>
            <a:bodyPr anchor="ctr">
              <a:noAutofit/>
            </a:bodyPr>
            <a:p>
              <a:r>
                <a:t>Use Magnetics Design</a:t>
              </a:r>
            </a:p>
          </xdr:txBody>
        </xdr:sp>
        <xdr:clientData/>
      </xdr:twoCellAnchor>
    </mc:Choice>
  </mc:AlternateContent>
</xdr:wsDr>
</file>

<file path=xl/drawings/drawing2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Pole at Origin" hidden="0"/>
            <xdr:cNvSpPr/>
          </xdr:nvSpPr>
          <xdr:spPr>
            <a:xfrm>
              <a:off x="0" y="0"/>
              <a:ext cx="0" cy="0"/>
            </a:xfrm>
            <a:prstGeom prst="rect">
              <a:avLst/>
            </a:prstGeom>
          </xdr:spPr>
          <xdr:txBody>
            <a:bodyPr anchor="ctr">
              <a:noAutofit/>
            </a:bodyPr>
            <a:p>
              <a:r>
                <a:t>Pole at Ori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0</xdr:col>
      <xdr:colOff>0</xdr:colOff>
      <xdr:row>10</xdr:row>
      <xdr:rowOff>0</xdr:rowOff>
    </xdr:from>
    <xdr:to>
      <xdr:col>41</xdr:col>
      <xdr:colOff>10440</xdr:colOff>
      <xdr:row>33</xdr:row>
      <xdr:rowOff>9720</xdr:rowOff>
    </xdr:to>
    <xdr:sp>
      <xdr:nvSpPr>
        <xdr:cNvPr id="204" name="AutoShape 21"/>
        <xdr:cNvSpPr/>
      </xdr:nvSpPr>
      <xdr:spPr>
        <a:xfrm>
          <a:off x="717480" y="666720"/>
          <a:ext cx="2234880" cy="1543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0</xdr:colOff>
      <xdr:row>10</xdr:row>
      <xdr:rowOff>0</xdr:rowOff>
    </xdr:from>
    <xdr:to>
      <xdr:col>41</xdr:col>
      <xdr:colOff>10440</xdr:colOff>
      <xdr:row>32</xdr:row>
      <xdr:rowOff>66600</xdr:rowOff>
    </xdr:to>
    <xdr:sp>
      <xdr:nvSpPr>
        <xdr:cNvPr id="205" name="AutoShape 17"/>
        <xdr:cNvSpPr/>
      </xdr:nvSpPr>
      <xdr:spPr>
        <a:xfrm>
          <a:off x="717480" y="666720"/>
          <a:ext cx="223488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4</xdr:col>
      <xdr:colOff>61560</xdr:colOff>
      <xdr:row>13</xdr:row>
      <xdr:rowOff>28440</xdr:rowOff>
    </xdr:from>
    <xdr:to>
      <xdr:col>35</xdr:col>
      <xdr:colOff>41040</xdr:colOff>
      <xdr:row>29</xdr:row>
      <xdr:rowOff>38160</xdr:rowOff>
    </xdr:to>
    <xdr:sp>
      <xdr:nvSpPr>
        <xdr:cNvPr id="206" name="AutoShape 18"/>
        <xdr:cNvSpPr/>
      </xdr:nvSpPr>
      <xdr:spPr>
        <a:xfrm>
          <a:off x="1065960" y="895320"/>
          <a:ext cx="1486440" cy="1076400"/>
        </a:xfrm>
        <a:prstGeom prst="line">
          <a:avLst/>
        </a:prstGeom>
        <a:ln w="0">
          <a:solidFill>
            <a:srgbClr val="0000ff"/>
          </a:solidFill>
        </a:ln>
      </xdr:spPr>
      <xdr:style>
        <a:lnRef idx="0"/>
        <a:fillRef idx="0"/>
        <a:effectRef idx="0"/>
        <a:fontRef idx="minor"/>
      </xdr:style>
    </xdr:sp>
    <xdr:clientData/>
  </xdr:twoCellAnchor>
  <xdr:twoCellAnchor editAs="oneCell">
    <xdr:from>
      <xdr:col>19</xdr:col>
      <xdr:colOff>19800</xdr:colOff>
      <xdr:row>30</xdr:row>
      <xdr:rowOff>9720</xdr:rowOff>
    </xdr:from>
    <xdr:to>
      <xdr:col>34</xdr:col>
      <xdr:colOff>10800</xdr:colOff>
      <xdr:row>32</xdr:row>
      <xdr:rowOff>4320</xdr:rowOff>
    </xdr:to>
    <xdr:sp>
      <xdr:nvSpPr>
        <xdr:cNvPr id="207" name="AutoShape 19"/>
        <xdr:cNvSpPr/>
      </xdr:nvSpPr>
      <xdr:spPr>
        <a:xfrm>
          <a:off x="1383120" y="200988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19</xdr:col>
      <xdr:colOff>-720</xdr:colOff>
      <xdr:row>11</xdr:row>
      <xdr:rowOff>19080</xdr:rowOff>
    </xdr:from>
    <xdr:to>
      <xdr:col>31</xdr:col>
      <xdr:colOff>51840</xdr:colOff>
      <xdr:row>13</xdr:row>
      <xdr:rowOff>41760</xdr:rowOff>
    </xdr:to>
    <xdr:sp>
      <xdr:nvSpPr>
        <xdr:cNvPr id="208" name="AutoShape 20"/>
        <xdr:cNvSpPr/>
      </xdr:nvSpPr>
      <xdr:spPr>
        <a:xfrm>
          <a:off x="1362600" y="7524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echnical Support" hidden="0"/>
            <xdr:cNvSpPr/>
          </xdr:nvSpPr>
          <xdr:spPr>
            <a:xfrm>
              <a:off x="0" y="0"/>
              <a:ext cx="0" cy="0"/>
            </a:xfrm>
            <a:prstGeom prst="rect">
              <a:avLst/>
            </a:prstGeom>
          </xdr:spPr>
          <xdr:txBody>
            <a:bodyPr anchor="ctr">
              <a:noAutofit/>
            </a:bodyPr>
            <a:p>
              <a:r>
                <a:t>Power 4-5-6 Technical Sup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2</xdr:col>
      <xdr:colOff>72000</xdr:colOff>
      <xdr:row>59</xdr:row>
      <xdr:rowOff>66960</xdr:rowOff>
    </xdr:to>
    <xdr:sp>
      <xdr:nvSpPr>
        <xdr:cNvPr id="87" name="Text 9"/>
        <xdr:cNvSpPr/>
      </xdr:nvSpPr>
      <xdr:spPr>
        <a:xfrm>
          <a:off x="71640" y="200160"/>
          <a:ext cx="5884200" cy="38005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r technical support in the US with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solidFill>
                <a:srgbClr val="000000"/>
              </a:solidFill>
              <a:latin typeface="Arial MT"/>
            </a:rPr>
            <a:t>please contact the following:</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east Region</a:t>
          </a:r>
          <a:r>
            <a:rPr b="0" lang="en-US" sz="1000" spc="-1" strike="noStrike">
              <a:latin typeface="Arial MT"/>
            </a:rPr>
            <a:t>            Kieran O'Malley</a:t>
          </a:r>
          <a:endParaRPr b="0" lang="en-US" sz="1000" spc="-1" strike="noStrike">
            <a:latin typeface="Times New Roman"/>
          </a:endParaRPr>
        </a:p>
        <a:p>
          <a:r>
            <a:rPr b="0" lang="en-US" sz="1000" spc="-1" strike="noStrike">
              <a:latin typeface="Arial MT"/>
            </a:rPr>
            <a:t>401.886.3867                    kieran.o'malley@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east Region</a:t>
          </a:r>
          <a:r>
            <a:rPr b="0" lang="en-US" sz="1000" spc="-1" strike="noStrike">
              <a:latin typeface="Arial MT"/>
            </a:rPr>
            <a:t>           Roland St Pierre</a:t>
          </a:r>
          <a:endParaRPr b="0" lang="en-US" sz="1000" spc="-1" strike="noStrike">
            <a:latin typeface="Times New Roman"/>
          </a:endParaRPr>
        </a:p>
        <a:p>
          <a:r>
            <a:rPr b="0" lang="en-US" sz="1000" spc="-1" strike="noStrike">
              <a:latin typeface="Arial MT"/>
            </a:rPr>
            <a:t>678.775.6753 ext. 1070      r.saintpierre@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central Region</a:t>
          </a:r>
          <a:r>
            <a:rPr b="0" lang="en-US" sz="1000" spc="-1" strike="noStrike">
              <a:latin typeface="Arial MT"/>
            </a:rPr>
            <a:t>        Jim Spangler</a:t>
          </a:r>
          <a:endParaRPr b="0" lang="en-US" sz="1000" spc="-1" strike="noStrike">
            <a:latin typeface="Times New Roman"/>
          </a:endParaRPr>
        </a:p>
        <a:p>
          <a:r>
            <a:rPr b="0" lang="en-US" sz="1000" spc="-1" strike="noStrike">
              <a:latin typeface="Arial MT"/>
            </a:rPr>
            <a:t>847.413.2573                    jim.spangler@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central Region</a:t>
          </a:r>
          <a:r>
            <a:rPr b="0" lang="en-US" sz="1000" spc="-1" strike="noStrike">
              <a:latin typeface="Arial MT"/>
            </a:rPr>
            <a:t>       Ezzat Alameddin</a:t>
          </a:r>
          <a:endParaRPr b="0" lang="en-US" sz="1000" spc="-1" strike="noStrike">
            <a:latin typeface="Times New Roman"/>
          </a:endParaRPr>
        </a:p>
        <a:p>
          <a:r>
            <a:rPr b="0" lang="en-US" sz="1000" spc="-1" strike="noStrike">
              <a:latin typeface="Arial MT"/>
            </a:rPr>
            <a:t>972.379.4142                    ezzat.alameddin@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west Region</a:t>
          </a:r>
          <a:r>
            <a:rPr b="0" lang="en-US" sz="1000" spc="-1" strike="noStrike">
              <a:latin typeface="Arial MT"/>
            </a:rPr>
            <a:t>           Tod Schiff</a:t>
          </a:r>
          <a:endParaRPr b="0" lang="en-US" sz="1000" spc="-1" strike="noStrike">
            <a:latin typeface="Times New Roman"/>
          </a:endParaRPr>
        </a:p>
        <a:p>
          <a:r>
            <a:rPr b="0" lang="en-US" sz="1000" spc="-1" strike="noStrike">
              <a:latin typeface="Arial MT"/>
            </a:rPr>
            <a:t>503.203.7920                    tod.schiff@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west Region</a:t>
          </a:r>
          <a:r>
            <a:rPr b="0" lang="en-US" sz="1000" spc="-1" strike="noStrike">
              <a:latin typeface="Arial MT"/>
            </a:rPr>
            <a:t>           Lonne Mays</a:t>
          </a:r>
          <a:endParaRPr b="0" lang="en-US" sz="1000" spc="-1" strike="noStrike">
            <a:latin typeface="Times New Roman"/>
          </a:endParaRPr>
        </a:p>
        <a:p>
          <a:r>
            <a:rPr b="0" lang="en-US" sz="1000" spc="-1" strike="noStrike">
              <a:latin typeface="Arial MT"/>
            </a:rPr>
            <a:t>602.244.5995                    lonne.mays@onsemi.com</a:t>
          </a:r>
          <a:endParaRPr b="0" lang="en-US" sz="1000" spc="-1" strike="noStrike">
            <a:latin typeface="Times New Roman"/>
          </a:endParaRPr>
        </a:p>
      </xdr:txBody>
    </xdr:sp>
    <xdr:clientData/>
  </xdr:twoCellAnchor>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1 Compensator" hidden="0"/>
            <xdr:cNvSpPr/>
          </xdr:nvSpPr>
          <xdr:spPr>
            <a:xfrm>
              <a:off x="0" y="0"/>
              <a:ext cx="0" cy="0"/>
            </a:xfrm>
            <a:prstGeom prst="rect">
              <a:avLst/>
            </a:prstGeom>
          </xdr:spPr>
          <xdr:txBody>
            <a:bodyPr anchor="ctr">
              <a:noAutofit/>
            </a:bodyPr>
            <a:p>
              <a:r>
                <a:t>Design of Type 1 Compensator</a:t>
              </a:r>
            </a:p>
          </xdr:txBody>
        </xdr:sp>
        <xdr:clientData/>
      </xdr:twoCellAnchor>
    </mc:Choice>
  </mc:AlternateContent>
  <xdr:twoCellAnchor editAs="oneCell">
    <xdr:from>
      <xdr:col>31</xdr:col>
      <xdr:colOff>0</xdr:colOff>
      <xdr:row>4</xdr:row>
      <xdr:rowOff>0</xdr:rowOff>
    </xdr:from>
    <xdr:to>
      <xdr:col>62</xdr:col>
      <xdr:colOff>10080</xdr:colOff>
      <xdr:row>27</xdr:row>
      <xdr:rowOff>9360</xdr:rowOff>
    </xdr:to>
    <xdr:sp>
      <xdr:nvSpPr>
        <xdr:cNvPr id="209" name="AutoShape 14"/>
        <xdr:cNvSpPr/>
      </xdr:nvSpPr>
      <xdr:spPr>
        <a:xfrm>
          <a:off x="2224440" y="266760"/>
          <a:ext cx="223452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1</xdr:col>
      <xdr:colOff>0</xdr:colOff>
      <xdr:row>4</xdr:row>
      <xdr:rowOff>0</xdr:rowOff>
    </xdr:from>
    <xdr:to>
      <xdr:col>62</xdr:col>
      <xdr:colOff>10080</xdr:colOff>
      <xdr:row>26</xdr:row>
      <xdr:rowOff>66960</xdr:rowOff>
    </xdr:to>
    <xdr:sp>
      <xdr:nvSpPr>
        <xdr:cNvPr id="210" name="AutoShape 10"/>
        <xdr:cNvSpPr/>
      </xdr:nvSpPr>
      <xdr:spPr>
        <a:xfrm>
          <a:off x="2224440" y="266760"/>
          <a:ext cx="223452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5</xdr:col>
      <xdr:colOff>61560</xdr:colOff>
      <xdr:row>7</xdr:row>
      <xdr:rowOff>28800</xdr:rowOff>
    </xdr:from>
    <xdr:to>
      <xdr:col>56</xdr:col>
      <xdr:colOff>41040</xdr:colOff>
      <xdr:row>23</xdr:row>
      <xdr:rowOff>37800</xdr:rowOff>
    </xdr:to>
    <xdr:sp>
      <xdr:nvSpPr>
        <xdr:cNvPr id="211" name="AutoShape 11"/>
        <xdr:cNvSpPr/>
      </xdr:nvSpPr>
      <xdr:spPr>
        <a:xfrm>
          <a:off x="2572920" y="495360"/>
          <a:ext cx="1486440" cy="1076040"/>
        </a:xfrm>
        <a:prstGeom prst="line">
          <a:avLst/>
        </a:prstGeom>
        <a:ln w="0">
          <a:solidFill>
            <a:srgbClr val="0000ff"/>
          </a:solidFill>
        </a:ln>
      </xdr:spPr>
      <xdr:style>
        <a:lnRef idx="0"/>
        <a:fillRef idx="0"/>
        <a:effectRef idx="0"/>
        <a:fontRef idx="minor"/>
      </xdr:style>
    </xdr:sp>
    <xdr:clientData/>
  </xdr:twoCellAnchor>
  <xdr:twoCellAnchor editAs="oneCell">
    <xdr:from>
      <xdr:col>40</xdr:col>
      <xdr:colOff>19800</xdr:colOff>
      <xdr:row>24</xdr:row>
      <xdr:rowOff>9720</xdr:rowOff>
    </xdr:from>
    <xdr:to>
      <xdr:col>55</xdr:col>
      <xdr:colOff>10800</xdr:colOff>
      <xdr:row>26</xdr:row>
      <xdr:rowOff>4680</xdr:rowOff>
    </xdr:to>
    <xdr:sp>
      <xdr:nvSpPr>
        <xdr:cNvPr id="212" name="AutoShape 12"/>
        <xdr:cNvSpPr/>
      </xdr:nvSpPr>
      <xdr:spPr>
        <a:xfrm>
          <a:off x="2890080" y="160992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40</xdr:col>
      <xdr:colOff>-720</xdr:colOff>
      <xdr:row>5</xdr:row>
      <xdr:rowOff>19080</xdr:rowOff>
    </xdr:from>
    <xdr:to>
      <xdr:col>52</xdr:col>
      <xdr:colOff>51840</xdr:colOff>
      <xdr:row>7</xdr:row>
      <xdr:rowOff>42120</xdr:rowOff>
    </xdr:to>
    <xdr:sp>
      <xdr:nvSpPr>
        <xdr:cNvPr id="213" name="AutoShape 13"/>
        <xdr:cNvSpPr/>
      </xdr:nvSpPr>
      <xdr:spPr>
        <a:xfrm>
          <a:off x="2869560" y="3524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28</xdr:row>
      <xdr:rowOff>0</xdr:rowOff>
    </xdr:from>
    <xdr:to>
      <xdr:col>73</xdr:col>
      <xdr:colOff>72000</xdr:colOff>
      <xdr:row>68</xdr:row>
      <xdr:rowOff>66600</xdr:rowOff>
    </xdr:to>
    <xdr:sp>
      <xdr:nvSpPr>
        <xdr:cNvPr id="214" name="Text 9"/>
        <xdr:cNvSpPr/>
      </xdr:nvSpPr>
      <xdr:spPr>
        <a:xfrm>
          <a:off x="71640" y="1866960"/>
          <a:ext cx="5238360" cy="27334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1</a:t>
          </a:r>
          <a:r>
            <a:rPr b="0" lang="en-US" sz="1000" spc="-1" strike="noStrike">
              <a:latin typeface="Arial MT"/>
            </a:rPr>
            <a:t>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only for current-mode or DCM with low capacitor ESR zero frequency.  If power stage has more than 40 degrees phase delay at the desired crossover frequency, this type of compensator should not be us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sign choices for the compensator are the gain of the network, determined by the power stage gain and the crossover frequency, and the impedance level of the network.  If you wish to change the impedance level of the compensator, increase the value of resistor R1 from the default of 20 k.</a:t>
          </a:r>
          <a:endParaRPr b="0" lang="en-US" sz="1000" spc="-1" strike="noStrike">
            <a:latin typeface="Times New Roman"/>
          </a:endParaRPr>
        </a:p>
      </xdr:txBody>
    </xdr:sp>
    <xdr:clientData/>
  </xdr:twoCellAnchor>
  <xdr:twoCellAnchor editAs="oneCell">
    <xdr:from>
      <xdr:col>0</xdr:col>
      <xdr:colOff>41040</xdr:colOff>
      <xdr:row>7</xdr:row>
      <xdr:rowOff>47880</xdr:rowOff>
    </xdr:from>
    <xdr:to>
      <xdr:col>29</xdr:col>
      <xdr:colOff>72000</xdr:colOff>
      <xdr:row>23</xdr:row>
      <xdr:rowOff>66600</xdr:rowOff>
    </xdr:to>
    <xdr:pic>
      <xdr:nvPicPr>
        <xdr:cNvPr id="215" name="Picture 15" descr=""/>
        <xdr:cNvPicPr/>
      </xdr:nvPicPr>
      <xdr:blipFill>
        <a:blip r:embed="rId1"/>
        <a:stretch/>
      </xdr:blipFill>
      <xdr:spPr>
        <a:xfrm>
          <a:off x="41040" y="514440"/>
          <a:ext cx="2111760" cy="1085760"/>
        </a:xfrm>
        <a:prstGeom prst="rect">
          <a:avLst/>
        </a:prstGeom>
        <a:ln w="0">
          <a:noFill/>
        </a:ln>
      </xdr:spPr>
    </xdr:pic>
    <xdr:clientData/>
  </xdr:twoCellAnchor>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44" hidden="0"/>
            <xdr:cNvSpPr/>
          </xdr:nvSpPr>
          <xdr:spPr>
            <a:xfrm>
              <a:off x="0" y="0"/>
              <a:ext cx="0" cy="0"/>
            </a:xfrm>
            <a:prstGeom prst="rect">
              <a:avLst/>
            </a:prstGeom>
          </xdr:spPr>
          <xdr:txBody>
            <a:bodyPr anchor="ctr">
              <a:noAutofit/>
            </a:bodyPr>
            <a:p>
              <a:r>
                <a:t>2.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9.8928670086533" hidden="0"/>
            <xdr:cNvSpPr/>
          </xdr:nvSpPr>
          <xdr:spPr>
            <a:xfrm>
              <a:off x="0" y="0"/>
              <a:ext cx="0" cy="0"/>
            </a:xfrm>
            <a:prstGeom prst="rect">
              <a:avLst/>
            </a:prstGeom>
          </xdr:spPr>
          <xdr:txBody>
            <a:bodyPr anchor="ctr">
              <a:noAutofit/>
            </a:bodyPr>
            <a:p>
              <a:r>
                <a:t>19.89286700865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4</xdr:col>
      <xdr:colOff>0</xdr:colOff>
      <xdr:row>14</xdr:row>
      <xdr:rowOff>0</xdr:rowOff>
    </xdr:from>
    <xdr:to>
      <xdr:col>35</xdr:col>
      <xdr:colOff>72000</xdr:colOff>
      <xdr:row>36</xdr:row>
      <xdr:rowOff>66600</xdr:rowOff>
    </xdr:to>
    <xdr:sp>
      <xdr:nvSpPr>
        <xdr:cNvPr id="216" name="AutoShape 22"/>
        <xdr:cNvSpPr/>
      </xdr:nvSpPr>
      <xdr:spPr>
        <a:xfrm>
          <a:off x="286920" y="933480"/>
          <a:ext cx="2296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7</xdr:col>
      <xdr:colOff>41040</xdr:colOff>
      <xdr:row>19</xdr:row>
      <xdr:rowOff>0</xdr:rowOff>
    </xdr:from>
    <xdr:to>
      <xdr:col>14</xdr:col>
      <xdr:colOff>41400</xdr:colOff>
      <xdr:row>24</xdr:row>
      <xdr:rowOff>47520</xdr:rowOff>
    </xdr:to>
    <xdr:sp>
      <xdr:nvSpPr>
        <xdr:cNvPr id="217" name="AutoShape 23"/>
        <xdr:cNvSpPr/>
      </xdr:nvSpPr>
      <xdr:spPr>
        <a:xfrm>
          <a:off x="543240" y="1266840"/>
          <a:ext cx="502560" cy="38088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41040</xdr:colOff>
      <xdr:row>24</xdr:row>
      <xdr:rowOff>47520</xdr:rowOff>
    </xdr:from>
    <xdr:to>
      <xdr:col>25</xdr:col>
      <xdr:colOff>10440</xdr:colOff>
      <xdr:row>24</xdr:row>
      <xdr:rowOff>56880</xdr:rowOff>
    </xdr:to>
    <xdr:sp>
      <xdr:nvSpPr>
        <xdr:cNvPr id="218" name="AutoShape 24"/>
        <xdr:cNvSpPr/>
      </xdr:nvSpPr>
      <xdr:spPr>
        <a:xfrm>
          <a:off x="1045440" y="1647720"/>
          <a:ext cx="75888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5</xdr:col>
      <xdr:colOff>10080</xdr:colOff>
      <xdr:row>24</xdr:row>
      <xdr:rowOff>47520</xdr:rowOff>
    </xdr:from>
    <xdr:to>
      <xdr:col>32</xdr:col>
      <xdr:colOff>61560</xdr:colOff>
      <xdr:row>30</xdr:row>
      <xdr:rowOff>47880</xdr:rowOff>
    </xdr:to>
    <xdr:sp>
      <xdr:nvSpPr>
        <xdr:cNvPr id="219" name="AutoShape 25"/>
        <xdr:cNvSpPr/>
      </xdr:nvSpPr>
      <xdr:spPr>
        <a:xfrm>
          <a:off x="1803960" y="1647720"/>
          <a:ext cx="553680" cy="40032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51480</xdr:colOff>
      <xdr:row>33</xdr:row>
      <xdr:rowOff>9720</xdr:rowOff>
    </xdr:from>
    <xdr:to>
      <xdr:col>29</xdr:col>
      <xdr:colOff>61200</xdr:colOff>
      <xdr:row>35</xdr:row>
      <xdr:rowOff>4680</xdr:rowOff>
    </xdr:to>
    <xdr:sp>
      <xdr:nvSpPr>
        <xdr:cNvPr id="220" name="AutoShape 26"/>
        <xdr:cNvSpPr/>
      </xdr:nvSpPr>
      <xdr:spPr>
        <a:xfrm>
          <a:off x="768960" y="221004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14</xdr:col>
      <xdr:colOff>-720</xdr:colOff>
      <xdr:row>26</xdr:row>
      <xdr:rowOff>28800</xdr:rowOff>
    </xdr:from>
    <xdr:to>
      <xdr:col>14</xdr:col>
      <xdr:colOff>31680</xdr:colOff>
      <xdr:row>28</xdr:row>
      <xdr:rowOff>23400</xdr:rowOff>
    </xdr:to>
    <xdr:sp>
      <xdr:nvSpPr>
        <xdr:cNvPr id="221" name="AutoShape 27"/>
        <xdr:cNvSpPr/>
      </xdr:nvSpPr>
      <xdr:spPr>
        <a:xfrm>
          <a:off x="1003680" y="17622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15</xdr:col>
      <xdr:colOff>720</xdr:colOff>
      <xdr:row>27</xdr:row>
      <xdr:rowOff>28440</xdr:rowOff>
    </xdr:from>
    <xdr:to>
      <xdr:col>16</xdr:col>
      <xdr:colOff>50760</xdr:colOff>
      <xdr:row>29</xdr:row>
      <xdr:rowOff>23400</xdr:rowOff>
    </xdr:to>
    <xdr:sp>
      <xdr:nvSpPr>
        <xdr:cNvPr id="222" name="AutoShape 28"/>
        <xdr:cNvSpPr/>
      </xdr:nvSpPr>
      <xdr:spPr>
        <a:xfrm>
          <a:off x="1077120" y="182880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24</xdr:col>
      <xdr:colOff>19800</xdr:colOff>
      <xdr:row>20</xdr:row>
      <xdr:rowOff>47880</xdr:rowOff>
    </xdr:from>
    <xdr:to>
      <xdr:col>24</xdr:col>
      <xdr:colOff>52200</xdr:colOff>
      <xdr:row>22</xdr:row>
      <xdr:rowOff>42480</xdr:rowOff>
    </xdr:to>
    <xdr:sp>
      <xdr:nvSpPr>
        <xdr:cNvPr id="223" name="AutoShape 29"/>
        <xdr:cNvSpPr/>
      </xdr:nvSpPr>
      <xdr:spPr>
        <a:xfrm>
          <a:off x="1742040" y="138132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25</xdr:col>
      <xdr:colOff>48600</xdr:colOff>
      <xdr:row>21</xdr:row>
      <xdr:rowOff>47880</xdr:rowOff>
    </xdr:from>
    <xdr:to>
      <xdr:col>27</xdr:col>
      <xdr:colOff>33120</xdr:colOff>
      <xdr:row>23</xdr:row>
      <xdr:rowOff>42480</xdr:rowOff>
    </xdr:to>
    <xdr:sp>
      <xdr:nvSpPr>
        <xdr:cNvPr id="224" name="AutoShape 30"/>
        <xdr:cNvSpPr/>
      </xdr:nvSpPr>
      <xdr:spPr>
        <a:xfrm>
          <a:off x="1842480" y="144792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13</xdr:col>
      <xdr:colOff>19800</xdr:colOff>
      <xdr:row>15</xdr:row>
      <xdr:rowOff>19080</xdr:rowOff>
    </xdr:from>
    <xdr:to>
      <xdr:col>26</xdr:col>
      <xdr:colOff>720</xdr:colOff>
      <xdr:row>17</xdr:row>
      <xdr:rowOff>41760</xdr:rowOff>
    </xdr:to>
    <xdr:sp>
      <xdr:nvSpPr>
        <xdr:cNvPr id="225" name="AutoShape 31"/>
        <xdr:cNvSpPr/>
      </xdr:nvSpPr>
      <xdr:spPr>
        <a:xfrm>
          <a:off x="952560" y="101916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2 Compensator" hidden="0"/>
            <xdr:cNvSpPr/>
          </xdr:nvSpPr>
          <xdr:spPr>
            <a:xfrm>
              <a:off x="0" y="0"/>
              <a:ext cx="0" cy="0"/>
            </a:xfrm>
            <a:prstGeom prst="rect">
              <a:avLst/>
            </a:prstGeom>
          </xdr:spPr>
          <xdr:txBody>
            <a:bodyPr anchor="ctr">
              <a:noAutofit/>
            </a:bodyPr>
            <a:p>
              <a:r>
                <a:t>Design of Type 2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0</xdr:col>
      <xdr:colOff>0</xdr:colOff>
      <xdr:row>3</xdr:row>
      <xdr:rowOff>0</xdr:rowOff>
    </xdr:from>
    <xdr:to>
      <xdr:col>61</xdr:col>
      <xdr:colOff>72000</xdr:colOff>
      <xdr:row>25</xdr:row>
      <xdr:rowOff>66600</xdr:rowOff>
    </xdr:to>
    <xdr:sp>
      <xdr:nvSpPr>
        <xdr:cNvPr id="226" name="AutoShape 10"/>
        <xdr:cNvSpPr/>
      </xdr:nvSpPr>
      <xdr:spPr>
        <a:xfrm>
          <a:off x="2152800" y="200160"/>
          <a:ext cx="229608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3</xdr:col>
      <xdr:colOff>40680</xdr:colOff>
      <xdr:row>8</xdr:row>
      <xdr:rowOff>0</xdr:rowOff>
    </xdr:from>
    <xdr:to>
      <xdr:col>40</xdr:col>
      <xdr:colOff>41040</xdr:colOff>
      <xdr:row>13</xdr:row>
      <xdr:rowOff>47520</xdr:rowOff>
    </xdr:to>
    <xdr:sp>
      <xdr:nvSpPr>
        <xdr:cNvPr id="227" name="AutoShape 11"/>
        <xdr:cNvSpPr/>
      </xdr:nvSpPr>
      <xdr:spPr>
        <a:xfrm>
          <a:off x="2408760" y="533520"/>
          <a:ext cx="502560" cy="38088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41040</xdr:colOff>
      <xdr:row>13</xdr:row>
      <xdr:rowOff>47520</xdr:rowOff>
    </xdr:from>
    <xdr:to>
      <xdr:col>51</xdr:col>
      <xdr:colOff>10440</xdr:colOff>
      <xdr:row>13</xdr:row>
      <xdr:rowOff>56880</xdr:rowOff>
    </xdr:to>
    <xdr:sp>
      <xdr:nvSpPr>
        <xdr:cNvPr id="228" name="AutoShape 12"/>
        <xdr:cNvSpPr/>
      </xdr:nvSpPr>
      <xdr:spPr>
        <a:xfrm>
          <a:off x="2911320" y="914400"/>
          <a:ext cx="7585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1</xdr:col>
      <xdr:colOff>10440</xdr:colOff>
      <xdr:row>13</xdr:row>
      <xdr:rowOff>47520</xdr:rowOff>
    </xdr:from>
    <xdr:to>
      <xdr:col>58</xdr:col>
      <xdr:colOff>61560</xdr:colOff>
      <xdr:row>19</xdr:row>
      <xdr:rowOff>47520</xdr:rowOff>
    </xdr:to>
    <xdr:sp>
      <xdr:nvSpPr>
        <xdr:cNvPr id="229" name="AutoShape 13"/>
        <xdr:cNvSpPr/>
      </xdr:nvSpPr>
      <xdr:spPr>
        <a:xfrm>
          <a:off x="3669840" y="914400"/>
          <a:ext cx="55368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36</xdr:col>
      <xdr:colOff>51120</xdr:colOff>
      <xdr:row>22</xdr:row>
      <xdr:rowOff>9360</xdr:rowOff>
    </xdr:from>
    <xdr:to>
      <xdr:col>55</xdr:col>
      <xdr:colOff>60840</xdr:colOff>
      <xdr:row>24</xdr:row>
      <xdr:rowOff>4320</xdr:rowOff>
    </xdr:to>
    <xdr:sp>
      <xdr:nvSpPr>
        <xdr:cNvPr id="230" name="AutoShape 14"/>
        <xdr:cNvSpPr/>
      </xdr:nvSpPr>
      <xdr:spPr>
        <a:xfrm>
          <a:off x="2634480" y="147636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40</xdr:col>
      <xdr:colOff>-720</xdr:colOff>
      <xdr:row>15</xdr:row>
      <xdr:rowOff>28800</xdr:rowOff>
    </xdr:from>
    <xdr:to>
      <xdr:col>40</xdr:col>
      <xdr:colOff>31680</xdr:colOff>
      <xdr:row>17</xdr:row>
      <xdr:rowOff>23400</xdr:rowOff>
    </xdr:to>
    <xdr:sp>
      <xdr:nvSpPr>
        <xdr:cNvPr id="231" name="AutoShape 15"/>
        <xdr:cNvSpPr/>
      </xdr:nvSpPr>
      <xdr:spPr>
        <a:xfrm>
          <a:off x="2869560" y="102888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41</xdr:col>
      <xdr:colOff>720</xdr:colOff>
      <xdr:row>16</xdr:row>
      <xdr:rowOff>28800</xdr:rowOff>
    </xdr:from>
    <xdr:to>
      <xdr:col>42</xdr:col>
      <xdr:colOff>50760</xdr:colOff>
      <xdr:row>18</xdr:row>
      <xdr:rowOff>23400</xdr:rowOff>
    </xdr:to>
    <xdr:sp>
      <xdr:nvSpPr>
        <xdr:cNvPr id="232" name="AutoShape 16"/>
        <xdr:cNvSpPr/>
      </xdr:nvSpPr>
      <xdr:spPr>
        <a:xfrm>
          <a:off x="2942640" y="109548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50</xdr:col>
      <xdr:colOff>19800</xdr:colOff>
      <xdr:row>9</xdr:row>
      <xdr:rowOff>47520</xdr:rowOff>
    </xdr:from>
    <xdr:to>
      <xdr:col>50</xdr:col>
      <xdr:colOff>52200</xdr:colOff>
      <xdr:row>11</xdr:row>
      <xdr:rowOff>42480</xdr:rowOff>
    </xdr:to>
    <xdr:sp>
      <xdr:nvSpPr>
        <xdr:cNvPr id="233" name="AutoShape 17"/>
        <xdr:cNvSpPr/>
      </xdr:nvSpPr>
      <xdr:spPr>
        <a:xfrm>
          <a:off x="3607560" y="647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51</xdr:col>
      <xdr:colOff>48600</xdr:colOff>
      <xdr:row>10</xdr:row>
      <xdr:rowOff>47520</xdr:rowOff>
    </xdr:from>
    <xdr:to>
      <xdr:col>53</xdr:col>
      <xdr:colOff>33120</xdr:colOff>
      <xdr:row>12</xdr:row>
      <xdr:rowOff>42120</xdr:rowOff>
    </xdr:to>
    <xdr:sp>
      <xdr:nvSpPr>
        <xdr:cNvPr id="234" name="AutoShape 18"/>
        <xdr:cNvSpPr/>
      </xdr:nvSpPr>
      <xdr:spPr>
        <a:xfrm>
          <a:off x="3708000" y="71424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39</xdr:col>
      <xdr:colOff>19800</xdr:colOff>
      <xdr:row>4</xdr:row>
      <xdr:rowOff>19080</xdr:rowOff>
    </xdr:from>
    <xdr:to>
      <xdr:col>52</xdr:col>
      <xdr:colOff>360</xdr:colOff>
      <xdr:row>6</xdr:row>
      <xdr:rowOff>42120</xdr:rowOff>
    </xdr:to>
    <xdr:sp>
      <xdr:nvSpPr>
        <xdr:cNvPr id="235" name="AutoShape 19"/>
        <xdr:cNvSpPr/>
      </xdr:nvSpPr>
      <xdr:spPr>
        <a:xfrm>
          <a:off x="2818080" y="2858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8</xdr:row>
      <xdr:rowOff>0</xdr:rowOff>
    </xdr:from>
    <xdr:to>
      <xdr:col>77</xdr:col>
      <xdr:colOff>71640</xdr:colOff>
      <xdr:row>74</xdr:row>
      <xdr:rowOff>66960</xdr:rowOff>
    </xdr:to>
    <xdr:sp>
      <xdr:nvSpPr>
        <xdr:cNvPr id="236" name="Text 9"/>
        <xdr:cNvSpPr/>
      </xdr:nvSpPr>
      <xdr:spPr>
        <a:xfrm>
          <a:off x="71640" y="1866960"/>
          <a:ext cx="5525280" cy="313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ually used for current-mode control.  Phase of compensator is between   -90 degrees and 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as follows:</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zero</a:t>
          </a:r>
          <a:r>
            <a:rPr b="0" lang="en-US" sz="1000" spc="-1" strike="noStrike">
              <a:latin typeface="Arial MT"/>
            </a:rPr>
            <a:t> placed at about 1/5 crossover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placed at capacitor </a:t>
          </a:r>
          <a:r>
            <a:rPr b="1" lang="en-US" sz="1000" spc="-1" strike="noStrike">
              <a:latin typeface="Arial MT"/>
            </a:rPr>
            <a:t>ESR zero</a:t>
          </a:r>
          <a:r>
            <a:rPr b="0" lang="en-US" sz="1000" spc="-1" strike="noStrike">
              <a:latin typeface="Arial MT"/>
            </a:rPr>
            <a:t> or </a:t>
          </a:r>
          <a:r>
            <a:rPr b="1" lang="en-US" sz="1000" spc="-1" strike="noStrike">
              <a:latin typeface="Arial MT"/>
            </a:rPr>
            <a:t>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usually increase it by moving the second pole to a higher frequency, the zero to a lower frequency, or reducing the crossover frequency (in most cases)</a:t>
          </a:r>
          <a:endParaRPr b="0" lang="en-US" sz="1000" spc="-1" strike="noStrike">
            <a:latin typeface="Times New Roman"/>
          </a:endParaRPr>
        </a:p>
      </xdr:txBody>
    </xdr:sp>
    <xdr:clientData/>
  </xdr:twoCellAnchor>
  <xdr:twoCellAnchor editAs="oneCell">
    <xdr:from>
      <xdr:col>0</xdr:col>
      <xdr:colOff>41040</xdr:colOff>
      <xdr:row>6</xdr:row>
      <xdr:rowOff>0</xdr:rowOff>
    </xdr:from>
    <xdr:to>
      <xdr:col>28</xdr:col>
      <xdr:colOff>71640</xdr:colOff>
      <xdr:row>23</xdr:row>
      <xdr:rowOff>19080</xdr:rowOff>
    </xdr:to>
    <xdr:pic>
      <xdr:nvPicPr>
        <xdr:cNvPr id="237" name="Picture 20" descr=""/>
        <xdr:cNvPicPr/>
      </xdr:nvPicPr>
      <xdr:blipFill>
        <a:blip r:embed="rId1"/>
        <a:stretch/>
      </xdr:blipFill>
      <xdr:spPr>
        <a:xfrm>
          <a:off x="41040" y="399960"/>
          <a:ext cx="2039760" cy="1152720"/>
        </a:xfrm>
        <a:prstGeom prst="rect">
          <a:avLst/>
        </a:prstGeom>
        <a:ln w="0">
          <a:noFill/>
        </a:ln>
      </xdr:spPr>
    </xdr:pic>
    <xdr:clientData/>
  </xdr:twoCellAnchor>
</xdr:wsDr>
</file>

<file path=xl/drawings/drawing2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44" hidden="0"/>
            <xdr:cNvSpPr/>
          </xdr:nvSpPr>
          <xdr:spPr>
            <a:xfrm>
              <a:off x="0" y="0"/>
              <a:ext cx="0" cy="0"/>
            </a:xfrm>
            <a:prstGeom prst="rect">
              <a:avLst/>
            </a:prstGeom>
          </xdr:spPr>
          <xdr:txBody>
            <a:bodyPr anchor="ctr">
              <a:noAutofit/>
            </a:bodyPr>
            <a:p>
              <a:r>
                <a:t>2.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econd Zero fz2" hidden="0"/>
            <xdr:cNvSpPr/>
          </xdr:nvSpPr>
          <xdr:spPr>
            <a:xfrm>
              <a:off x="0" y="0"/>
              <a:ext cx="0" cy="0"/>
            </a:xfrm>
            <a:prstGeom prst="rect">
              <a:avLst/>
            </a:prstGeom>
          </xdr:spPr>
          <xdr:txBody>
            <a:bodyPr anchor="ctr">
              <a:noAutofit/>
            </a:bodyPr>
            <a:p>
              <a:r>
                <a:t>Second Zero fz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9.8928670086533" hidden="0"/>
            <xdr:cNvSpPr/>
          </xdr:nvSpPr>
          <xdr:spPr>
            <a:xfrm>
              <a:off x="0" y="0"/>
              <a:ext cx="0" cy="0"/>
            </a:xfrm>
            <a:prstGeom prst="rect">
              <a:avLst/>
            </a:prstGeom>
          </xdr:spPr>
          <xdr:txBody>
            <a:bodyPr anchor="ctr">
              <a:noAutofit/>
            </a:bodyPr>
            <a:p>
              <a:r>
                <a:t>19.89286700865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4</xdr:row>
      <xdr:rowOff>0</xdr:rowOff>
    </xdr:from>
    <xdr:to>
      <xdr:col>24</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xdr:twoCellAnchor editAs="oneCell">
    <xdr:from>
      <xdr:col>18</xdr:col>
      <xdr:colOff>0</xdr:colOff>
      <xdr:row>18</xdr:row>
      <xdr:rowOff>0</xdr:rowOff>
    </xdr:from>
    <xdr:to>
      <xdr:col>24</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Third Pole fp3" hidden="0"/>
            <xdr:cNvSpPr/>
          </xdr:nvSpPr>
          <xdr:spPr>
            <a:xfrm>
              <a:off x="0" y="0"/>
              <a:ext cx="0" cy="0"/>
            </a:xfrm>
            <a:prstGeom prst="rect">
              <a:avLst/>
            </a:prstGeom>
          </xdr:spPr>
          <xdr:txBody>
            <a:bodyPr anchor="ctr">
              <a:noAutofit/>
            </a:bodyPr>
            <a:p>
              <a:r>
                <a:t>Third Pole fp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11</xdr:col>
      <xdr:colOff>0</xdr:colOff>
      <xdr:row>23</xdr:row>
      <xdr:rowOff>0</xdr:rowOff>
    </xdr:from>
    <xdr:to>
      <xdr:col>41</xdr:col>
      <xdr:colOff>10440</xdr:colOff>
      <xdr:row>46</xdr:row>
      <xdr:rowOff>9360</xdr:rowOff>
    </xdr:to>
    <xdr:sp>
      <xdr:nvSpPr>
        <xdr:cNvPr id="238" name="AutoShape 48"/>
        <xdr:cNvSpPr/>
      </xdr:nvSpPr>
      <xdr:spPr>
        <a:xfrm>
          <a:off x="789480" y="1533600"/>
          <a:ext cx="216288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0</xdr:colOff>
      <xdr:row>23</xdr:row>
      <xdr:rowOff>0</xdr:rowOff>
    </xdr:from>
    <xdr:to>
      <xdr:col>41</xdr:col>
      <xdr:colOff>10440</xdr:colOff>
      <xdr:row>45</xdr:row>
      <xdr:rowOff>66960</xdr:rowOff>
    </xdr:to>
    <xdr:sp>
      <xdr:nvSpPr>
        <xdr:cNvPr id="239" name="AutoShape 32"/>
        <xdr:cNvSpPr/>
      </xdr:nvSpPr>
      <xdr:spPr>
        <a:xfrm>
          <a:off x="789480" y="1533600"/>
          <a:ext cx="216288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2</xdr:col>
      <xdr:colOff>41040</xdr:colOff>
      <xdr:row>31</xdr:row>
      <xdr:rowOff>9720</xdr:rowOff>
    </xdr:from>
    <xdr:to>
      <xdr:col>19</xdr:col>
      <xdr:colOff>41040</xdr:colOff>
      <xdr:row>36</xdr:row>
      <xdr:rowOff>28440</xdr:rowOff>
    </xdr:to>
    <xdr:sp>
      <xdr:nvSpPr>
        <xdr:cNvPr id="240" name="AutoShape 33"/>
        <xdr:cNvSpPr/>
      </xdr:nvSpPr>
      <xdr:spPr>
        <a:xfrm>
          <a:off x="902160" y="207648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41040</xdr:colOff>
      <xdr:row>36</xdr:row>
      <xdr:rowOff>28440</xdr:rowOff>
    </xdr:from>
    <xdr:to>
      <xdr:col>21</xdr:col>
      <xdr:colOff>41040</xdr:colOff>
      <xdr:row>36</xdr:row>
      <xdr:rowOff>37800</xdr:rowOff>
    </xdr:to>
    <xdr:sp>
      <xdr:nvSpPr>
        <xdr:cNvPr id="241" name="AutoShape 34"/>
        <xdr:cNvSpPr/>
      </xdr:nvSpPr>
      <xdr:spPr>
        <a:xfrm>
          <a:off x="1404360" y="242892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1</xdr:col>
      <xdr:colOff>41040</xdr:colOff>
      <xdr:row>31</xdr:row>
      <xdr:rowOff>28800</xdr:rowOff>
    </xdr:from>
    <xdr:to>
      <xdr:col>27</xdr:col>
      <xdr:colOff>30600</xdr:colOff>
      <xdr:row>36</xdr:row>
      <xdr:rowOff>28440</xdr:rowOff>
    </xdr:to>
    <xdr:sp>
      <xdr:nvSpPr>
        <xdr:cNvPr id="242" name="AutoShape 35"/>
        <xdr:cNvSpPr/>
      </xdr:nvSpPr>
      <xdr:spPr>
        <a:xfrm flipV="1">
          <a:off x="1548000" y="2095560"/>
          <a:ext cx="4201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27</xdr:col>
      <xdr:colOff>30600</xdr:colOff>
      <xdr:row>31</xdr:row>
      <xdr:rowOff>28800</xdr:rowOff>
    </xdr:from>
    <xdr:to>
      <xdr:col>31</xdr:col>
      <xdr:colOff>10440</xdr:colOff>
      <xdr:row>31</xdr:row>
      <xdr:rowOff>38160</xdr:rowOff>
    </xdr:to>
    <xdr:sp>
      <xdr:nvSpPr>
        <xdr:cNvPr id="243" name="AutoShape 36"/>
        <xdr:cNvSpPr/>
      </xdr:nvSpPr>
      <xdr:spPr>
        <a:xfrm>
          <a:off x="1968120" y="2095560"/>
          <a:ext cx="26676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10080</xdr:colOff>
      <xdr:row>31</xdr:row>
      <xdr:rowOff>28800</xdr:rowOff>
    </xdr:from>
    <xdr:to>
      <xdr:col>39</xdr:col>
      <xdr:colOff>20880</xdr:colOff>
      <xdr:row>37</xdr:row>
      <xdr:rowOff>37800</xdr:rowOff>
    </xdr:to>
    <xdr:sp>
      <xdr:nvSpPr>
        <xdr:cNvPr id="244" name="AutoShape 37"/>
        <xdr:cNvSpPr/>
      </xdr:nvSpPr>
      <xdr:spPr>
        <a:xfrm>
          <a:off x="2234520" y="2095560"/>
          <a:ext cx="584640" cy="409320"/>
        </a:xfrm>
        <a:prstGeom prst="line">
          <a:avLst/>
        </a:prstGeom>
        <a:ln w="9360">
          <a:solidFill>
            <a:srgbClr val="0000ff"/>
          </a:solidFill>
          <a:miter/>
        </a:ln>
      </xdr:spPr>
      <xdr:style>
        <a:lnRef idx="0"/>
        <a:fillRef idx="0"/>
        <a:effectRef idx="0"/>
        <a:fontRef idx="minor"/>
      </xdr:style>
    </xdr:sp>
    <xdr:clientData/>
  </xdr:twoCellAnchor>
  <xdr:twoCellAnchor editAs="oneCell">
    <xdr:from>
      <xdr:col>17</xdr:col>
      <xdr:colOff>720</xdr:colOff>
      <xdr:row>42</xdr:row>
      <xdr:rowOff>47520</xdr:rowOff>
    </xdr:from>
    <xdr:to>
      <xdr:col>38</xdr:col>
      <xdr:colOff>50760</xdr:colOff>
      <xdr:row>45</xdr:row>
      <xdr:rowOff>3960</xdr:rowOff>
    </xdr:to>
    <xdr:sp>
      <xdr:nvSpPr>
        <xdr:cNvPr id="245" name="AutoShape 38"/>
        <xdr:cNvSpPr/>
      </xdr:nvSpPr>
      <xdr:spPr>
        <a:xfrm>
          <a:off x="1220400" y="284796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16</xdr:col>
      <xdr:colOff>36720</xdr:colOff>
      <xdr:row>37</xdr:row>
      <xdr:rowOff>9360</xdr:rowOff>
    </xdr:from>
    <xdr:to>
      <xdr:col>17</xdr:col>
      <xdr:colOff>5040</xdr:colOff>
      <xdr:row>39</xdr:row>
      <xdr:rowOff>32400</xdr:rowOff>
    </xdr:to>
    <xdr:sp>
      <xdr:nvSpPr>
        <xdr:cNvPr id="246" name="AutoShape 39"/>
        <xdr:cNvSpPr/>
      </xdr:nvSpPr>
      <xdr:spPr>
        <a:xfrm>
          <a:off x="1184760" y="2476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17</xdr:col>
      <xdr:colOff>52920</xdr:colOff>
      <xdr:row>38</xdr:row>
      <xdr:rowOff>19080</xdr:rowOff>
    </xdr:from>
    <xdr:to>
      <xdr:col>19</xdr:col>
      <xdr:colOff>29520</xdr:colOff>
      <xdr:row>40</xdr:row>
      <xdr:rowOff>42120</xdr:rowOff>
    </xdr:to>
    <xdr:sp>
      <xdr:nvSpPr>
        <xdr:cNvPr id="247" name="AutoShape 40"/>
        <xdr:cNvSpPr/>
      </xdr:nvSpPr>
      <xdr:spPr>
        <a:xfrm>
          <a:off x="127260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21</xdr:col>
      <xdr:colOff>36360</xdr:colOff>
      <xdr:row>37</xdr:row>
      <xdr:rowOff>19080</xdr:rowOff>
    </xdr:from>
    <xdr:to>
      <xdr:col>22</xdr:col>
      <xdr:colOff>4680</xdr:colOff>
      <xdr:row>39</xdr:row>
      <xdr:rowOff>42120</xdr:rowOff>
    </xdr:to>
    <xdr:sp>
      <xdr:nvSpPr>
        <xdr:cNvPr id="248" name="AutoShape 41"/>
        <xdr:cNvSpPr/>
      </xdr:nvSpPr>
      <xdr:spPr>
        <a:xfrm>
          <a:off x="1543320" y="2486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2</xdr:col>
      <xdr:colOff>52560</xdr:colOff>
      <xdr:row>38</xdr:row>
      <xdr:rowOff>19080</xdr:rowOff>
    </xdr:from>
    <xdr:to>
      <xdr:col>24</xdr:col>
      <xdr:colOff>29160</xdr:colOff>
      <xdr:row>40</xdr:row>
      <xdr:rowOff>42120</xdr:rowOff>
    </xdr:to>
    <xdr:sp>
      <xdr:nvSpPr>
        <xdr:cNvPr id="249" name="AutoShape 42"/>
        <xdr:cNvSpPr/>
      </xdr:nvSpPr>
      <xdr:spPr>
        <a:xfrm>
          <a:off x="163116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25</xdr:col>
      <xdr:colOff>67320</xdr:colOff>
      <xdr:row>27</xdr:row>
      <xdr:rowOff>47520</xdr:rowOff>
    </xdr:from>
    <xdr:to>
      <xdr:col>26</xdr:col>
      <xdr:colOff>35640</xdr:colOff>
      <xdr:row>30</xdr:row>
      <xdr:rowOff>3960</xdr:rowOff>
    </xdr:to>
    <xdr:sp>
      <xdr:nvSpPr>
        <xdr:cNvPr id="250" name="AutoShape 43"/>
        <xdr:cNvSpPr/>
      </xdr:nvSpPr>
      <xdr:spPr>
        <a:xfrm>
          <a:off x="1861200" y="184788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7</xdr:col>
      <xdr:colOff>3240</xdr:colOff>
      <xdr:row>29</xdr:row>
      <xdr:rowOff>0</xdr:rowOff>
    </xdr:from>
    <xdr:to>
      <xdr:col>28</xdr:col>
      <xdr:colOff>68040</xdr:colOff>
      <xdr:row>31</xdr:row>
      <xdr:rowOff>23040</xdr:rowOff>
    </xdr:to>
    <xdr:sp>
      <xdr:nvSpPr>
        <xdr:cNvPr id="251" name="AutoShape 44"/>
        <xdr:cNvSpPr/>
      </xdr:nvSpPr>
      <xdr:spPr>
        <a:xfrm>
          <a:off x="1940760" y="193356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30</xdr:col>
      <xdr:colOff>67320</xdr:colOff>
      <xdr:row>27</xdr:row>
      <xdr:rowOff>37800</xdr:rowOff>
    </xdr:from>
    <xdr:to>
      <xdr:col>31</xdr:col>
      <xdr:colOff>35640</xdr:colOff>
      <xdr:row>29</xdr:row>
      <xdr:rowOff>60840</xdr:rowOff>
    </xdr:to>
    <xdr:sp>
      <xdr:nvSpPr>
        <xdr:cNvPr id="252" name="AutoShape 45"/>
        <xdr:cNvSpPr/>
      </xdr:nvSpPr>
      <xdr:spPr>
        <a:xfrm>
          <a:off x="2220120" y="1838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32</xdr:col>
      <xdr:colOff>3600</xdr:colOff>
      <xdr:row>28</xdr:row>
      <xdr:rowOff>47520</xdr:rowOff>
    </xdr:from>
    <xdr:to>
      <xdr:col>33</xdr:col>
      <xdr:colOff>68040</xdr:colOff>
      <xdr:row>31</xdr:row>
      <xdr:rowOff>3960</xdr:rowOff>
    </xdr:to>
    <xdr:sp>
      <xdr:nvSpPr>
        <xdr:cNvPr id="253" name="AutoShape 46"/>
        <xdr:cNvSpPr/>
      </xdr:nvSpPr>
      <xdr:spPr>
        <a:xfrm>
          <a:off x="2299680" y="191448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18</xdr:col>
      <xdr:colOff>60840</xdr:colOff>
      <xdr:row>24</xdr:row>
      <xdr:rowOff>0</xdr:rowOff>
    </xdr:from>
    <xdr:to>
      <xdr:col>31</xdr:col>
      <xdr:colOff>41760</xdr:colOff>
      <xdr:row>26</xdr:row>
      <xdr:rowOff>23040</xdr:rowOff>
    </xdr:to>
    <xdr:sp>
      <xdr:nvSpPr>
        <xdr:cNvPr id="254" name="AutoShape 47"/>
        <xdr:cNvSpPr/>
      </xdr:nvSpPr>
      <xdr:spPr>
        <a:xfrm>
          <a:off x="1352520" y="16002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3 Compensator" hidden="0"/>
            <xdr:cNvSpPr/>
          </xdr:nvSpPr>
          <xdr:spPr>
            <a:xfrm>
              <a:off x="0" y="0"/>
              <a:ext cx="0" cy="0"/>
            </a:xfrm>
            <a:prstGeom prst="rect">
              <a:avLst/>
            </a:prstGeom>
          </xdr:spPr>
          <xdr:txBody>
            <a:bodyPr anchor="ctr">
              <a:noAutofit/>
            </a:bodyPr>
            <a:p>
              <a:r>
                <a:t>Design of Type 3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42</xdr:col>
      <xdr:colOff>0</xdr:colOff>
      <xdr:row>3</xdr:row>
      <xdr:rowOff>0</xdr:rowOff>
    </xdr:from>
    <xdr:to>
      <xdr:col>72</xdr:col>
      <xdr:colOff>10440</xdr:colOff>
      <xdr:row>25</xdr:row>
      <xdr:rowOff>66600</xdr:rowOff>
    </xdr:to>
    <xdr:sp>
      <xdr:nvSpPr>
        <xdr:cNvPr id="255" name="AutoShape 10"/>
        <xdr:cNvSpPr/>
      </xdr:nvSpPr>
      <xdr:spPr>
        <a:xfrm>
          <a:off x="3013560" y="200160"/>
          <a:ext cx="216324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43</xdr:col>
      <xdr:colOff>41040</xdr:colOff>
      <xdr:row>11</xdr:row>
      <xdr:rowOff>9720</xdr:rowOff>
    </xdr:from>
    <xdr:to>
      <xdr:col>50</xdr:col>
      <xdr:colOff>41040</xdr:colOff>
      <xdr:row>16</xdr:row>
      <xdr:rowOff>28800</xdr:rowOff>
    </xdr:to>
    <xdr:sp>
      <xdr:nvSpPr>
        <xdr:cNvPr id="256" name="AutoShape 11"/>
        <xdr:cNvSpPr/>
      </xdr:nvSpPr>
      <xdr:spPr>
        <a:xfrm>
          <a:off x="3126600" y="74304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50</xdr:col>
      <xdr:colOff>41040</xdr:colOff>
      <xdr:row>16</xdr:row>
      <xdr:rowOff>28800</xdr:rowOff>
    </xdr:from>
    <xdr:to>
      <xdr:col>52</xdr:col>
      <xdr:colOff>41040</xdr:colOff>
      <xdr:row>16</xdr:row>
      <xdr:rowOff>38160</xdr:rowOff>
    </xdr:to>
    <xdr:sp>
      <xdr:nvSpPr>
        <xdr:cNvPr id="257" name="AutoShape 12"/>
        <xdr:cNvSpPr/>
      </xdr:nvSpPr>
      <xdr:spPr>
        <a:xfrm>
          <a:off x="3628800" y="109548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2</xdr:col>
      <xdr:colOff>40680</xdr:colOff>
      <xdr:row>11</xdr:row>
      <xdr:rowOff>28800</xdr:rowOff>
    </xdr:from>
    <xdr:to>
      <xdr:col>58</xdr:col>
      <xdr:colOff>30600</xdr:colOff>
      <xdr:row>16</xdr:row>
      <xdr:rowOff>28800</xdr:rowOff>
    </xdr:to>
    <xdr:sp>
      <xdr:nvSpPr>
        <xdr:cNvPr id="258" name="AutoShape 13"/>
        <xdr:cNvSpPr/>
      </xdr:nvSpPr>
      <xdr:spPr>
        <a:xfrm flipV="1">
          <a:off x="3772080" y="762120"/>
          <a:ext cx="42048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58</xdr:col>
      <xdr:colOff>30600</xdr:colOff>
      <xdr:row>11</xdr:row>
      <xdr:rowOff>28800</xdr:rowOff>
    </xdr:from>
    <xdr:to>
      <xdr:col>62</xdr:col>
      <xdr:colOff>10080</xdr:colOff>
      <xdr:row>11</xdr:row>
      <xdr:rowOff>38160</xdr:rowOff>
    </xdr:to>
    <xdr:sp>
      <xdr:nvSpPr>
        <xdr:cNvPr id="259" name="AutoShape 14"/>
        <xdr:cNvSpPr/>
      </xdr:nvSpPr>
      <xdr:spPr>
        <a:xfrm>
          <a:off x="4192560" y="762120"/>
          <a:ext cx="26640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62</xdr:col>
      <xdr:colOff>10080</xdr:colOff>
      <xdr:row>11</xdr:row>
      <xdr:rowOff>28800</xdr:rowOff>
    </xdr:from>
    <xdr:to>
      <xdr:col>70</xdr:col>
      <xdr:colOff>20880</xdr:colOff>
      <xdr:row>17</xdr:row>
      <xdr:rowOff>37800</xdr:rowOff>
    </xdr:to>
    <xdr:sp>
      <xdr:nvSpPr>
        <xdr:cNvPr id="260" name="AutoShape 15"/>
        <xdr:cNvSpPr/>
      </xdr:nvSpPr>
      <xdr:spPr>
        <a:xfrm>
          <a:off x="4458960" y="762120"/>
          <a:ext cx="584640" cy="409320"/>
        </a:xfrm>
        <a:prstGeom prst="line">
          <a:avLst/>
        </a:prstGeom>
        <a:ln w="9360">
          <a:solidFill>
            <a:srgbClr val="0000ff"/>
          </a:solidFill>
          <a:miter/>
        </a:ln>
      </xdr:spPr>
      <xdr:style>
        <a:lnRef idx="0"/>
        <a:fillRef idx="0"/>
        <a:effectRef idx="0"/>
        <a:fontRef idx="minor"/>
      </xdr:style>
    </xdr:sp>
    <xdr:clientData/>
  </xdr:twoCellAnchor>
  <xdr:twoCellAnchor editAs="oneCell">
    <xdr:from>
      <xdr:col>48</xdr:col>
      <xdr:colOff>360</xdr:colOff>
      <xdr:row>22</xdr:row>
      <xdr:rowOff>47520</xdr:rowOff>
    </xdr:from>
    <xdr:to>
      <xdr:col>69</xdr:col>
      <xdr:colOff>50400</xdr:colOff>
      <xdr:row>25</xdr:row>
      <xdr:rowOff>3960</xdr:rowOff>
    </xdr:to>
    <xdr:sp>
      <xdr:nvSpPr>
        <xdr:cNvPr id="261" name="AutoShape 16"/>
        <xdr:cNvSpPr/>
      </xdr:nvSpPr>
      <xdr:spPr>
        <a:xfrm>
          <a:off x="3444480" y="151452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47</xdr:col>
      <xdr:colOff>36720</xdr:colOff>
      <xdr:row>17</xdr:row>
      <xdr:rowOff>9360</xdr:rowOff>
    </xdr:from>
    <xdr:to>
      <xdr:col>48</xdr:col>
      <xdr:colOff>5040</xdr:colOff>
      <xdr:row>19</xdr:row>
      <xdr:rowOff>32400</xdr:rowOff>
    </xdr:to>
    <xdr:sp>
      <xdr:nvSpPr>
        <xdr:cNvPr id="262" name="AutoShape 17"/>
        <xdr:cNvSpPr/>
      </xdr:nvSpPr>
      <xdr:spPr>
        <a:xfrm>
          <a:off x="3409200" y="114300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48</xdr:col>
      <xdr:colOff>52920</xdr:colOff>
      <xdr:row>18</xdr:row>
      <xdr:rowOff>19080</xdr:rowOff>
    </xdr:from>
    <xdr:to>
      <xdr:col>50</xdr:col>
      <xdr:colOff>29520</xdr:colOff>
      <xdr:row>20</xdr:row>
      <xdr:rowOff>42120</xdr:rowOff>
    </xdr:to>
    <xdr:sp>
      <xdr:nvSpPr>
        <xdr:cNvPr id="263" name="AutoShape 18"/>
        <xdr:cNvSpPr/>
      </xdr:nvSpPr>
      <xdr:spPr>
        <a:xfrm>
          <a:off x="349704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52</xdr:col>
      <xdr:colOff>36360</xdr:colOff>
      <xdr:row>17</xdr:row>
      <xdr:rowOff>18720</xdr:rowOff>
    </xdr:from>
    <xdr:to>
      <xdr:col>53</xdr:col>
      <xdr:colOff>4680</xdr:colOff>
      <xdr:row>19</xdr:row>
      <xdr:rowOff>41760</xdr:rowOff>
    </xdr:to>
    <xdr:sp>
      <xdr:nvSpPr>
        <xdr:cNvPr id="264" name="AutoShape 19"/>
        <xdr:cNvSpPr/>
      </xdr:nvSpPr>
      <xdr:spPr>
        <a:xfrm>
          <a:off x="3767760" y="11523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53</xdr:col>
      <xdr:colOff>52560</xdr:colOff>
      <xdr:row>18</xdr:row>
      <xdr:rowOff>19080</xdr:rowOff>
    </xdr:from>
    <xdr:to>
      <xdr:col>55</xdr:col>
      <xdr:colOff>29160</xdr:colOff>
      <xdr:row>20</xdr:row>
      <xdr:rowOff>42120</xdr:rowOff>
    </xdr:to>
    <xdr:sp>
      <xdr:nvSpPr>
        <xdr:cNvPr id="265" name="AutoShape 20"/>
        <xdr:cNvSpPr/>
      </xdr:nvSpPr>
      <xdr:spPr>
        <a:xfrm>
          <a:off x="385560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56</xdr:col>
      <xdr:colOff>67320</xdr:colOff>
      <xdr:row>7</xdr:row>
      <xdr:rowOff>47880</xdr:rowOff>
    </xdr:from>
    <xdr:to>
      <xdr:col>57</xdr:col>
      <xdr:colOff>35640</xdr:colOff>
      <xdr:row>10</xdr:row>
      <xdr:rowOff>3960</xdr:rowOff>
    </xdr:to>
    <xdr:sp>
      <xdr:nvSpPr>
        <xdr:cNvPr id="266" name="AutoShape 21"/>
        <xdr:cNvSpPr/>
      </xdr:nvSpPr>
      <xdr:spPr>
        <a:xfrm>
          <a:off x="4085640" y="514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58</xdr:col>
      <xdr:colOff>3240</xdr:colOff>
      <xdr:row>9</xdr:row>
      <xdr:rowOff>0</xdr:rowOff>
    </xdr:from>
    <xdr:to>
      <xdr:col>59</xdr:col>
      <xdr:colOff>68040</xdr:colOff>
      <xdr:row>11</xdr:row>
      <xdr:rowOff>23040</xdr:rowOff>
    </xdr:to>
    <xdr:sp>
      <xdr:nvSpPr>
        <xdr:cNvPr id="267" name="AutoShape 22"/>
        <xdr:cNvSpPr/>
      </xdr:nvSpPr>
      <xdr:spPr>
        <a:xfrm>
          <a:off x="4165200" y="60012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61</xdr:col>
      <xdr:colOff>67320</xdr:colOff>
      <xdr:row>7</xdr:row>
      <xdr:rowOff>38160</xdr:rowOff>
    </xdr:from>
    <xdr:to>
      <xdr:col>62</xdr:col>
      <xdr:colOff>35280</xdr:colOff>
      <xdr:row>9</xdr:row>
      <xdr:rowOff>60840</xdr:rowOff>
    </xdr:to>
    <xdr:sp>
      <xdr:nvSpPr>
        <xdr:cNvPr id="268" name="AutoShape 23"/>
        <xdr:cNvSpPr/>
      </xdr:nvSpPr>
      <xdr:spPr>
        <a:xfrm>
          <a:off x="4444200" y="50472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63</xdr:col>
      <xdr:colOff>3600</xdr:colOff>
      <xdr:row>8</xdr:row>
      <xdr:rowOff>47520</xdr:rowOff>
    </xdr:from>
    <xdr:to>
      <xdr:col>64</xdr:col>
      <xdr:colOff>68400</xdr:colOff>
      <xdr:row>11</xdr:row>
      <xdr:rowOff>3960</xdr:rowOff>
    </xdr:to>
    <xdr:sp>
      <xdr:nvSpPr>
        <xdr:cNvPr id="269" name="AutoShape 24"/>
        <xdr:cNvSpPr/>
      </xdr:nvSpPr>
      <xdr:spPr>
        <a:xfrm>
          <a:off x="4524120" y="58104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49</xdr:col>
      <xdr:colOff>60840</xdr:colOff>
      <xdr:row>4</xdr:row>
      <xdr:rowOff>0</xdr:rowOff>
    </xdr:from>
    <xdr:to>
      <xdr:col>62</xdr:col>
      <xdr:colOff>41760</xdr:colOff>
      <xdr:row>6</xdr:row>
      <xdr:rowOff>23040</xdr:rowOff>
    </xdr:to>
    <xdr:sp>
      <xdr:nvSpPr>
        <xdr:cNvPr id="270" name="AutoShape 25"/>
        <xdr:cNvSpPr/>
      </xdr:nvSpPr>
      <xdr:spPr>
        <a:xfrm>
          <a:off x="3576960" y="26676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6</xdr:row>
      <xdr:rowOff>0</xdr:rowOff>
    </xdr:from>
    <xdr:to>
      <xdr:col>85</xdr:col>
      <xdr:colOff>72000</xdr:colOff>
      <xdr:row>70</xdr:row>
      <xdr:rowOff>66600</xdr:rowOff>
    </xdr:to>
    <xdr:sp>
      <xdr:nvSpPr>
        <xdr:cNvPr id="271" name="Text 9"/>
        <xdr:cNvSpPr/>
      </xdr:nvSpPr>
      <xdr:spPr>
        <a:xfrm>
          <a:off x="71640" y="1733400"/>
          <a:ext cx="6099480" cy="3000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for voltage-mode control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Zeros</a:t>
          </a:r>
          <a:r>
            <a:rPr b="0" lang="en-US" sz="1000" spc="-1" strike="noStrike">
              <a:latin typeface="Arial MT"/>
            </a:rPr>
            <a:t> placed at before filter resonance</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 </a:t>
          </a:r>
          <a:r>
            <a:rPr b="1" lang="en-US" sz="1000" spc="-1" strike="noStrike">
              <a:solidFill>
                <a:srgbClr val="0000ff"/>
              </a:solidFill>
              <a:latin typeface="Arial MT"/>
            </a:rPr>
            <a:t>Thir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usually increase it by moving the second and third poles to a higher frequency, the zeros to a lower frequency, or reducing the crossover frequency.</a:t>
          </a:r>
          <a:endParaRPr b="0" lang="en-US" sz="1000" spc="-1" strike="noStrike">
            <a:latin typeface="Times New Roman"/>
          </a:endParaRPr>
        </a:p>
      </xdr:txBody>
    </xdr:sp>
    <xdr:clientData/>
  </xdr:twoCellAnchor>
  <xdr:twoCellAnchor editAs="oneCell">
    <xdr:from>
      <xdr:col>2</xdr:col>
      <xdr:colOff>0</xdr:colOff>
      <xdr:row>3</xdr:row>
      <xdr:rowOff>37800</xdr:rowOff>
    </xdr:from>
    <xdr:to>
      <xdr:col>40</xdr:col>
      <xdr:colOff>30600</xdr:colOff>
      <xdr:row>24</xdr:row>
      <xdr:rowOff>66600</xdr:rowOff>
    </xdr:to>
    <xdr:pic>
      <xdr:nvPicPr>
        <xdr:cNvPr id="272" name="Picture 26" descr=""/>
        <xdr:cNvPicPr/>
      </xdr:nvPicPr>
      <xdr:blipFill>
        <a:blip r:embed="rId1"/>
        <a:stretch/>
      </xdr:blipFill>
      <xdr:spPr>
        <a:xfrm>
          <a:off x="143640" y="237960"/>
          <a:ext cx="2757240" cy="142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Release 8" hidden="0"/>
            <xdr:cNvSpPr/>
          </xdr:nvSpPr>
          <xdr:spPr>
            <a:xfrm>
              <a:off x="0" y="0"/>
              <a:ext cx="0" cy="0"/>
            </a:xfrm>
            <a:prstGeom prst="rect">
              <a:avLst/>
            </a:prstGeom>
          </xdr:spPr>
          <xdr:txBody>
            <a:bodyPr anchor="ctr">
              <a:noAutofit/>
            </a:bodyPr>
            <a:p>
              <a:r>
                <a:t>Power 4-5-6 Releas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ower Stage" hidden="0"/>
            <xdr:cNvSpPr/>
          </xdr:nvSpPr>
          <xdr:spPr>
            <a:xfrm>
              <a:off x="0" y="0"/>
              <a:ext cx="0" cy="0"/>
            </a:xfrm>
            <a:prstGeom prst="rect">
              <a:avLst/>
            </a:prstGeom>
          </xdr:spPr>
          <xdr:txBody>
            <a:bodyPr anchor="ctr">
              <a:noAutofit/>
            </a:bodyPr>
            <a:p>
              <a:r>
                <a:t>Power S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Topologies" hidden="0"/>
            <xdr:cNvSpPr/>
          </xdr:nvSpPr>
          <xdr:spPr>
            <a:xfrm>
              <a:off x="0" y="0"/>
              <a:ext cx="0" cy="0"/>
            </a:xfrm>
            <a:prstGeom prst="rect">
              <a:avLst/>
            </a:prstGeom>
          </xdr:spPr>
          <xdr:txBody>
            <a:bodyPr anchor="ctr">
              <a:noAutofit/>
            </a:bodyPr>
            <a:p>
              <a:r>
                <a:t>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trol" hidden="0"/>
            <xdr:cNvSpPr/>
          </xdr:nvSpPr>
          <xdr:spPr>
            <a:xfrm>
              <a:off x="0" y="0"/>
              <a:ext cx="0" cy="0"/>
            </a:xfrm>
            <a:prstGeom prst="rect">
              <a:avLst/>
            </a:prstGeom>
          </xdr:spPr>
          <xdr:txBody>
            <a:bodyPr anchor="ctr">
              <a:noAutofit/>
            </a:bodyPr>
            <a:p>
              <a:r>
                <a:t>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imulation" hidden="0"/>
            <xdr:cNvSpPr/>
          </xdr:nvSpPr>
          <xdr:spPr>
            <a:xfrm>
              <a:off x="0" y="0"/>
              <a:ext cx="0" cy="0"/>
            </a:xfrm>
            <a:prstGeom prst="rect">
              <a:avLst/>
            </a:prstGeom>
          </xdr:spPr>
          <xdr:txBody>
            <a:bodyPr anchor="ctr">
              <a:noAutofit/>
            </a:bodyPr>
            <a:p>
              <a:r>
                <a:t>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93</xdr:col>
      <xdr:colOff>41040</xdr:colOff>
      <xdr:row>42</xdr:row>
      <xdr:rowOff>0</xdr:rowOff>
    </xdr:from>
    <xdr:to>
      <xdr:col>94</xdr:col>
      <xdr:colOff>51480</xdr:colOff>
      <xdr:row>44</xdr:row>
      <xdr:rowOff>66600</xdr:rowOff>
    </xdr:to>
    <xdr:sp>
      <xdr:nvSpPr>
        <xdr:cNvPr id="273" name="Text 12"/>
        <xdr:cNvSpPr/>
      </xdr:nvSpPr>
      <xdr:spPr>
        <a:xfrm>
          <a:off x="6714360" y="2800440"/>
          <a:ext cx="8208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82</xdr:col>
      <xdr:colOff>72000</xdr:colOff>
      <xdr:row>54</xdr:row>
      <xdr:rowOff>66600</xdr:rowOff>
    </xdr:to>
    <xdr:sp>
      <xdr:nvSpPr>
        <xdr:cNvPr id="274" name="Text 9"/>
        <xdr:cNvSpPr/>
      </xdr:nvSpPr>
      <xdr:spPr>
        <a:xfrm>
          <a:off x="71640" y="200160"/>
          <a:ext cx="5884200" cy="34668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Welcome to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latin typeface="Arial MT"/>
            </a:rPr>
            <a:t>the only power </a:t>
          </a:r>
          <a:r>
            <a:rPr b="0" lang="en-US" sz="1000" spc="-1" strike="noStrike">
              <a:solidFill>
                <a:srgbClr val="000000"/>
              </a:solidFill>
              <a:latin typeface="Arial MT"/>
            </a:rPr>
            <a:t>supply</a:t>
          </a:r>
          <a:r>
            <a:rPr b="0" lang="en-US" sz="1000" spc="-1" strike="noStrike">
              <a:latin typeface="Arial MT"/>
            </a:rPr>
            <a:t> design software package which ca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Design converter</a:t>
          </a:r>
          <a:r>
            <a:rPr b="0" lang="en-US" sz="1000" spc="-1" strike="noStrike">
              <a:solidFill>
                <a:srgbClr val="000000"/>
              </a:solidFill>
              <a:latin typeface="Arial MT"/>
            </a:rPr>
            <a:t> </a:t>
          </a:r>
          <a:r>
            <a:rPr b="1" lang="en-US" sz="1000" spc="-1" strike="noStrike">
              <a:solidFill>
                <a:srgbClr val="000000"/>
              </a:solidFill>
              <a:latin typeface="Arial MT"/>
            </a:rPr>
            <a:t>power stages and magne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Design </a:t>
          </a:r>
          <a:r>
            <a:rPr b="1" lang="en-US" sz="1000" spc="-1" strike="noStrike">
              <a:solidFill>
                <a:srgbClr val="000000"/>
              </a:solidFill>
              <a:latin typeface="Arial MT"/>
            </a:rPr>
            <a:t>control loops</a:t>
          </a:r>
          <a:r>
            <a:rPr b="0" lang="en-US" sz="1000" spc="-1" strike="noStrike">
              <a:solidFill>
                <a:srgbClr val="000000"/>
              </a:solidFill>
              <a:latin typeface="Arial MT"/>
            </a:rPr>
            <a:t> for either voltage-mode or current-mode contr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complete and accurate </a:t>
          </a:r>
          <a:r>
            <a:rPr b="1" lang="en-US" sz="1000" spc="-1" strike="noStrike">
              <a:solidFill>
                <a:srgbClr val="000000"/>
              </a:solidFill>
              <a:latin typeface="Arial MT"/>
            </a:rPr>
            <a:t>small-signal</a:t>
          </a:r>
          <a:r>
            <a:rPr b="0" lang="en-US" sz="1000" spc="-1" strike="noStrike">
              <a:solidFill>
                <a:srgbClr val="000000"/>
              </a:solidFill>
              <a:latin typeface="Arial MT"/>
            </a:rPr>
            <a:t> analysis with latest mod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a:t>
          </a:r>
          <a:r>
            <a:rPr b="1" lang="en-US" sz="1000" spc="-1" strike="noStrike">
              <a:solidFill>
                <a:srgbClr val="000000"/>
              </a:solidFill>
              <a:latin typeface="Arial MT"/>
            </a:rPr>
            <a:t>large-signal</a:t>
          </a:r>
          <a:r>
            <a:rPr b="0" lang="en-US" sz="1000" spc="-1" strike="noStrike">
              <a:solidFill>
                <a:srgbClr val="000000"/>
              </a:solidFill>
              <a:latin typeface="Arial MT"/>
            </a:rPr>
            <a:t> simulations of converter performanc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r feedback is important for future versions, so please send any comments, ideas, or suggestions to Ridley Engineering Inc.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E-Mail: RidleyPower@aol.com          Web Site: </a:t>
          </a:r>
          <a:r>
            <a:rPr b="0" lang="en-US" sz="1000" spc="-1" strike="noStrike" u="sng">
              <a:uFillTx/>
              <a:latin typeface="Arial MT"/>
            </a:rPr>
            <a:t>http://www.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en you're at the website, don't forget to sign up for </a:t>
          </a:r>
          <a:r>
            <a:rPr b="1" lang="en-US" sz="1000" spc="-1" strike="noStrike">
              <a:solidFill>
                <a:srgbClr val="0000ff"/>
              </a:solidFill>
              <a:latin typeface="Arial MT"/>
            </a:rPr>
            <a:t>Switching Power Magazine</a:t>
          </a:r>
          <a:r>
            <a:rPr b="0" lang="en-US" sz="1000" spc="-1" strike="noStrike">
              <a:latin typeface="Arial MT"/>
            </a:rPr>
            <a:t>. For further training, check out our </a:t>
          </a:r>
          <a:r>
            <a:rPr b="1" lang="en-US" sz="1000" spc="-1" strike="noStrike">
              <a:solidFill>
                <a:srgbClr val="0000ff"/>
              </a:solidFill>
              <a:latin typeface="Arial MT"/>
            </a:rPr>
            <a:t>Hands-On Design Courses</a:t>
          </a:r>
          <a:r>
            <a:rPr b="0" lang="en-US" sz="1000" spc="-1" strike="noStrike">
              <a:latin typeface="Arial MT"/>
            </a:rPr>
            <a:t> in Atlanta</a:t>
          </a:r>
          <a:endParaRPr b="0" lang="en-US" sz="1000" spc="-1" strike="noStrike">
            <a:latin typeface="Times New Roman"/>
          </a:endParaRPr>
        </a:p>
      </xdr:txBody>
    </xdr:sp>
    <xdr:clientData/>
  </xdr:twoCellAnchor>
</xdr:wsDr>
</file>

<file path=xl/drawings/drawing2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tage Design" hidden="0"/>
            <xdr:cNvSpPr/>
          </xdr:nvSpPr>
          <xdr:spPr>
            <a:xfrm>
              <a:off x="0" y="0"/>
              <a:ext cx="0" cy="0"/>
            </a:xfrm>
            <a:prstGeom prst="rect">
              <a:avLst/>
            </a:prstGeom>
          </xdr:spPr>
          <xdr:txBody>
            <a:bodyPr anchor="ctr">
              <a:noAutofit/>
            </a:bodyPr>
            <a:p>
              <a:r>
                <a:t>Power Stage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29</xdr:row>
      <xdr:rowOff>66600</xdr:rowOff>
    </xdr:to>
    <xdr:sp>
      <xdr:nvSpPr>
        <xdr:cNvPr id="275" name="Text 6"/>
        <xdr:cNvSpPr/>
      </xdr:nvSpPr>
      <xdr:spPr>
        <a:xfrm>
          <a:off x="71640" y="200160"/>
          <a:ext cx="4592520" cy="1800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 Release 8</a:t>
          </a:r>
          <a:r>
            <a:rPr b="0" lang="en-US" sz="1000" spc="-1" strike="noStrike">
              <a:latin typeface="Arial MT"/>
            </a:rPr>
            <a:t> designs the major components of the power stage needed to meet your power specifications.  The designs are based upon many years of design experience and collected data from indust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either use the components selected by the software, or override any or all of the selected values to incorporate your own design experien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uck-Boost Power Stage AC Characteristics" hidden="0"/>
            <xdr:cNvSpPr/>
          </xdr:nvSpPr>
          <xdr:spPr>
            <a:xfrm>
              <a:off x="0" y="0"/>
              <a:ext cx="0" cy="0"/>
            </a:xfrm>
            <a:prstGeom prst="rect">
              <a:avLst/>
            </a:prstGeom>
          </xdr:spPr>
          <xdr:txBody>
            <a:bodyPr anchor="ctr">
              <a:noAutofit/>
            </a:bodyPr>
            <a:p>
              <a:r>
                <a:t>Buck-Boost Power Stage AC Characteri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DC Gain:" hidden="0"/>
            <xdr:cNvSpPr/>
          </xdr:nvSpPr>
          <xdr:spPr>
            <a:xfrm>
              <a:off x="0" y="0"/>
              <a:ext cx="0" cy="0"/>
            </a:xfrm>
            <a:prstGeom prst="rect">
              <a:avLst/>
            </a:prstGeom>
          </xdr:spPr>
          <xdr:txBody>
            <a:bodyPr anchor="ctr">
              <a:noAutofit/>
            </a:bodyPr>
            <a:p>
              <a:r>
                <a:t>DC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ESR Zero:" hidden="0"/>
            <xdr:cNvSpPr/>
          </xdr:nvSpPr>
          <xdr:spPr>
            <a:xfrm>
              <a:off x="0" y="0"/>
              <a:ext cx="0" cy="0"/>
            </a:xfrm>
            <a:prstGeom prst="rect">
              <a:avLst/>
            </a:prstGeom>
          </xdr:spPr>
          <xdr:txBody>
            <a:bodyPr anchor="ctr">
              <a:noAutofit/>
            </a:bodyPr>
            <a:p>
              <a:r>
                <a:t>ESR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Filter Q:" hidden="0"/>
            <xdr:cNvSpPr/>
          </xdr:nvSpPr>
          <xdr:spPr>
            <a:xfrm>
              <a:off x="0" y="0"/>
              <a:ext cx="0" cy="0"/>
            </a:xfrm>
            <a:prstGeom prst="rect">
              <a:avLst/>
            </a:prstGeom>
          </xdr:spPr>
          <xdr:txBody>
            <a:bodyPr anchor="ctr">
              <a:noAutofit/>
            </a:bodyPr>
            <a:p>
              <a:r>
                <a:t>Filter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Filter Resonance:" hidden="0"/>
            <xdr:cNvSpPr/>
          </xdr:nvSpPr>
          <xdr:spPr>
            <a:xfrm>
              <a:off x="0" y="0"/>
              <a:ext cx="0" cy="0"/>
            </a:xfrm>
            <a:prstGeom prst="rect">
              <a:avLst/>
            </a:prstGeom>
          </xdr:spPr>
          <xdr:txBody>
            <a:bodyPr anchor="ctr">
              <a:noAutofit/>
            </a:bodyPr>
            <a:p>
              <a:r>
                <a:t>Filter Reso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13.2629119243246" hidden="0"/>
            <xdr:cNvSpPr/>
          </xdr:nvSpPr>
          <xdr:spPr>
            <a:xfrm>
              <a:off x="0" y="0"/>
              <a:ext cx="0" cy="0"/>
            </a:xfrm>
            <a:prstGeom prst="rect">
              <a:avLst/>
            </a:prstGeom>
          </xdr:spPr>
          <xdr:txBody>
            <a:bodyPr anchor="ctr">
              <a:noAutofit/>
            </a:bodyPr>
            <a:p>
              <a:r>
                <a:t>13.26291192432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1.29202889429429" hidden="0"/>
            <xdr:cNvSpPr/>
          </xdr:nvSpPr>
          <xdr:spPr>
            <a:xfrm>
              <a:off x="0" y="0"/>
              <a:ext cx="0" cy="0"/>
            </a:xfrm>
            <a:prstGeom prst="rect">
              <a:avLst/>
            </a:prstGeom>
          </xdr:spPr>
          <xdr:txBody>
            <a:bodyPr anchor="ctr">
              <a:noAutofit/>
            </a:bodyPr>
            <a:p>
              <a:r>
                <a:t>1.292028894294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517998518550516" hidden="0"/>
            <xdr:cNvSpPr/>
          </xdr:nvSpPr>
          <xdr:spPr>
            <a:xfrm>
              <a:off x="0" y="0"/>
              <a:ext cx="0" cy="0"/>
            </a:xfrm>
            <a:prstGeom prst="rect">
              <a:avLst/>
            </a:prstGeom>
          </xdr:spPr>
          <xdr:txBody>
            <a:bodyPr anchor="ctr">
              <a:noAutofit/>
            </a:bodyPr>
            <a:p>
              <a:r>
                <a:t>0.5179985185505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46.2971428262236" hidden="0"/>
            <xdr:cNvSpPr/>
          </xdr:nvSpPr>
          <xdr:spPr>
            <a:xfrm>
              <a:off x="0" y="0"/>
              <a:ext cx="0" cy="0"/>
            </a:xfrm>
            <a:prstGeom prst="rect">
              <a:avLst/>
            </a:prstGeom>
          </xdr:spPr>
          <xdr:txBody>
            <a:bodyPr anchor="ctr">
              <a:noAutofit/>
            </a:bodyPr>
            <a:p>
              <a:r>
                <a:t>46.29714282622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Voltage-mode " hidden="0"/>
            <xdr:cNvSpPr/>
          </xdr:nvSpPr>
          <xdr:spPr>
            <a:xfrm>
              <a:off x="0" y="0"/>
              <a:ext cx="0" cy="0"/>
            </a:xfrm>
            <a:prstGeom prst="rect">
              <a:avLst/>
            </a:prstGeom>
          </xdr:spPr>
          <xdr:txBody>
            <a:bodyPr anchor="ctr">
              <a:noAutofit/>
            </a:bodyPr>
            <a:p>
              <a:r>
                <a:t>Voltage-mo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perating Mode" hidden="0"/>
            <xdr:cNvSpPr/>
          </xdr:nvSpPr>
          <xdr:spPr>
            <a:xfrm>
              <a:off x="0" y="0"/>
              <a:ext cx="0" cy="0"/>
            </a:xfrm>
            <a:prstGeom prst="rect">
              <a:avLst/>
            </a:prstGeom>
          </xdr:spPr>
          <xdr:txBody>
            <a:bodyPr anchor="ctr">
              <a:noAutofit/>
            </a:bodyPr>
            <a:p>
              <a:r>
                <a:t>Operating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CCM" hidden="0"/>
            <xdr:cNvSpPr/>
          </xdr:nvSpPr>
          <xdr:spPr>
            <a:xfrm>
              <a:off x="0" y="0"/>
              <a:ext cx="0" cy="0"/>
            </a:xfrm>
            <a:prstGeom prst="rect">
              <a:avLst/>
            </a:prstGeom>
          </xdr:spPr>
          <xdr:txBody>
            <a:bodyPr anchor="ctr">
              <a:noAutofit/>
            </a:bodyPr>
            <a:p>
              <a:r>
                <a:t>C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2.6" hidden="0"/>
            <xdr:cNvSpPr/>
          </xdr:nvSpPr>
          <xdr:spPr>
            <a:xfrm>
              <a:off x="0" y="0"/>
              <a:ext cx="0" cy="0"/>
            </a:xfrm>
            <a:prstGeom prst="rect">
              <a:avLst/>
            </a:prstGeom>
          </xdr:spPr>
          <xdr:txBody>
            <a:bodyPr anchor="ctr">
              <a:noAutofit/>
            </a:bodyPr>
            <a:p>
              <a:r>
                <a:t>1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RHP Zero:" hidden="0"/>
            <xdr:cNvSpPr/>
          </xdr:nvSpPr>
          <xdr:spPr>
            <a:xfrm>
              <a:off x="0" y="0"/>
              <a:ext cx="0" cy="0"/>
            </a:xfrm>
            <a:prstGeom prst="rect">
              <a:avLst/>
            </a:prstGeom>
          </xdr:spPr>
          <xdr:txBody>
            <a:bodyPr anchor="ctr">
              <a:noAutofit/>
            </a:bodyPr>
            <a:p>
              <a:r>
                <a:t>RHP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15.1997529519017" hidden="0"/>
            <xdr:cNvSpPr/>
          </xdr:nvSpPr>
          <xdr:spPr>
            <a:xfrm>
              <a:off x="0" y="0"/>
              <a:ext cx="0" cy="0"/>
            </a:xfrm>
            <a:prstGeom prst="rect">
              <a:avLst/>
            </a:prstGeom>
          </xdr:spPr>
          <xdr:txBody>
            <a:bodyPr anchor="ctr">
              <a:noAutofit/>
            </a:bodyPr>
            <a:p>
              <a:r>
                <a:t>15.19975295190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kHz" hidden="0"/>
            <xdr:cNvSpPr/>
          </xdr:nvSpPr>
          <xdr:spPr>
            <a:xfrm>
              <a:off x="0" y="0"/>
              <a:ext cx="0" cy="0"/>
            </a:xfrm>
            <a:prstGeom prst="rect">
              <a:avLst/>
            </a:prstGeom>
          </xdr:spPr>
          <xdr:txBody>
            <a:bodyPr anchor="ctr">
              <a:noAutofit/>
            </a:bodyPr>
            <a:p>
              <a:r>
                <a:t>kHz</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Design" hidden="0"/>
            <xdr:cNvSpPr/>
          </xdr:nvSpPr>
          <xdr:spPr>
            <a:xfrm>
              <a:off x="0" y="0"/>
              <a:ext cx="0" cy="0"/>
            </a:xfrm>
            <a:prstGeom prst="rect">
              <a:avLst/>
            </a:prstGeom>
          </xdr:spPr>
          <xdr:txBody>
            <a:bodyPr anchor="ctr">
              <a:noAutofit/>
            </a:bodyPr>
            <a:p>
              <a:r>
                <a:t>Capacito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OUTPUT CAPACITORS  " hidden="0"/>
            <xdr:cNvSpPr/>
          </xdr:nvSpPr>
          <xdr:spPr>
            <a:xfrm>
              <a:off x="0" y="0"/>
              <a:ext cx="0" cy="0"/>
            </a:xfrm>
            <a:prstGeom prst="rect">
              <a:avLst/>
            </a:prstGeom>
          </xdr:spPr>
          <xdr:txBody>
            <a:bodyPr anchor="ctr">
              <a:noAutofit/>
            </a:bodyPr>
            <a:p>
              <a:r>
                <a:t> OUTPUT CAPACITO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79.0258368261117" hidden="0"/>
            <xdr:cNvSpPr/>
          </xdr:nvSpPr>
          <xdr:spPr>
            <a:xfrm>
              <a:off x="0" y="0"/>
              <a:ext cx="0" cy="0"/>
            </a:xfrm>
            <a:prstGeom prst="rect">
              <a:avLst/>
            </a:prstGeom>
          </xdr:spPr>
          <xdr:txBody>
            <a:bodyPr anchor="ctr">
              <a:noAutofit/>
            </a:bodyPr>
            <a:p>
              <a:r>
                <a:t>79.02583682611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xdr:twoCellAnchor editAs="oneCell">
    <xdr:from>
      <xdr:col>14</xdr:col>
      <xdr:colOff>0</xdr:colOff>
      <xdr:row>7</xdr:row>
      <xdr:rowOff>0</xdr:rowOff>
    </xdr:from>
    <xdr:to>
      <xdr:col>21</xdr:col>
      <xdr:colOff>71640</xdr:colOff>
      <xdr:row>9</xdr:row>
      <xdr:rowOff>38160</xdr:rowOff>
    </xdr:to>
    <xdr:clientData/>
  </xdr:twoCellAnchor>
  <xdr:twoCellAnchor editAs="oneCell">
    <xdr:from>
      <xdr:col>134</xdr:col>
      <xdr:colOff>0</xdr:colOff>
      <xdr:row>18</xdr:row>
      <xdr:rowOff>28440</xdr:rowOff>
    </xdr:from>
    <xdr:to>
      <xdr:col>141</xdr:col>
      <xdr:colOff>72000</xdr:colOff>
      <xdr:row>20</xdr:row>
      <xdr:rowOff>66600</xdr:rowOff>
    </xdr:to>
    <xdr:clientData/>
  </xdr:twoCellAnchor>
  <xdr:twoCellAnchor editAs="oneCell">
    <xdr:from>
      <xdr:col>14</xdr:col>
      <xdr:colOff>0</xdr:colOff>
      <xdr:row>12</xdr:row>
      <xdr:rowOff>28440</xdr:rowOff>
    </xdr:from>
    <xdr:to>
      <xdr:col>21</xdr:col>
      <xdr:colOff>71640</xdr:colOff>
      <xdr:row>14</xdr:row>
      <xdr:rowOff>66600</xdr:rowOff>
    </xdr:to>
    <xdr:clientData/>
  </xdr:twoCellAnchor>
  <xdr:twoCellAnchor editAs="oneCell">
    <xdr:from>
      <xdr:col>109</xdr:col>
      <xdr:colOff>0</xdr:colOff>
      <xdr:row>22</xdr:row>
      <xdr:rowOff>28440</xdr:rowOff>
    </xdr:from>
    <xdr:to>
      <xdr:col>116</xdr:col>
      <xdr:colOff>72000</xdr:colOff>
      <xdr:row>24</xdr:row>
      <xdr:rowOff>66600</xdr:rowOff>
    </xdr:to>
    <xdr:clientData/>
  </xdr:twoCellAnchor>
  <xdr:twoCellAnchor editAs="oneCell">
    <xdr:from>
      <xdr:col>109</xdr:col>
      <xdr:colOff>0</xdr:colOff>
      <xdr:row>26</xdr:row>
      <xdr:rowOff>28800</xdr:rowOff>
    </xdr:from>
    <xdr:to>
      <xdr:col>116</xdr:col>
      <xdr:colOff>72000</xdr:colOff>
      <xdr:row>28</xdr:row>
      <xdr:rowOff>66600</xdr:rowOff>
    </xdr:to>
    <xdr:clientData/>
  </xdr:twoCellAnchor>
  <xdr:twoCellAnchor editAs="oneCell">
    <xdr:from>
      <xdr:col>109</xdr:col>
      <xdr:colOff>0</xdr:colOff>
      <xdr:row>18</xdr:row>
      <xdr:rowOff>28440</xdr:rowOff>
    </xdr:from>
    <xdr:to>
      <xdr:col>116</xdr:col>
      <xdr:colOff>72000</xdr:colOff>
      <xdr:row>20</xdr:row>
      <xdr:rowOff>66600</xdr:rowOff>
    </xdr:to>
    <xdr:clientData/>
  </xdr:twoCellAnchor>
  <xdr:twoCellAnchor editAs="oneCell">
    <xdr:from>
      <xdr:col>134</xdr:col>
      <xdr:colOff>0</xdr:colOff>
      <xdr:row>26</xdr:row>
      <xdr:rowOff>28800</xdr:rowOff>
    </xdr:from>
    <xdr:to>
      <xdr:col>141</xdr:col>
      <xdr:colOff>72000</xdr:colOff>
      <xdr:row>28</xdr:row>
      <xdr:rowOff>66600</xdr:rowOff>
    </xdr:to>
    <xdr:clientData/>
  </xdr:twoCellAnchor>
  <xdr:twoCellAnchor editAs="oneCell">
    <xdr:from>
      <xdr:col>134</xdr:col>
      <xdr:colOff>0</xdr:colOff>
      <xdr:row>22</xdr:row>
      <xdr:rowOff>28440</xdr:rowOff>
    </xdr:from>
    <xdr:to>
      <xdr:col>141</xdr:col>
      <xdr:colOff>72000</xdr:colOff>
      <xdr:row>24</xdr:row>
      <xdr:rowOff>66600</xdr:rowOff>
    </xdr:to>
    <xdr:clientData/>
  </xdr:twoCellAnchor>
  <xdr:twoCellAnchor editAs="oneCell">
    <xdr:from>
      <xdr:col>134</xdr:col>
      <xdr:colOff>0</xdr:colOff>
      <xdr:row>30</xdr:row>
      <xdr:rowOff>28800</xdr:rowOff>
    </xdr:from>
    <xdr:to>
      <xdr:col>141</xdr:col>
      <xdr:colOff>72000</xdr:colOff>
      <xdr:row>32</xdr:row>
      <xdr:rowOff>66600</xdr:rowOff>
    </xdr:to>
    <xdr:clientData/>
  </xdr:twoCellAnchor>
  <xdr:twoCellAnchor editAs="oneCell">
    <xdr:from>
      <xdr:col>109</xdr:col>
      <xdr:colOff>0</xdr:colOff>
      <xdr:row>30</xdr:row>
      <xdr:rowOff>28800</xdr:rowOff>
    </xdr:from>
    <xdr:to>
      <xdr:col>116</xdr:col>
      <xdr:colOff>72000</xdr:colOff>
      <xdr:row>3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51.849072176291" hidden="0"/>
            <xdr:cNvSpPr/>
          </xdr:nvSpPr>
          <xdr:spPr>
            <a:xfrm>
              <a:off x="0" y="0"/>
              <a:ext cx="0" cy="0"/>
            </a:xfrm>
            <a:prstGeom prst="rect">
              <a:avLst/>
            </a:prstGeom>
          </xdr:spPr>
          <xdr:txBody>
            <a:bodyPr anchor="ctr">
              <a:noAutofit/>
            </a:bodyPr>
            <a:p>
              <a:r>
                <a:t>151.8490721762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Main Output" hidden="0"/>
            <xdr:cNvSpPr/>
          </xdr:nvSpPr>
          <xdr:spPr>
            <a:xfrm>
              <a:off x="0" y="0"/>
              <a:ext cx="0" cy="0"/>
            </a:xfrm>
            <a:prstGeom prst="rect">
              <a:avLst/>
            </a:prstGeom>
          </xdr:spPr>
          <xdr:txBody>
            <a:bodyPr anchor="ctr">
              <a:noAutofit/>
            </a:bodyPr>
            <a:p>
              <a:r>
                <a:t>Main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0321" hidden="0"/>
            <xdr:cNvSpPr/>
          </xdr:nvSpPr>
          <xdr:spPr>
            <a:xfrm>
              <a:off x="0" y="0"/>
              <a:ext cx="0" cy="0"/>
            </a:xfrm>
            <a:prstGeom prst="rect">
              <a:avLst/>
            </a:prstGeom>
          </xdr:spPr>
          <xdr:txBody>
            <a:bodyPr anchor="ctr">
              <a:noAutofit/>
            </a:bodyPr>
            <a:p>
              <a:r>
                <a:t>0.03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0.3212" hidden="0"/>
            <xdr:cNvSpPr/>
          </xdr:nvSpPr>
          <xdr:spPr>
            <a:xfrm>
              <a:off x="0" y="0"/>
              <a:ext cx="0" cy="0"/>
            </a:xfrm>
            <a:prstGeom prst="rect">
              <a:avLst/>
            </a:prstGeom>
          </xdr:spPr>
          <xdr:txBody>
            <a:bodyPr anchor="ctr">
              <a:noAutofit/>
            </a:bodyPr>
            <a:p>
              <a:r>
                <a:t>0.32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0.0157" hidden="0"/>
            <xdr:cNvSpPr/>
          </xdr:nvSpPr>
          <xdr:spPr>
            <a:xfrm>
              <a:off x="0" y="0"/>
              <a:ext cx="0" cy="0"/>
            </a:xfrm>
            <a:prstGeom prst="rect">
              <a:avLst/>
            </a:prstGeom>
          </xdr:spPr>
          <xdr:txBody>
            <a:bodyPr anchor="ctr">
              <a:noAutofit/>
            </a:bodyPr>
            <a:p>
              <a:r>
                <a:t>0.01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0.0671" hidden="0"/>
            <xdr:cNvSpPr/>
          </xdr:nvSpPr>
          <xdr:spPr>
            <a:xfrm>
              <a:off x="0" y="0"/>
              <a:ext cx="0" cy="0"/>
            </a:xfrm>
            <a:prstGeom prst="rect">
              <a:avLst/>
            </a:prstGeom>
          </xdr:spPr>
          <xdr:txBody>
            <a:bodyPr anchor="ctr">
              <a:noAutofit/>
            </a:bodyPr>
            <a:p>
              <a:r>
                <a:t>0.06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3067" hidden="0"/>
            <xdr:cNvSpPr/>
          </xdr:nvSpPr>
          <xdr:spPr>
            <a:xfrm>
              <a:off x="0" y="0"/>
              <a:ext cx="0" cy="0"/>
            </a:xfrm>
            <a:prstGeom prst="rect">
              <a:avLst/>
            </a:prstGeom>
          </xdr:spPr>
          <xdr:txBody>
            <a:bodyPr anchor="ctr">
              <a:noAutofit/>
            </a:bodyPr>
            <a:p>
              <a:r>
                <a:t>0.30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Capacitance" hidden="0"/>
            <xdr:cNvSpPr/>
          </xdr:nvSpPr>
          <xdr:spPr>
            <a:xfrm>
              <a:off x="0" y="0"/>
              <a:ext cx="0" cy="0"/>
            </a:xfrm>
            <a:prstGeom prst="rect">
              <a:avLst/>
            </a:prstGeom>
          </xdr:spPr>
          <xdr:txBody>
            <a:bodyPr anchor="ctr">
              <a:noAutofit/>
            </a:bodyPr>
            <a:p>
              <a:r>
                <a:t>Capaci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Component Stress" hidden="0"/>
            <xdr:cNvSpPr/>
          </xdr:nvSpPr>
          <xdr:spPr>
            <a:xfrm>
              <a:off x="0" y="0"/>
              <a:ext cx="0" cy="0"/>
            </a:xfrm>
            <a:prstGeom prst="rect">
              <a:avLst/>
            </a:prstGeom>
          </xdr:spPr>
          <xdr:txBody>
            <a:bodyPr anchor="ctr">
              <a:noAutofit/>
            </a:bodyPr>
            <a:p>
              <a:r>
                <a:t> Component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2.57093689477718" hidden="0"/>
            <xdr:cNvSpPr/>
          </xdr:nvSpPr>
          <xdr:spPr>
            <a:xfrm>
              <a:off x="0" y="0"/>
              <a:ext cx="0" cy="0"/>
            </a:xfrm>
            <a:prstGeom prst="rect">
              <a:avLst/>
            </a:prstGeom>
          </xdr:spPr>
          <xdr:txBody>
            <a:bodyPr anchor="ctr">
              <a:noAutofit/>
            </a:bodyPr>
            <a:p>
              <a:r>
                <a:t>2.570936894777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0.257093689477718" hidden="0"/>
            <xdr:cNvSpPr/>
          </xdr:nvSpPr>
          <xdr:spPr>
            <a:xfrm>
              <a:off x="0" y="0"/>
              <a:ext cx="0" cy="0"/>
            </a:xfrm>
            <a:prstGeom prst="rect">
              <a:avLst/>
            </a:prstGeom>
          </xdr:spPr>
          <xdr:txBody>
            <a:bodyPr anchor="ctr">
              <a:noAutofit/>
            </a:bodyPr>
            <a:p>
              <a:r>
                <a:t>0.2570936894777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6.15380060876791" hidden="0"/>
            <xdr:cNvSpPr/>
          </xdr:nvSpPr>
          <xdr:spPr>
            <a:xfrm>
              <a:off x="0" y="0"/>
              <a:ext cx="0" cy="0"/>
            </a:xfrm>
            <a:prstGeom prst="rect">
              <a:avLst/>
            </a:prstGeom>
          </xdr:spPr>
          <xdr:txBody>
            <a:bodyPr anchor="ctr">
              <a:noAutofit/>
            </a:bodyPr>
            <a:p>
              <a:r>
                <a:t>6.153800608767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97080227063627" hidden="0"/>
            <xdr:cNvSpPr/>
          </xdr:nvSpPr>
          <xdr:spPr>
            <a:xfrm>
              <a:off x="0" y="0"/>
              <a:ext cx="0" cy="0"/>
            </a:xfrm>
            <a:prstGeom prst="rect">
              <a:avLst/>
            </a:prstGeom>
          </xdr:spPr>
          <xdr:txBody>
            <a:bodyPr anchor="ctr">
              <a:noAutofit/>
            </a:bodyPr>
            <a:p>
              <a:r>
                <a:t>1.970802270636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2.35144673622374" hidden="0"/>
            <xdr:cNvSpPr/>
          </xdr:nvSpPr>
          <xdr:spPr>
            <a:xfrm>
              <a:off x="0" y="0"/>
              <a:ext cx="0" cy="0"/>
            </a:xfrm>
            <a:prstGeom prst="rect">
              <a:avLst/>
            </a:prstGeom>
          </xdr:spPr>
          <xdr:txBody>
            <a:bodyPr anchor="ctr">
              <a:noAutofit/>
            </a:bodyPr>
            <a:p>
              <a:r>
                <a:t>2.351446736223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0.7428" hidden="0"/>
            <xdr:cNvSpPr/>
          </xdr:nvSpPr>
          <xdr:spPr>
            <a:xfrm>
              <a:off x="0" y="0"/>
              <a:ext cx="0" cy="0"/>
            </a:xfrm>
            <a:prstGeom prst="rect">
              <a:avLst/>
            </a:prstGeom>
          </xdr:spPr>
          <xdr:txBody>
            <a:bodyPr anchor="ctr">
              <a:noAutofit/>
            </a:bodyPr>
            <a:p>
              <a:r>
                <a:t>0.74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W   Total" hidden="0"/>
            <xdr:cNvSpPr/>
          </xdr:nvSpPr>
          <xdr:spPr>
            <a:xfrm>
              <a:off x="0" y="0"/>
              <a:ext cx="0" cy="0"/>
            </a:xfrm>
            <a:prstGeom prst="rect">
              <a:avLst/>
            </a:prstGeom>
          </xdr:spPr>
          <xdr:txBody>
            <a:bodyPr anchor="ctr">
              <a:noAutofit/>
            </a:bodyPr>
            <a:p>
              <a:r>
                <a:t>W   Total</a:t>
              </a:r>
            </a:p>
          </xdr:txBody>
        </xdr:sp>
        <xdr:clientData/>
      </xdr:twoCellAnchor>
    </mc:Choice>
  </mc:AlternateContent>
  <xdr:twoCellAnchor editAs="oneCell">
    <xdr:from>
      <xdr:col>162</xdr:col>
      <xdr:colOff>0</xdr:colOff>
      <xdr:row>34</xdr:row>
      <xdr:rowOff>28800</xdr:rowOff>
    </xdr:from>
    <xdr:to>
      <xdr:col>169</xdr:col>
      <xdr:colOff>72000</xdr:colOff>
      <xdr:row>34</xdr:row>
      <xdr:rowOff>28800</xdr:rowOff>
    </xdr:to>
    <xdr:sp>
      <xdr:nvSpPr>
        <xdr:cNvPr id="88" name="Line 94"/>
        <xdr:cNvSpPr/>
      </xdr:nvSpPr>
      <xdr:spPr>
        <a:xfrm>
          <a:off x="11624400" y="2295720"/>
          <a:ext cx="574200" cy="0"/>
        </a:xfrm>
        <a:prstGeom prst="line">
          <a:avLst/>
        </a:prstGeom>
        <a:ln w="15840">
          <a:solidFill>
            <a:srgbClr val="000000"/>
          </a:solidFill>
          <a:miter/>
        </a:ln>
      </xdr:spPr>
      <xdr:style>
        <a:lnRef idx="0"/>
        <a:fillRef idx="0"/>
        <a:effectRef idx="0"/>
        <a:fontRef idx="minor"/>
      </xdr:style>
    </xdr:sp>
    <xdr:clientData/>
  </xdr:twoCellAnchor>
</xdr:wsDr>
</file>

<file path=xl/drawings/drawing2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lyback Power Stage AC Characteristics Help" hidden="0"/>
            <xdr:cNvSpPr/>
          </xdr:nvSpPr>
          <xdr:spPr>
            <a:xfrm>
              <a:off x="0" y="0"/>
              <a:ext cx="0" cy="0"/>
            </a:xfrm>
            <a:prstGeom prst="rect">
              <a:avLst/>
            </a:prstGeom>
          </xdr:spPr>
          <xdr:txBody>
            <a:bodyPr anchor="ctr">
              <a:noAutofit/>
            </a:bodyPr>
            <a:p>
              <a:r>
                <a:t>Flyback Power Stage AC Characteristic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RHP Zero?" hidden="0"/>
            <xdr:cNvSpPr/>
          </xdr:nvSpPr>
          <xdr:spPr>
            <a:xfrm>
              <a:off x="0" y="0"/>
              <a:ext cx="0" cy="0"/>
            </a:xfrm>
            <a:prstGeom prst="rect">
              <a:avLst/>
            </a:prstGeom>
          </xdr:spPr>
          <xdr:txBody>
            <a:bodyPr anchor="ctr">
              <a:noAutofit/>
            </a:bodyPr>
            <a:p>
              <a:r>
                <a:t>RHP Zero?</a:t>
              </a:r>
            </a:p>
          </xdr:txBody>
        </xdr:sp>
        <xdr:clientData/>
      </xdr:twoCellAnchor>
    </mc:Choice>
  </mc:AlternateContent>
  <xdr:twoCellAnchor editAs="oneCell">
    <xdr:from>
      <xdr:col>1</xdr:col>
      <xdr:colOff>0</xdr:colOff>
      <xdr:row>3</xdr:row>
      <xdr:rowOff>0</xdr:rowOff>
    </xdr:from>
    <xdr:to>
      <xdr:col>74</xdr:col>
      <xdr:colOff>71640</xdr:colOff>
      <xdr:row>67</xdr:row>
      <xdr:rowOff>66600</xdr:rowOff>
    </xdr:to>
    <xdr:sp>
      <xdr:nvSpPr>
        <xdr:cNvPr id="276" name="Text 8"/>
        <xdr:cNvSpPr/>
      </xdr:nvSpPr>
      <xdr:spPr>
        <a:xfrm>
          <a:off x="71640" y="200160"/>
          <a:ext cx="5310000" cy="4333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power stage gain, with its poles and zeros. The characteristics of the power stage are determined by power components, line and load, whether you are using voltage-mode or current-mode control, and whether the converter is operating in continuous or discontinuous conduction mode (</a:t>
          </a:r>
          <a:r>
            <a:rPr b="1" lang="en-US" sz="1000" spc="-1" strike="noStrike">
              <a:latin typeface="Arial MT"/>
            </a:rPr>
            <a:t>CCM</a:t>
          </a:r>
          <a:r>
            <a:rPr b="0" lang="en-US" sz="1000" spc="-1" strike="noStrike">
              <a:latin typeface="Arial MT"/>
            </a:rPr>
            <a:t> or </a:t>
          </a:r>
          <a:r>
            <a:rPr b="1" lang="en-US" sz="1000" spc="-1" strike="noStrike">
              <a:latin typeface="Arial MT"/>
            </a:rPr>
            <a:t>DCM</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Voltage-mode</a:t>
          </a:r>
          <a:r>
            <a:rPr b="0" lang="en-US" sz="1000" spc="-1" strike="noStrike">
              <a:latin typeface="Arial MT"/>
            </a:rPr>
            <a:t> control and </a:t>
          </a:r>
          <a:r>
            <a:rPr b="1" lang="en-US" sz="1000" spc="-1" strike="noStrike">
              <a:solidFill>
                <a:srgbClr val="0000ff"/>
              </a:solidFill>
              <a:latin typeface="Arial MT"/>
            </a:rPr>
            <a:t>CCM</a:t>
          </a:r>
          <a:r>
            <a:rPr b="0" lang="en-US" sz="1000" spc="-1" strike="noStrike">
              <a:latin typeface="Arial MT"/>
            </a:rPr>
            <a:t>, the double-pole characteristics of an LC filter response are clearly see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Voltage-mode</a:t>
          </a:r>
          <a:r>
            <a:rPr b="0" lang="en-US" sz="1000" spc="-1" strike="noStrike">
              <a:latin typeface="Arial MT"/>
            </a:rPr>
            <a:t>  converter in </a:t>
          </a:r>
          <a:r>
            <a:rPr b="1" lang="en-US" sz="1000" spc="-1" strike="noStrike">
              <a:solidFill>
                <a:srgbClr val="0000ff"/>
              </a:solidFill>
              <a:latin typeface="Arial MT"/>
            </a:rPr>
            <a:t>DCM</a:t>
          </a:r>
          <a:r>
            <a:rPr b="0" lang="en-US" sz="1000" spc="-1" strike="noStrike">
              <a:latin typeface="Arial MT"/>
            </a:rPr>
            <a:t>, which will tend to happen at light load and high line, the characteristics of the power stage change to essentially a single-pole type response.  It is impossible to optimize a loop gain for voltage mode control in both region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Current-mode</a:t>
          </a:r>
          <a:r>
            <a:rPr b="0" lang="en-US" sz="1000" spc="-1" strike="noStrike">
              <a:latin typeface="Arial MT"/>
            </a:rPr>
            <a:t> control in </a:t>
          </a:r>
          <a:r>
            <a:rPr b="1" lang="en-US" sz="1000" spc="-1" strike="noStrike">
              <a:solidFill>
                <a:srgbClr val="0000ff"/>
              </a:solidFill>
              <a:latin typeface="Arial MT"/>
            </a:rPr>
            <a:t>CCM</a:t>
          </a:r>
          <a:r>
            <a:rPr b="0" lang="en-US" sz="1000" spc="-1" strike="noStrike">
              <a:latin typeface="Arial MT"/>
            </a:rPr>
            <a:t>, the power stage has a dominant pole at low frequency, and a pair of poles at half the switching frequency.  The compensating ramp determines stability of the current loop, and the peaking of this pair of pol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air of poles at half the switching frequency disappear when the </a:t>
          </a:r>
          <a:r>
            <a:rPr b="1" lang="en-US" sz="1000" spc="-1" strike="noStrike">
              <a:solidFill>
                <a:srgbClr val="0000ff"/>
              </a:solidFill>
              <a:latin typeface="Arial MT"/>
            </a:rPr>
            <a:t>Current-mode</a:t>
          </a:r>
          <a:r>
            <a:rPr b="0" lang="en-US" sz="1000" spc="-1" strike="noStrike">
              <a:latin typeface="Arial MT"/>
            </a:rPr>
            <a:t> converter enters </a:t>
          </a:r>
          <a:r>
            <a:rPr b="1" lang="en-US" sz="1000" spc="-1" strike="noStrike">
              <a:solidFill>
                <a:srgbClr val="0000ff"/>
              </a:solidFill>
              <a:latin typeface="Arial MT"/>
            </a:rPr>
            <a:t>DCM</a:t>
          </a:r>
          <a:r>
            <a:rPr b="0" lang="en-US" sz="1000" spc="-1" strike="noStrike">
              <a:latin typeface="Arial MT"/>
            </a:rPr>
            <a:t>, but the dominant pole response remains.  Hence the current-mode compensation stays optimal for both region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RHP Zero</a:t>
          </a:r>
          <a:r>
            <a:rPr b="0" lang="en-US" sz="1000" spc="-1" strike="noStrike">
              <a:latin typeface="Arial MT"/>
            </a:rPr>
            <a:t> of the flyback converter can make control very difficult.  Design the converter with a relatively large amount of current ripple for a good control design.</a:t>
          </a:r>
          <a:endParaRPr b="0" lang="en-US" sz="1000" spc="-1" strike="noStrike">
            <a:latin typeface="Times New Roman"/>
          </a:endParaRPr>
        </a:p>
      </xdr:txBody>
    </xdr:sp>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 Type" hidden="0"/>
            <xdr:cNvSpPr/>
          </xdr:nvSpPr>
          <xdr:spPr>
            <a:xfrm>
              <a:off x="0" y="0"/>
              <a:ext cx="0" cy="0"/>
            </a:xfrm>
            <a:prstGeom prst="rect">
              <a:avLst/>
            </a:prstGeom>
          </xdr:spPr>
          <xdr:txBody>
            <a:bodyPr anchor="ctr">
              <a:noAutofit/>
            </a:bodyPr>
            <a:p>
              <a:r>
                <a:t>PWM Control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CONTROL TYPE   " hidden="0"/>
            <xdr:cNvSpPr/>
          </xdr:nvSpPr>
          <xdr:spPr>
            <a:xfrm>
              <a:off x="0" y="0"/>
              <a:ext cx="0" cy="0"/>
            </a:xfrm>
            <a:prstGeom prst="rect">
              <a:avLst/>
            </a:prstGeom>
          </xdr:spPr>
          <xdr:txBody>
            <a:bodyPr anchor="ctr">
              <a:noAutofit/>
            </a:bodyPr>
            <a:p>
              <a:r>
                <a:t>CONTROL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320</xdr:colOff>
          <xdr:row>13</xdr:row>
          <xdr:rowOff>105480</xdr:rowOff>
        </xdr:from>
        <xdr:to>
          <xdr:col>6</xdr:col>
          <xdr:colOff>450360</xdr:colOff>
          <xdr:row>14</xdr:row>
          <xdr:rowOff>147960</xdr:rowOff>
        </xdr:to>
        <xdr:sp>
          <xdr:nvSpPr>
            <xdr:cNvPr id="0" name="Option Button 6" descr="Current-Mode" hidden="0"/>
            <xdr:cNvSpPr/>
          </xdr:nvSpPr>
          <xdr:spPr>
            <a:xfrm>
              <a:off x="0" y="0"/>
              <a:ext cx="0" cy="0"/>
            </a:xfrm>
            <a:prstGeom prst="rect">
              <a:avLst/>
            </a:prstGeom>
          </xdr:spPr>
          <xdr:txBody>
            <a:bodyPr anchor="ctr">
              <a:noAutofit/>
            </a:bodyPr>
            <a:p>
              <a:r>
                <a:t>Current-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Voltage Mode" hidden="0"/>
            <xdr:cNvSpPr/>
          </xdr:nvSpPr>
          <xdr:spPr>
            <a:xfrm>
              <a:off x="0" y="0"/>
              <a:ext cx="0" cy="0"/>
            </a:xfrm>
            <a:prstGeom prst="rect">
              <a:avLst/>
            </a:prstGeom>
          </xdr:spPr>
          <xdr:txBody>
            <a:bodyPr anchor="ctr">
              <a:noAutofit/>
            </a:bodyPr>
            <a:p>
              <a:r>
                <a:t>Voltage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51480</xdr:colOff>
      <xdr:row>2</xdr:row>
      <xdr:rowOff>28800</xdr:rowOff>
    </xdr:from>
    <xdr:to>
      <xdr:col>47</xdr:col>
      <xdr:colOff>72000</xdr:colOff>
      <xdr:row>65</xdr:row>
      <xdr:rowOff>66600</xdr:rowOff>
    </xdr:to>
    <xdr:pic>
      <xdr:nvPicPr>
        <xdr:cNvPr id="277" name="Picture 14" descr=""/>
        <xdr:cNvPicPr/>
      </xdr:nvPicPr>
      <xdr:blipFill>
        <a:blip r:embed="rId1"/>
        <a:stretch/>
      </xdr:blipFill>
      <xdr:spPr>
        <a:xfrm>
          <a:off x="123120" y="162000"/>
          <a:ext cx="3321360" cy="423864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996529414285</cdr:x>
      <cdr:y>0.42926747311828</cdr:y>
    </cdr:from>
    <cdr:to>
      <cdr:x>0.963751660311067</cdr:x>
      <cdr:y>0.61122311827957</cdr:y>
    </cdr:to>
    <cdr:sp>
      <cdr:nvSpPr>
        <cdr:cNvPr id="48" name="Text 1"/>
        <cdr:cNvSpPr/>
      </cdr:nvSpPr>
      <cdr:spPr>
        <a:xfrm>
          <a:off x="6545160" y="919800"/>
          <a:ext cx="1552320" cy="3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Output  Impedance</a:t>
          </a:r>
          <a:endParaRPr b="0" sz="900" spc="-1" strike="noStrike">
            <a:latin typeface="Times New Roman"/>
          </a:endParaRPr>
        </a:p>
      </cdr:txBody>
    </cdr:sp>
  </cdr:relSizeAnchor>
  <cdr:relSizeAnchor>
    <cdr:from>
      <cdr:x>0.775268863276062</cdr:x>
      <cdr:y>0.160954301075269</cdr:y>
    </cdr:from>
    <cdr:to>
      <cdr:x>0.996229487124556</cdr:x>
      <cdr:y>0.242775537634409</cdr:y>
    </cdr:to>
    <cdr:sp>
      <cdr:nvSpPr>
        <cdr:cNvPr id="49" name="Text 2"/>
        <cdr:cNvSpPr/>
      </cdr:nvSpPr>
      <cdr:spPr>
        <a:xfrm>
          <a:off x="6513840" y="344880"/>
          <a:ext cx="185652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ff0000"/>
              </a:solidFill>
              <a:latin typeface="Arial MT"/>
            </a:rPr>
            <a:t>Power Supply Input Impedance</a:t>
          </a:r>
          <a:endParaRPr b="0" sz="900" spc="-1" strike="noStrike">
            <a:latin typeface="Times New Roman"/>
          </a:endParaRPr>
        </a:p>
      </cdr:txBody>
    </cdr:sp>
  </cdr:relSizeAnchor>
  <cdr:relSizeAnchor>
    <cdr:from>
      <cdr:x>0.778739448990959</cdr:x>
      <cdr:y>0.639952956989247</cdr:y>
    </cdr:from>
    <cdr:to>
      <cdr:x>0.963237499464416</cdr:x>
      <cdr:y>0.780577956989247</cdr:y>
    </cdr:to>
    <cdr:sp>
      <cdr:nvSpPr>
        <cdr:cNvPr id="50" name="Text 1"/>
        <cdr:cNvSpPr/>
      </cdr:nvSpPr>
      <cdr:spPr>
        <a:xfrm>
          <a:off x="6543000" y="1371240"/>
          <a:ext cx="155016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Output Impedance</a:t>
          </a:r>
          <a:endParaRPr b="0" sz="900" spc="-1" strike="noStrike">
            <a:latin typeface="Times New Roman"/>
          </a:endParaRPr>
        </a:p>
      </cdr:txBody>
    </cdr:sp>
  </cdr:relSizeAnchor>
</c:userShapes>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Modulator Types" hidden="0"/>
            <xdr:cNvSpPr/>
          </xdr:nvSpPr>
          <xdr:spPr>
            <a:xfrm>
              <a:off x="0" y="0"/>
              <a:ext cx="0" cy="0"/>
            </a:xfrm>
            <a:prstGeom prst="rect">
              <a:avLst/>
            </a:prstGeom>
          </xdr:spPr>
          <xdr:txBody>
            <a:bodyPr anchor="ctr">
              <a:noAutofit/>
            </a:bodyPr>
            <a:p>
              <a:r>
                <a:t>PWM Modulator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2</xdr:col>
      <xdr:colOff>0</xdr:colOff>
      <xdr:row>31</xdr:row>
      <xdr:rowOff>28800</xdr:rowOff>
    </xdr:from>
    <xdr:to>
      <xdr:col>38</xdr:col>
      <xdr:colOff>20520</xdr:colOff>
      <xdr:row>64</xdr:row>
      <xdr:rowOff>57240</xdr:rowOff>
    </xdr:to>
    <xdr:sp>
      <xdr:nvSpPr>
        <xdr:cNvPr id="278" name="AutoShape 13"/>
        <xdr:cNvSpPr/>
      </xdr:nvSpPr>
      <xdr:spPr>
        <a:xfrm>
          <a:off x="143640" y="2095560"/>
          <a:ext cx="2603520" cy="222876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xdr:col>
      <xdr:colOff>10080</xdr:colOff>
      <xdr:row>53</xdr:row>
      <xdr:rowOff>38160</xdr:rowOff>
    </xdr:from>
    <xdr:to>
      <xdr:col>11</xdr:col>
      <xdr:colOff>71640</xdr:colOff>
      <xdr:row>56</xdr:row>
      <xdr:rowOff>37800</xdr:rowOff>
    </xdr:to>
    <xdr:sp>
      <xdr:nvSpPr>
        <xdr:cNvPr id="279" name="AutoShape 14"/>
        <xdr:cNvSpPr/>
      </xdr:nvSpPr>
      <xdr:spPr>
        <a:xfrm>
          <a:off x="225360" y="3571920"/>
          <a:ext cx="635760" cy="199800"/>
        </a:xfrm>
        <a:custGeom>
          <a:avLst/>
          <a:gdLst/>
          <a:ahLst/>
          <a:rect l="l" t="t" r="r" b="b"/>
          <a:pathLst>
            <a:path w="62" h="21">
              <a:moveTo>
                <a:pt x="0" y="21"/>
              </a:moveTo>
              <a:lnTo>
                <a:pt x="62" y="0"/>
              </a:lnTo>
              <a:lnTo>
                <a:pt x="62" y="21"/>
              </a:lnTo>
            </a:path>
          </a:pathLst>
        </a:custGeom>
        <a:noFill/>
        <a:ln w="0">
          <a:solidFill>
            <a:srgbClr val="000000"/>
          </a:solidFill>
        </a:ln>
      </xdr:spPr>
      <xdr:style>
        <a:lnRef idx="0"/>
        <a:fillRef idx="0"/>
        <a:effectRef idx="0"/>
        <a:fontRef idx="minor"/>
      </xdr:style>
    </xdr:sp>
    <xdr:clientData/>
  </xdr:twoCellAnchor>
  <xdr:twoCellAnchor editAs="oneCell">
    <xdr:from>
      <xdr:col>11</xdr:col>
      <xdr:colOff>61200</xdr:colOff>
      <xdr:row>53</xdr:row>
      <xdr:rowOff>38160</xdr:rowOff>
    </xdr:from>
    <xdr:to>
      <xdr:col>20</xdr:col>
      <xdr:colOff>51480</xdr:colOff>
      <xdr:row>56</xdr:row>
      <xdr:rowOff>37800</xdr:rowOff>
    </xdr:to>
    <xdr:sp>
      <xdr:nvSpPr>
        <xdr:cNvPr id="280" name="AutoShape 15"/>
        <xdr:cNvSpPr/>
      </xdr:nvSpPr>
      <xdr:spPr>
        <a:xfrm>
          <a:off x="850680" y="3571920"/>
          <a:ext cx="635760" cy="199800"/>
        </a:xfrm>
        <a:custGeom>
          <a:avLst/>
          <a:gdLst/>
          <a:ahLst/>
          <a:rect l="l" t="t" r="r" b="b"/>
          <a:pathLst>
            <a:path w="62" h="21">
              <a:moveTo>
                <a:pt x="0" y="21"/>
              </a:moveTo>
              <a:lnTo>
                <a:pt x="62" y="0"/>
              </a:lnTo>
              <a:lnTo>
                <a:pt x="62" y="21"/>
              </a:lnTo>
            </a:path>
          </a:pathLst>
        </a:custGeom>
        <a:noFill/>
        <a:ln w="0">
          <a:solidFill>
            <a:srgbClr val="000000"/>
          </a:solidFill>
        </a:ln>
      </xdr:spPr>
      <xdr:style>
        <a:lnRef idx="0"/>
        <a:fillRef idx="0"/>
        <a:effectRef idx="0"/>
        <a:fontRef idx="minor"/>
      </xdr:style>
    </xdr:sp>
    <xdr:clientData/>
  </xdr:twoCellAnchor>
  <xdr:twoCellAnchor editAs="oneCell">
    <xdr:from>
      <xdr:col>20</xdr:col>
      <xdr:colOff>51480</xdr:colOff>
      <xdr:row>53</xdr:row>
      <xdr:rowOff>38160</xdr:rowOff>
    </xdr:from>
    <xdr:to>
      <xdr:col>29</xdr:col>
      <xdr:colOff>41040</xdr:colOff>
      <xdr:row>56</xdr:row>
      <xdr:rowOff>37800</xdr:rowOff>
    </xdr:to>
    <xdr:sp>
      <xdr:nvSpPr>
        <xdr:cNvPr id="281" name="AutoShape 16"/>
        <xdr:cNvSpPr/>
      </xdr:nvSpPr>
      <xdr:spPr>
        <a:xfrm>
          <a:off x="1486440" y="3571920"/>
          <a:ext cx="635400" cy="199800"/>
        </a:xfrm>
        <a:custGeom>
          <a:avLst/>
          <a:gdLst/>
          <a:ahLst/>
          <a:rect l="l" t="t" r="r" b="b"/>
          <a:pathLst>
            <a:path w="62" h="21">
              <a:moveTo>
                <a:pt x="0" y="21"/>
              </a:moveTo>
              <a:lnTo>
                <a:pt x="62" y="0"/>
              </a:lnTo>
              <a:lnTo>
                <a:pt x="62" y="21"/>
              </a:lnTo>
            </a:path>
          </a:pathLst>
        </a:custGeom>
        <a:noFill/>
        <a:ln w="0">
          <a:solidFill>
            <a:srgbClr val="000000"/>
          </a:solidFill>
        </a:ln>
      </xdr:spPr>
      <xdr:style>
        <a:lnRef idx="0"/>
        <a:fillRef idx="0"/>
        <a:effectRef idx="0"/>
        <a:fontRef idx="minor"/>
      </xdr:style>
    </xdr:sp>
    <xdr:clientData/>
  </xdr:twoCellAnchor>
  <xdr:twoCellAnchor editAs="oneCell">
    <xdr:from>
      <xdr:col>3</xdr:col>
      <xdr:colOff>0</xdr:colOff>
      <xdr:row>59</xdr:row>
      <xdr:rowOff>28800</xdr:rowOff>
    </xdr:from>
    <xdr:to>
      <xdr:col>16</xdr:col>
      <xdr:colOff>20520</xdr:colOff>
      <xdr:row>63</xdr:row>
      <xdr:rowOff>57240</xdr:rowOff>
    </xdr:to>
    <xdr:sp>
      <xdr:nvSpPr>
        <xdr:cNvPr id="282" name="AutoShape 17"/>
        <xdr:cNvSpPr/>
      </xdr:nvSpPr>
      <xdr:spPr>
        <a:xfrm>
          <a:off x="215280" y="3962520"/>
          <a:ext cx="953280" cy="295200"/>
        </a:xfrm>
        <a:custGeom>
          <a:avLst/>
          <a:gdLst/>
          <a:ahLst/>
          <a:rect l="l" t="t" r="r" b="b"/>
          <a:pathLst>
            <a:path w="93" h="31">
              <a:moveTo>
                <a:pt x="0" y="31"/>
              </a:moveTo>
              <a:lnTo>
                <a:pt x="0" y="0"/>
              </a:lnTo>
              <a:lnTo>
                <a:pt x="31" y="0"/>
              </a:lnTo>
              <a:lnTo>
                <a:pt x="31" y="31"/>
              </a:lnTo>
              <a:lnTo>
                <a:pt x="62" y="31"/>
              </a:lnTo>
              <a:lnTo>
                <a:pt x="62" y="0"/>
              </a:lnTo>
              <a:lnTo>
                <a:pt x="93" y="0"/>
              </a:lnTo>
            </a:path>
          </a:pathLst>
        </a:custGeom>
        <a:noFill/>
        <a:ln w="0">
          <a:solidFill>
            <a:srgbClr val="000000"/>
          </a:solidFill>
        </a:ln>
      </xdr:spPr>
      <xdr:style>
        <a:lnRef idx="0"/>
        <a:fillRef idx="0"/>
        <a:effectRef idx="0"/>
        <a:fontRef idx="minor"/>
      </xdr:style>
    </xdr:sp>
    <xdr:clientData/>
  </xdr:twoCellAnchor>
  <xdr:twoCellAnchor editAs="oneCell">
    <xdr:from>
      <xdr:col>16</xdr:col>
      <xdr:colOff>20520</xdr:colOff>
      <xdr:row>59</xdr:row>
      <xdr:rowOff>28800</xdr:rowOff>
    </xdr:from>
    <xdr:to>
      <xdr:col>29</xdr:col>
      <xdr:colOff>30960</xdr:colOff>
      <xdr:row>63</xdr:row>
      <xdr:rowOff>57240</xdr:rowOff>
    </xdr:to>
    <xdr:sp>
      <xdr:nvSpPr>
        <xdr:cNvPr id="283" name="AutoShape 18"/>
        <xdr:cNvSpPr/>
      </xdr:nvSpPr>
      <xdr:spPr>
        <a:xfrm>
          <a:off x="1168560" y="3962520"/>
          <a:ext cx="943200" cy="295200"/>
        </a:xfrm>
        <a:custGeom>
          <a:avLst/>
          <a:gdLst/>
          <a:ahLst/>
          <a:rect l="l" t="t" r="r" b="b"/>
          <a:pathLst>
            <a:path w="92" h="31">
              <a:moveTo>
                <a:pt x="0" y="0"/>
              </a:moveTo>
              <a:lnTo>
                <a:pt x="0" y="31"/>
              </a:lnTo>
              <a:lnTo>
                <a:pt x="31" y="31"/>
              </a:lnTo>
              <a:lnTo>
                <a:pt x="31" y="0"/>
              </a:lnTo>
              <a:lnTo>
                <a:pt x="61" y="0"/>
              </a:lnTo>
              <a:lnTo>
                <a:pt x="61" y="31"/>
              </a:lnTo>
              <a:lnTo>
                <a:pt x="92" y="31"/>
              </a:lnTo>
            </a:path>
          </a:pathLst>
        </a:custGeom>
        <a:noFill/>
        <a:ln w="0">
          <a:solidFill>
            <a:srgbClr val="000000"/>
          </a:solidFill>
        </a:ln>
      </xdr:spPr>
      <xdr:style>
        <a:lnRef idx="0"/>
        <a:fillRef idx="0"/>
        <a:effectRef idx="0"/>
        <a:fontRef idx="minor"/>
      </xdr:style>
    </xdr:sp>
    <xdr:clientData/>
  </xdr:twoCellAnchor>
  <xdr:twoCellAnchor editAs="oneCell">
    <xdr:from>
      <xdr:col>25</xdr:col>
      <xdr:colOff>39240</xdr:colOff>
      <xdr:row>60</xdr:row>
      <xdr:rowOff>28440</xdr:rowOff>
    </xdr:from>
    <xdr:to>
      <xdr:col>34</xdr:col>
      <xdr:colOff>11880</xdr:colOff>
      <xdr:row>62</xdr:row>
      <xdr:rowOff>33840</xdr:rowOff>
    </xdr:to>
    <xdr:sp>
      <xdr:nvSpPr>
        <xdr:cNvPr id="284" name="AutoShape 19"/>
        <xdr:cNvSpPr/>
      </xdr:nvSpPr>
      <xdr:spPr>
        <a:xfrm>
          <a:off x="1833120" y="4029120"/>
          <a:ext cx="6184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Output Drive</a:t>
          </a:r>
          <a:endParaRPr b="0" lang="en-US" sz="800" spc="-1" strike="noStrike">
            <a:latin typeface="Times New Roman"/>
          </a:endParaRPr>
        </a:p>
      </xdr:txBody>
    </xdr:sp>
    <xdr:clientData/>
  </xdr:twoCellAnchor>
  <xdr:twoCellAnchor editAs="oneCell">
    <xdr:from>
      <xdr:col>4</xdr:col>
      <xdr:colOff>30240</xdr:colOff>
      <xdr:row>61</xdr:row>
      <xdr:rowOff>0</xdr:rowOff>
    </xdr:from>
    <xdr:to>
      <xdr:col>6</xdr:col>
      <xdr:colOff>11520</xdr:colOff>
      <xdr:row>62</xdr:row>
      <xdr:rowOff>54720</xdr:rowOff>
    </xdr:to>
    <xdr:sp>
      <xdr:nvSpPr>
        <xdr:cNvPr id="285" name="AutoShape 20"/>
        <xdr:cNvSpPr/>
      </xdr:nvSpPr>
      <xdr:spPr>
        <a:xfrm>
          <a:off x="317160" y="4067280"/>
          <a:ext cx="12492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On</a:t>
          </a:r>
          <a:endParaRPr b="0" lang="en-US" sz="700" spc="-1" strike="noStrike">
            <a:latin typeface="Times New Roman"/>
          </a:endParaRPr>
        </a:p>
      </xdr:txBody>
    </xdr:sp>
    <xdr:clientData/>
  </xdr:twoCellAnchor>
  <xdr:twoCellAnchor editAs="oneCell">
    <xdr:from>
      <xdr:col>13</xdr:col>
      <xdr:colOff>19800</xdr:colOff>
      <xdr:row>61</xdr:row>
      <xdr:rowOff>0</xdr:rowOff>
    </xdr:from>
    <xdr:to>
      <xdr:col>15</xdr:col>
      <xdr:colOff>1080</xdr:colOff>
      <xdr:row>62</xdr:row>
      <xdr:rowOff>54720</xdr:rowOff>
    </xdr:to>
    <xdr:sp>
      <xdr:nvSpPr>
        <xdr:cNvPr id="286" name="AutoShape 21"/>
        <xdr:cNvSpPr/>
      </xdr:nvSpPr>
      <xdr:spPr>
        <a:xfrm>
          <a:off x="952560" y="4067280"/>
          <a:ext cx="12492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On</a:t>
          </a:r>
          <a:endParaRPr b="0" lang="en-US" sz="700" spc="-1" strike="noStrike">
            <a:latin typeface="Times New Roman"/>
          </a:endParaRPr>
        </a:p>
      </xdr:txBody>
    </xdr:sp>
    <xdr:clientData/>
  </xdr:twoCellAnchor>
  <xdr:twoCellAnchor editAs="oneCell">
    <xdr:from>
      <xdr:col>22</xdr:col>
      <xdr:colOff>9360</xdr:colOff>
      <xdr:row>61</xdr:row>
      <xdr:rowOff>0</xdr:rowOff>
    </xdr:from>
    <xdr:to>
      <xdr:col>23</xdr:col>
      <xdr:colOff>62640</xdr:colOff>
      <xdr:row>62</xdr:row>
      <xdr:rowOff>54720</xdr:rowOff>
    </xdr:to>
    <xdr:sp>
      <xdr:nvSpPr>
        <xdr:cNvPr id="287" name="AutoShape 22"/>
        <xdr:cNvSpPr/>
      </xdr:nvSpPr>
      <xdr:spPr>
        <a:xfrm>
          <a:off x="1587960" y="4067280"/>
          <a:ext cx="12492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On</a:t>
          </a:r>
          <a:endParaRPr b="0" lang="en-US" sz="700" spc="-1" strike="noStrike">
            <a:latin typeface="Times New Roman"/>
          </a:endParaRPr>
        </a:p>
      </xdr:txBody>
    </xdr:sp>
    <xdr:clientData/>
  </xdr:twoCellAnchor>
  <xdr:twoCellAnchor editAs="oneCell">
    <xdr:from>
      <xdr:col>3</xdr:col>
      <xdr:colOff>10080</xdr:colOff>
      <xdr:row>41</xdr:row>
      <xdr:rowOff>56880</xdr:rowOff>
    </xdr:from>
    <xdr:to>
      <xdr:col>29</xdr:col>
      <xdr:colOff>41040</xdr:colOff>
      <xdr:row>49</xdr:row>
      <xdr:rowOff>9720</xdr:rowOff>
    </xdr:to>
    <xdr:sp>
      <xdr:nvSpPr>
        <xdr:cNvPr id="288" name="AutoShape 23"/>
        <xdr:cNvSpPr/>
      </xdr:nvSpPr>
      <xdr:spPr>
        <a:xfrm>
          <a:off x="225360" y="2790720"/>
          <a:ext cx="1896480" cy="486000"/>
        </a:xfrm>
        <a:custGeom>
          <a:avLst/>
          <a:gdLst/>
          <a:ahLst/>
          <a:rect l="l" t="t" r="r" b="b"/>
          <a:pathLst>
            <a:path w="185" h="51">
              <a:moveTo>
                <a:pt x="0" y="51"/>
              </a:moveTo>
              <a:lnTo>
                <a:pt x="0" y="20"/>
              </a:lnTo>
              <a:lnTo>
                <a:pt x="31" y="0"/>
              </a:lnTo>
              <a:lnTo>
                <a:pt x="31" y="51"/>
              </a:lnTo>
              <a:lnTo>
                <a:pt x="62" y="51"/>
              </a:lnTo>
              <a:lnTo>
                <a:pt x="62" y="20"/>
              </a:lnTo>
              <a:lnTo>
                <a:pt x="92" y="0"/>
              </a:lnTo>
              <a:lnTo>
                <a:pt x="92" y="51"/>
              </a:lnTo>
              <a:lnTo>
                <a:pt x="123" y="51"/>
              </a:lnTo>
              <a:lnTo>
                <a:pt x="123" y="20"/>
              </a:lnTo>
              <a:lnTo>
                <a:pt x="154" y="0"/>
              </a:lnTo>
              <a:lnTo>
                <a:pt x="154" y="51"/>
              </a:lnTo>
              <a:lnTo>
                <a:pt x="185" y="51"/>
              </a:lnTo>
            </a:path>
          </a:pathLst>
        </a:custGeom>
        <a:noFill/>
        <a:ln w="0">
          <a:solidFill>
            <a:srgbClr val="000000"/>
          </a:solidFill>
        </a:ln>
      </xdr:spPr>
      <xdr:style>
        <a:lnRef idx="0"/>
        <a:fillRef idx="0"/>
        <a:effectRef idx="0"/>
        <a:fontRef idx="minor"/>
      </xdr:style>
    </xdr:sp>
    <xdr:clientData/>
  </xdr:twoCellAnchor>
  <xdr:twoCellAnchor editAs="oneCell">
    <xdr:from>
      <xdr:col>3</xdr:col>
      <xdr:colOff>10080</xdr:colOff>
      <xdr:row>43</xdr:row>
      <xdr:rowOff>18720</xdr:rowOff>
    </xdr:from>
    <xdr:to>
      <xdr:col>7</xdr:col>
      <xdr:colOff>41040</xdr:colOff>
      <xdr:row>44</xdr:row>
      <xdr:rowOff>47520</xdr:rowOff>
    </xdr:to>
    <xdr:sp>
      <xdr:nvSpPr>
        <xdr:cNvPr id="289" name="AutoShape 24"/>
        <xdr:cNvSpPr/>
      </xdr:nvSpPr>
      <xdr:spPr>
        <a:xfrm flipV="1">
          <a:off x="225360" y="2885760"/>
          <a:ext cx="317880" cy="95400"/>
        </a:xfrm>
        <a:prstGeom prst="line">
          <a:avLst/>
        </a:prstGeom>
        <a:ln w="0">
          <a:solidFill>
            <a:srgbClr val="2222c0"/>
          </a:solidFill>
        </a:ln>
      </xdr:spPr>
      <xdr:style>
        <a:lnRef idx="0"/>
        <a:fillRef idx="0"/>
        <a:effectRef idx="0"/>
        <a:fontRef idx="minor"/>
      </xdr:style>
    </xdr:sp>
    <xdr:clientData/>
  </xdr:twoCellAnchor>
  <xdr:twoCellAnchor editAs="oneCell">
    <xdr:from>
      <xdr:col>12</xdr:col>
      <xdr:colOff>0</xdr:colOff>
      <xdr:row>43</xdr:row>
      <xdr:rowOff>18720</xdr:rowOff>
    </xdr:from>
    <xdr:to>
      <xdr:col>16</xdr:col>
      <xdr:colOff>20520</xdr:colOff>
      <xdr:row>44</xdr:row>
      <xdr:rowOff>47520</xdr:rowOff>
    </xdr:to>
    <xdr:sp>
      <xdr:nvSpPr>
        <xdr:cNvPr id="290" name="AutoShape 25"/>
        <xdr:cNvSpPr/>
      </xdr:nvSpPr>
      <xdr:spPr>
        <a:xfrm flipV="1">
          <a:off x="861120" y="2885760"/>
          <a:ext cx="307440" cy="95400"/>
        </a:xfrm>
        <a:prstGeom prst="line">
          <a:avLst/>
        </a:prstGeom>
        <a:ln w="0">
          <a:solidFill>
            <a:srgbClr val="2222c0"/>
          </a:solidFill>
        </a:ln>
      </xdr:spPr>
      <xdr:style>
        <a:lnRef idx="0"/>
        <a:fillRef idx="0"/>
        <a:effectRef idx="0"/>
        <a:fontRef idx="minor"/>
      </xdr:style>
    </xdr:sp>
    <xdr:clientData/>
  </xdr:twoCellAnchor>
  <xdr:twoCellAnchor editAs="oneCell">
    <xdr:from>
      <xdr:col>20</xdr:col>
      <xdr:colOff>51480</xdr:colOff>
      <xdr:row>43</xdr:row>
      <xdr:rowOff>18720</xdr:rowOff>
    </xdr:from>
    <xdr:to>
      <xdr:col>25</xdr:col>
      <xdr:colOff>10440</xdr:colOff>
      <xdr:row>44</xdr:row>
      <xdr:rowOff>47520</xdr:rowOff>
    </xdr:to>
    <xdr:sp>
      <xdr:nvSpPr>
        <xdr:cNvPr id="291" name="AutoShape 26"/>
        <xdr:cNvSpPr/>
      </xdr:nvSpPr>
      <xdr:spPr>
        <a:xfrm flipV="1">
          <a:off x="1486440" y="2885760"/>
          <a:ext cx="317880" cy="95400"/>
        </a:xfrm>
        <a:prstGeom prst="line">
          <a:avLst/>
        </a:prstGeom>
        <a:ln w="0">
          <a:solidFill>
            <a:srgbClr val="2222c0"/>
          </a:solidFill>
        </a:ln>
      </xdr:spPr>
      <xdr:style>
        <a:lnRef idx="0"/>
        <a:fillRef idx="0"/>
        <a:effectRef idx="0"/>
        <a:fontRef idx="minor"/>
      </xdr:style>
    </xdr:sp>
    <xdr:clientData/>
  </xdr:twoCellAnchor>
  <xdr:twoCellAnchor editAs="oneCell">
    <xdr:from>
      <xdr:col>3</xdr:col>
      <xdr:colOff>10080</xdr:colOff>
      <xdr:row>41</xdr:row>
      <xdr:rowOff>56880</xdr:rowOff>
    </xdr:from>
    <xdr:to>
      <xdr:col>29</xdr:col>
      <xdr:colOff>41040</xdr:colOff>
      <xdr:row>41</xdr:row>
      <xdr:rowOff>66600</xdr:rowOff>
    </xdr:to>
    <xdr:sp>
      <xdr:nvSpPr>
        <xdr:cNvPr id="292" name="AutoShape 27"/>
        <xdr:cNvSpPr/>
      </xdr:nvSpPr>
      <xdr:spPr>
        <a:xfrm>
          <a:off x="225360" y="2790720"/>
          <a:ext cx="1896480" cy="9720"/>
        </a:xfrm>
        <a:prstGeom prst="line">
          <a:avLst/>
        </a:prstGeom>
        <a:ln w="0">
          <a:solidFill>
            <a:srgbClr val="e10000"/>
          </a:solidFill>
        </a:ln>
      </xdr:spPr>
      <xdr:style>
        <a:lnRef idx="0"/>
        <a:fillRef idx="0"/>
        <a:effectRef idx="0"/>
        <a:fontRef idx="minor"/>
      </xdr:style>
    </xdr:sp>
    <xdr:clientData/>
  </xdr:twoCellAnchor>
  <xdr:twoCellAnchor editAs="oneCell">
    <xdr:from>
      <xdr:col>23</xdr:col>
      <xdr:colOff>40680</xdr:colOff>
      <xdr:row>44</xdr:row>
      <xdr:rowOff>-360</xdr:rowOff>
    </xdr:from>
    <xdr:to>
      <xdr:col>26</xdr:col>
      <xdr:colOff>61200</xdr:colOff>
      <xdr:row>45</xdr:row>
      <xdr:rowOff>66600</xdr:rowOff>
    </xdr:to>
    <xdr:sp>
      <xdr:nvSpPr>
        <xdr:cNvPr id="293" name="AutoShape 28"/>
        <xdr:cNvSpPr/>
      </xdr:nvSpPr>
      <xdr:spPr>
        <a:xfrm flipH="1" flipV="1">
          <a:off x="1690920" y="2933280"/>
          <a:ext cx="235800" cy="133560"/>
        </a:xfrm>
        <a:prstGeom prst="line">
          <a:avLst/>
        </a:prstGeom>
        <a:ln w="0">
          <a:solidFill>
            <a:srgbClr val="2222c0"/>
          </a:solidFill>
        </a:ln>
      </xdr:spPr>
      <xdr:style>
        <a:lnRef idx="0"/>
        <a:fillRef idx="0"/>
        <a:effectRef idx="0"/>
        <a:fontRef idx="minor"/>
      </xdr:style>
    </xdr:sp>
    <xdr:clientData/>
  </xdr:twoCellAnchor>
  <xdr:twoCellAnchor editAs="oneCell">
    <xdr:from>
      <xdr:col>23</xdr:col>
      <xdr:colOff>30960</xdr:colOff>
      <xdr:row>44</xdr:row>
      <xdr:rowOff>0</xdr:rowOff>
    </xdr:from>
    <xdr:to>
      <xdr:col>24</xdr:col>
      <xdr:colOff>51120</xdr:colOff>
      <xdr:row>44</xdr:row>
      <xdr:rowOff>57240</xdr:rowOff>
    </xdr:to>
    <xdr:sp>
      <xdr:nvSpPr>
        <xdr:cNvPr id="294" name="AutoShape 29"/>
        <xdr:cNvSpPr/>
      </xdr:nvSpPr>
      <xdr:spPr>
        <a:xfrm>
          <a:off x="1681200" y="2933640"/>
          <a:ext cx="92160" cy="57240"/>
        </a:xfrm>
        <a:custGeom>
          <a:avLst/>
          <a:gdLst/>
          <a:ahLst/>
          <a:rect l="l" t="t" r="r" b="b"/>
          <a:pathLst>
            <a:path w="9" h="6">
              <a:moveTo>
                <a:pt x="6" y="6"/>
              </a:moveTo>
              <a:lnTo>
                <a:pt x="0" y="0"/>
              </a:lnTo>
              <a:lnTo>
                <a:pt x="9" y="2"/>
              </a:lnTo>
              <a:lnTo>
                <a:pt x="6" y="6"/>
              </a:lnTo>
              <a:close/>
            </a:path>
          </a:pathLst>
        </a:custGeom>
        <a:solidFill>
          <a:srgbClr val="2222c0"/>
        </a:solidFill>
        <a:ln w="0">
          <a:solidFill>
            <a:srgbClr val="2222c0"/>
          </a:solidFill>
        </a:ln>
      </xdr:spPr>
      <xdr:style>
        <a:lnRef idx="0"/>
        <a:fillRef idx="0"/>
        <a:effectRef idx="0"/>
        <a:fontRef idx="minor"/>
      </xdr:style>
    </xdr:sp>
    <xdr:clientData/>
  </xdr:twoCellAnchor>
  <xdr:twoCellAnchor editAs="oneCell">
    <xdr:from>
      <xdr:col>27</xdr:col>
      <xdr:colOff>39240</xdr:colOff>
      <xdr:row>44</xdr:row>
      <xdr:rowOff>9720</xdr:rowOff>
    </xdr:from>
    <xdr:to>
      <xdr:col>37</xdr:col>
      <xdr:colOff>21960</xdr:colOff>
      <xdr:row>46</xdr:row>
      <xdr:rowOff>14760</xdr:rowOff>
    </xdr:to>
    <xdr:sp>
      <xdr:nvSpPr>
        <xdr:cNvPr id="295" name="AutoShape 30"/>
        <xdr:cNvSpPr/>
      </xdr:nvSpPr>
      <xdr:spPr>
        <a:xfrm>
          <a:off x="1976760" y="2943360"/>
          <a:ext cx="700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333399"/>
              </a:solidFill>
              <a:latin typeface="Arial MT"/>
            </a:rPr>
            <a:t>Current Sense </a:t>
          </a:r>
          <a:endParaRPr b="0" lang="en-US" sz="800" spc="-1" strike="noStrike">
            <a:latin typeface="Times New Roman"/>
          </a:endParaRPr>
        </a:p>
      </xdr:txBody>
    </xdr:sp>
    <xdr:clientData/>
  </xdr:twoCellAnchor>
  <xdr:twoCellAnchor editAs="oneCell">
    <xdr:from>
      <xdr:col>27</xdr:col>
      <xdr:colOff>33840</xdr:colOff>
      <xdr:row>46</xdr:row>
      <xdr:rowOff>0</xdr:rowOff>
    </xdr:from>
    <xdr:to>
      <xdr:col>31</xdr:col>
      <xdr:colOff>37800</xdr:colOff>
      <xdr:row>48</xdr:row>
      <xdr:rowOff>5400</xdr:rowOff>
    </xdr:to>
    <xdr:sp>
      <xdr:nvSpPr>
        <xdr:cNvPr id="296" name="AutoShape 31"/>
        <xdr:cNvSpPr/>
      </xdr:nvSpPr>
      <xdr:spPr>
        <a:xfrm>
          <a:off x="1971360" y="3067200"/>
          <a:ext cx="2908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333399"/>
              </a:solidFill>
              <a:latin typeface="Arial MT"/>
            </a:rPr>
            <a:t>Signal</a:t>
          </a:r>
          <a:endParaRPr b="0" lang="en-US" sz="800" spc="-1" strike="noStrike">
            <a:latin typeface="Times New Roman"/>
          </a:endParaRPr>
        </a:p>
      </xdr:txBody>
    </xdr:sp>
    <xdr:clientData/>
  </xdr:twoCellAnchor>
  <xdr:twoCellAnchor editAs="oneCell">
    <xdr:from>
      <xdr:col>22</xdr:col>
      <xdr:colOff>32400</xdr:colOff>
      <xdr:row>51</xdr:row>
      <xdr:rowOff>37800</xdr:rowOff>
    </xdr:from>
    <xdr:to>
      <xdr:col>36</xdr:col>
      <xdr:colOff>28440</xdr:colOff>
      <xdr:row>53</xdr:row>
      <xdr:rowOff>43200</xdr:rowOff>
    </xdr:to>
    <xdr:sp>
      <xdr:nvSpPr>
        <xdr:cNvPr id="297" name="AutoShape 32"/>
        <xdr:cNvSpPr/>
      </xdr:nvSpPr>
      <xdr:spPr>
        <a:xfrm>
          <a:off x="1611000" y="3438360"/>
          <a:ext cx="10008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Compensating Ramp</a:t>
          </a:r>
          <a:endParaRPr b="0" lang="en-US" sz="800" spc="-1" strike="noStrike">
            <a:latin typeface="Times New Roman"/>
          </a:endParaRPr>
        </a:p>
      </xdr:txBody>
    </xdr:sp>
    <xdr:clientData/>
  </xdr:twoCellAnchor>
  <xdr:twoCellAnchor editAs="oneCell">
    <xdr:from>
      <xdr:col>25</xdr:col>
      <xdr:colOff>54720</xdr:colOff>
      <xdr:row>39</xdr:row>
      <xdr:rowOff>47880</xdr:rowOff>
    </xdr:from>
    <xdr:to>
      <xdr:col>34</xdr:col>
      <xdr:colOff>37080</xdr:colOff>
      <xdr:row>41</xdr:row>
      <xdr:rowOff>52920</xdr:rowOff>
    </xdr:to>
    <xdr:sp>
      <xdr:nvSpPr>
        <xdr:cNvPr id="298" name="AutoShape 33"/>
        <xdr:cNvSpPr/>
      </xdr:nvSpPr>
      <xdr:spPr>
        <a:xfrm>
          <a:off x="1848600" y="2648160"/>
          <a:ext cx="628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0000"/>
              </a:solidFill>
              <a:latin typeface="Arial MT"/>
            </a:rPr>
            <a:t>Error Voltage</a:t>
          </a:r>
          <a:endParaRPr b="0" lang="en-US" sz="800" spc="-1" strike="noStrike">
            <a:latin typeface="Times New Roman"/>
          </a:endParaRPr>
        </a:p>
      </xdr:txBody>
    </xdr:sp>
    <xdr:clientData/>
  </xdr:twoCellAnchor>
  <xdr:twoCellAnchor editAs="oneCell">
    <xdr:from>
      <xdr:col>13</xdr:col>
      <xdr:colOff>51120</xdr:colOff>
      <xdr:row>40</xdr:row>
      <xdr:rowOff>0</xdr:rowOff>
    </xdr:from>
    <xdr:to>
      <xdr:col>14</xdr:col>
      <xdr:colOff>72000</xdr:colOff>
      <xdr:row>42</xdr:row>
      <xdr:rowOff>28440</xdr:rowOff>
    </xdr:to>
    <xdr:sp>
      <xdr:nvSpPr>
        <xdr:cNvPr id="299" name="AutoShape 34"/>
        <xdr:cNvSpPr/>
      </xdr:nvSpPr>
      <xdr:spPr>
        <a:xfrm>
          <a:off x="983880" y="2666880"/>
          <a:ext cx="92520" cy="1620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10440</xdr:colOff>
      <xdr:row>41</xdr:row>
      <xdr:rowOff>18720</xdr:rowOff>
    </xdr:from>
    <xdr:to>
      <xdr:col>14</xdr:col>
      <xdr:colOff>72000</xdr:colOff>
      <xdr:row>42</xdr:row>
      <xdr:rowOff>47520</xdr:rowOff>
    </xdr:to>
    <xdr:sp>
      <xdr:nvSpPr>
        <xdr:cNvPr id="300" name="AutoShape 35"/>
        <xdr:cNvSpPr/>
      </xdr:nvSpPr>
      <xdr:spPr>
        <a:xfrm>
          <a:off x="1014840" y="2752560"/>
          <a:ext cx="61560" cy="95400"/>
        </a:xfrm>
        <a:custGeom>
          <a:avLst/>
          <a:gdLst/>
          <a:ahLst/>
          <a:rect l="l" t="t" r="r" b="b"/>
          <a:pathLst>
            <a:path w="6" h="10">
              <a:moveTo>
                <a:pt x="4" y="0"/>
              </a:moveTo>
              <a:lnTo>
                <a:pt x="6" y="10"/>
              </a:lnTo>
              <a:lnTo>
                <a:pt x="0" y="3"/>
              </a:lnTo>
              <a:lnTo>
                <a:pt x="4"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9</xdr:col>
      <xdr:colOff>29160</xdr:colOff>
      <xdr:row>34</xdr:row>
      <xdr:rowOff>47520</xdr:rowOff>
    </xdr:from>
    <xdr:to>
      <xdr:col>19</xdr:col>
      <xdr:colOff>11880</xdr:colOff>
      <xdr:row>36</xdr:row>
      <xdr:rowOff>52560</xdr:rowOff>
    </xdr:to>
    <xdr:sp>
      <xdr:nvSpPr>
        <xdr:cNvPr id="301" name="AutoShape 36"/>
        <xdr:cNvSpPr/>
      </xdr:nvSpPr>
      <xdr:spPr>
        <a:xfrm>
          <a:off x="675000" y="2314440"/>
          <a:ext cx="700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Current Sense </a:t>
          </a:r>
          <a:endParaRPr b="0" lang="en-US" sz="800" spc="-1" strike="noStrike">
            <a:latin typeface="Times New Roman"/>
          </a:endParaRPr>
        </a:p>
      </xdr:txBody>
    </xdr:sp>
    <xdr:clientData/>
  </xdr:twoCellAnchor>
  <xdr:twoCellAnchor editAs="oneCell">
    <xdr:from>
      <xdr:col>9</xdr:col>
      <xdr:colOff>23760</xdr:colOff>
      <xdr:row>36</xdr:row>
      <xdr:rowOff>47520</xdr:rowOff>
    </xdr:from>
    <xdr:to>
      <xdr:col>14</xdr:col>
      <xdr:colOff>27720</xdr:colOff>
      <xdr:row>38</xdr:row>
      <xdr:rowOff>52920</xdr:rowOff>
    </xdr:to>
    <xdr:sp>
      <xdr:nvSpPr>
        <xdr:cNvPr id="302" name="AutoShape 37"/>
        <xdr:cNvSpPr/>
      </xdr:nvSpPr>
      <xdr:spPr>
        <a:xfrm>
          <a:off x="669600" y="2448000"/>
          <a:ext cx="362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 Ramp</a:t>
          </a:r>
          <a:endParaRPr b="0" lang="en-US" sz="800" spc="-1" strike="noStrike">
            <a:latin typeface="Times New Roman"/>
          </a:endParaRPr>
        </a:p>
      </xdr:txBody>
    </xdr:sp>
    <xdr:clientData/>
  </xdr:twoCellAnchor>
  <xdr:twoCellAnchor editAs="oneCell">
    <xdr:from>
      <xdr:col>6</xdr:col>
      <xdr:colOff>8640</xdr:colOff>
      <xdr:row>32</xdr:row>
      <xdr:rowOff>0</xdr:rowOff>
    </xdr:from>
    <xdr:to>
      <xdr:col>32</xdr:col>
      <xdr:colOff>63360</xdr:colOff>
      <xdr:row>34</xdr:row>
      <xdr:rowOff>5400</xdr:rowOff>
    </xdr:to>
    <xdr:sp>
      <xdr:nvSpPr>
        <xdr:cNvPr id="303" name="AutoShape 38"/>
        <xdr:cNvSpPr/>
      </xdr:nvSpPr>
      <xdr:spPr>
        <a:xfrm>
          <a:off x="439200" y="2133720"/>
          <a:ext cx="19202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CURRENT-MODE CONTROL WAVEFORMS</a:t>
          </a:r>
          <a:endParaRPr b="0" lang="en-US" sz="800" spc="-1" strike="noStrike">
            <a:latin typeface="Times New Roman"/>
          </a:endParaRPr>
        </a:p>
      </xdr:txBody>
    </xdr:sp>
    <xdr:clientData/>
  </xdr:twoCellAnchor>
  <xdr:twoCellAnchor editAs="oneCell">
    <xdr:from>
      <xdr:col>39</xdr:col>
      <xdr:colOff>0</xdr:colOff>
      <xdr:row>3</xdr:row>
      <xdr:rowOff>0</xdr:rowOff>
    </xdr:from>
    <xdr:to>
      <xdr:col>89</xdr:col>
      <xdr:colOff>72000</xdr:colOff>
      <xdr:row>30</xdr:row>
      <xdr:rowOff>66600</xdr:rowOff>
    </xdr:to>
    <xdr:sp>
      <xdr:nvSpPr>
        <xdr:cNvPr id="304" name="Text 10"/>
        <xdr:cNvSpPr/>
      </xdr:nvSpPr>
      <xdr:spPr>
        <a:xfrm>
          <a:off x="2798280" y="200160"/>
          <a:ext cx="3659760" cy="186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Voltage-mode control</a:t>
          </a:r>
          <a:r>
            <a:rPr b="0" lang="en-US" sz="1000" spc="-1" strike="noStrike">
              <a:latin typeface="Arial MT"/>
            </a:rPr>
            <a:t> compares the sawtooth ramp with the feedback error voltage to generate the switch duty cyc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Good noise immunity, easy to impl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Complex feedback loop compensation, less rugged, not adaptive to power stage variations, and unsuitable for converters which operate in both CCM and DCM</a:t>
          </a:r>
          <a:endParaRPr b="0" lang="en-US" sz="1000" spc="-1" strike="noStrike">
            <a:latin typeface="Times New Roman"/>
          </a:endParaRPr>
        </a:p>
      </xdr:txBody>
    </xdr:sp>
    <xdr:clientData/>
  </xdr:twoCellAnchor>
  <xdr:twoCellAnchor editAs="oneCell">
    <xdr:from>
      <xdr:col>39</xdr:col>
      <xdr:colOff>0</xdr:colOff>
      <xdr:row>32</xdr:row>
      <xdr:rowOff>0</xdr:rowOff>
    </xdr:from>
    <xdr:to>
      <xdr:col>89</xdr:col>
      <xdr:colOff>72000</xdr:colOff>
      <xdr:row>64</xdr:row>
      <xdr:rowOff>66960</xdr:rowOff>
    </xdr:to>
    <xdr:sp>
      <xdr:nvSpPr>
        <xdr:cNvPr id="305" name="Text 11"/>
        <xdr:cNvSpPr/>
      </xdr:nvSpPr>
      <xdr:spPr>
        <a:xfrm>
          <a:off x="2798280" y="2133720"/>
          <a:ext cx="3659760" cy="22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Current-mode control</a:t>
          </a:r>
          <a:r>
            <a:rPr b="0" lang="en-US" sz="1000" spc="-1" strike="noStrike">
              <a:latin typeface="Arial MT"/>
            </a:rPr>
            <a:t> compares the sensed switch current, summed with a compensating ramp, with the feedback error voltage to generate the switch duty cycle. Recommended for all converters except the half brid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Simpler feedback compensation, inherent current limiting, rugged, adaptive to power component variations, and suitable for converters that operate in both CCM and DC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More noise sensitive, more complex </a:t>
          </a:r>
          <a:endParaRPr b="0" lang="en-US" sz="1000" spc="-1" strike="noStrike">
            <a:latin typeface="Times New Roman"/>
          </a:endParaRPr>
        </a:p>
      </xdr:txBody>
    </xdr:sp>
    <xdr:clientData/>
  </xdr:twoCellAnchor>
  <xdr:twoCellAnchor editAs="oneCell">
    <xdr:from>
      <xdr:col>1</xdr:col>
      <xdr:colOff>20520</xdr:colOff>
      <xdr:row>5</xdr:row>
      <xdr:rowOff>38160</xdr:rowOff>
    </xdr:from>
    <xdr:to>
      <xdr:col>37</xdr:col>
      <xdr:colOff>71640</xdr:colOff>
      <xdr:row>26</xdr:row>
      <xdr:rowOff>66960</xdr:rowOff>
    </xdr:to>
    <xdr:pic>
      <xdr:nvPicPr>
        <xdr:cNvPr id="306" name="Picture 12" descr=""/>
        <xdr:cNvPicPr/>
      </xdr:nvPicPr>
      <xdr:blipFill>
        <a:blip r:embed="rId1"/>
        <a:stretch/>
      </xdr:blipFill>
      <xdr:spPr>
        <a:xfrm>
          <a:off x="92160" y="371520"/>
          <a:ext cx="2634480" cy="1428840"/>
        </a:xfrm>
        <a:prstGeom prst="rect">
          <a:avLst/>
        </a:prstGeom>
        <a:ln w="0">
          <a:noFill/>
        </a:ln>
      </xdr:spPr>
    </xdr:pic>
    <xdr:clientData/>
  </xdr:twoCellAnchor>
</xdr:wsDr>
</file>

<file path=xl/drawings/drawing3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Sawtooth Ramp" hidden="0"/>
            <xdr:cNvSpPr/>
          </xdr:nvSpPr>
          <xdr:spPr>
            <a:xfrm>
              <a:off x="0" y="0"/>
              <a:ext cx="0" cy="0"/>
            </a:xfrm>
            <a:prstGeom prst="rect">
              <a:avLst/>
            </a:prstGeom>
          </xdr:spPr>
          <xdr:txBody>
            <a:bodyPr anchor="ctr">
              <a:noAutofit/>
            </a:bodyPr>
            <a:p>
              <a:r>
                <a:t>PWM Sawtooth Ramp</a:t>
              </a:r>
            </a:p>
          </xdr:txBody>
        </xdr:sp>
        <xdr:clientData/>
      </xdr:twoCellAnchor>
    </mc:Choice>
  </mc:AlternateContent>
  <xdr:twoCellAnchor editAs="oneCell">
    <xdr:from>
      <xdr:col>4</xdr:col>
      <xdr:colOff>0</xdr:colOff>
      <xdr:row>10</xdr:row>
      <xdr:rowOff>0</xdr:rowOff>
    </xdr:from>
    <xdr:to>
      <xdr:col>46</xdr:col>
      <xdr:colOff>71640</xdr:colOff>
      <xdr:row>21</xdr:row>
      <xdr:rowOff>66960</xdr:rowOff>
    </xdr:to>
    <xdr:sp>
      <xdr:nvSpPr>
        <xdr:cNvPr id="307" name="AutoShape 16"/>
        <xdr:cNvSpPr/>
      </xdr:nvSpPr>
      <xdr:spPr>
        <a:xfrm>
          <a:off x="286920" y="666720"/>
          <a:ext cx="3085560" cy="80028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4</xdr:col>
      <xdr:colOff>61560</xdr:colOff>
      <xdr:row>11</xdr:row>
      <xdr:rowOff>0</xdr:rowOff>
    </xdr:from>
    <xdr:to>
      <xdr:col>15</xdr:col>
      <xdr:colOff>41040</xdr:colOff>
      <xdr:row>21</xdr:row>
      <xdr:rowOff>9720</xdr:rowOff>
    </xdr:to>
    <xdr:sp>
      <xdr:nvSpPr>
        <xdr:cNvPr id="308" name="AutoShape 17"/>
        <xdr:cNvSpPr/>
      </xdr:nvSpPr>
      <xdr:spPr>
        <a:xfrm>
          <a:off x="348480" y="733320"/>
          <a:ext cx="76896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41040</xdr:colOff>
      <xdr:row>11</xdr:row>
      <xdr:rowOff>0</xdr:rowOff>
    </xdr:from>
    <xdr:to>
      <xdr:col>26</xdr:col>
      <xdr:colOff>20880</xdr:colOff>
      <xdr:row>21</xdr:row>
      <xdr:rowOff>9720</xdr:rowOff>
    </xdr:to>
    <xdr:sp>
      <xdr:nvSpPr>
        <xdr:cNvPr id="309" name="AutoShape 18"/>
        <xdr:cNvSpPr/>
      </xdr:nvSpPr>
      <xdr:spPr>
        <a:xfrm>
          <a:off x="1117440" y="733320"/>
          <a:ext cx="76896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51480</xdr:colOff>
      <xdr:row>11</xdr:row>
      <xdr:rowOff>0</xdr:rowOff>
    </xdr:from>
    <xdr:to>
      <xdr:col>31</xdr:col>
      <xdr:colOff>30960</xdr:colOff>
      <xdr:row>11</xdr:row>
      <xdr:rowOff>9720</xdr:rowOff>
    </xdr:to>
    <xdr:sp>
      <xdr:nvSpPr>
        <xdr:cNvPr id="310" name="AutoShape 19"/>
        <xdr:cNvSpPr/>
      </xdr:nvSpPr>
      <xdr:spPr>
        <a:xfrm>
          <a:off x="1917000" y="733320"/>
          <a:ext cx="338400" cy="9720"/>
        </a:xfrm>
        <a:prstGeom prst="line">
          <a:avLst/>
        </a:prstGeom>
        <a:ln w="0">
          <a:solidFill>
            <a:srgbClr val="000000"/>
          </a:solidFill>
        </a:ln>
      </xdr:spPr>
      <xdr:style>
        <a:lnRef idx="0"/>
        <a:fillRef idx="0"/>
        <a:effectRef idx="0"/>
        <a:fontRef idx="minor"/>
      </xdr:style>
    </xdr:sp>
    <xdr:clientData/>
  </xdr:twoCellAnchor>
  <xdr:twoCellAnchor editAs="oneCell">
    <xdr:from>
      <xdr:col>26</xdr:col>
      <xdr:colOff>51480</xdr:colOff>
      <xdr:row>21</xdr:row>
      <xdr:rowOff>9720</xdr:rowOff>
    </xdr:from>
    <xdr:to>
      <xdr:col>31</xdr:col>
      <xdr:colOff>30960</xdr:colOff>
      <xdr:row>21</xdr:row>
      <xdr:rowOff>19080</xdr:rowOff>
    </xdr:to>
    <xdr:sp>
      <xdr:nvSpPr>
        <xdr:cNvPr id="311" name="AutoShape 20"/>
        <xdr:cNvSpPr/>
      </xdr:nvSpPr>
      <xdr:spPr>
        <a:xfrm>
          <a:off x="1917000" y="1409760"/>
          <a:ext cx="338400" cy="9360"/>
        </a:xfrm>
        <a:prstGeom prst="line">
          <a:avLst/>
        </a:prstGeom>
        <a:ln w="0">
          <a:solidFill>
            <a:srgbClr val="000000"/>
          </a:solidFill>
        </a:ln>
      </xdr:spPr>
      <xdr:style>
        <a:lnRef idx="0"/>
        <a:fillRef idx="0"/>
        <a:effectRef idx="0"/>
        <a:fontRef idx="minor"/>
      </xdr:style>
    </xdr:sp>
    <xdr:clientData/>
  </xdr:twoCellAnchor>
  <xdr:twoCellAnchor editAs="oneCell">
    <xdr:from>
      <xdr:col>29</xdr:col>
      <xdr:colOff>10440</xdr:colOff>
      <xdr:row>11</xdr:row>
      <xdr:rowOff>0</xdr:rowOff>
    </xdr:from>
    <xdr:to>
      <xdr:col>29</xdr:col>
      <xdr:colOff>20520</xdr:colOff>
      <xdr:row>21</xdr:row>
      <xdr:rowOff>9720</xdr:rowOff>
    </xdr:to>
    <xdr:sp>
      <xdr:nvSpPr>
        <xdr:cNvPr id="312" name="AutoShape 21"/>
        <xdr:cNvSpPr/>
      </xdr:nvSpPr>
      <xdr:spPr>
        <a:xfrm>
          <a:off x="2091240" y="733320"/>
          <a:ext cx="10080" cy="676440"/>
        </a:xfrm>
        <a:prstGeom prst="line">
          <a:avLst/>
        </a:prstGeom>
        <a:ln w="0">
          <a:solidFill>
            <a:srgbClr val="000000"/>
          </a:solidFill>
        </a:ln>
      </xdr:spPr>
      <xdr:style>
        <a:lnRef idx="0"/>
        <a:fillRef idx="0"/>
        <a:effectRef idx="0"/>
        <a:fontRef idx="minor"/>
      </xdr:style>
    </xdr:sp>
    <xdr:clientData/>
  </xdr:twoCellAnchor>
  <xdr:twoCellAnchor editAs="oneCell">
    <xdr:from>
      <xdr:col>28</xdr:col>
      <xdr:colOff>61560</xdr:colOff>
      <xdr:row>20</xdr:row>
      <xdr:rowOff>0</xdr:rowOff>
    </xdr:from>
    <xdr:to>
      <xdr:col>29</xdr:col>
      <xdr:colOff>30960</xdr:colOff>
      <xdr:row>21</xdr:row>
      <xdr:rowOff>9720</xdr:rowOff>
    </xdr:to>
    <xdr:sp>
      <xdr:nvSpPr>
        <xdr:cNvPr id="313" name="AutoShape 22"/>
        <xdr:cNvSpPr/>
      </xdr:nvSpPr>
      <xdr:spPr>
        <a:xfrm>
          <a:off x="2070720" y="1333440"/>
          <a:ext cx="41040" cy="76320"/>
        </a:xfrm>
        <a:custGeom>
          <a:avLst/>
          <a:gdLst/>
          <a:ahLst/>
          <a:rect l="l" t="t" r="r" b="b"/>
          <a:pathLst>
            <a:path w="4" h="8">
              <a:moveTo>
                <a:pt x="4" y="0"/>
              </a:moveTo>
              <a:lnTo>
                <a:pt x="2" y="8"/>
              </a:lnTo>
              <a:lnTo>
                <a:pt x="0" y="0"/>
              </a:lnTo>
              <a:lnTo>
                <a:pt x="4"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28</xdr:col>
      <xdr:colOff>61560</xdr:colOff>
      <xdr:row>11</xdr:row>
      <xdr:rowOff>0</xdr:rowOff>
    </xdr:from>
    <xdr:to>
      <xdr:col>29</xdr:col>
      <xdr:colOff>30960</xdr:colOff>
      <xdr:row>12</xdr:row>
      <xdr:rowOff>9360</xdr:rowOff>
    </xdr:to>
    <xdr:sp>
      <xdr:nvSpPr>
        <xdr:cNvPr id="314" name="AutoShape 23"/>
        <xdr:cNvSpPr/>
      </xdr:nvSpPr>
      <xdr:spPr>
        <a:xfrm>
          <a:off x="2070720" y="733320"/>
          <a:ext cx="41040" cy="76320"/>
        </a:xfrm>
        <a:custGeom>
          <a:avLst/>
          <a:gdLst/>
          <a:ahLst/>
          <a:rect l="l" t="t" r="r" b="b"/>
          <a:pathLst>
            <a:path w="4" h="8">
              <a:moveTo>
                <a:pt x="0" y="8"/>
              </a:moveTo>
              <a:lnTo>
                <a:pt x="2" y="0"/>
              </a:lnTo>
              <a:lnTo>
                <a:pt x="4"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1</xdr:col>
      <xdr:colOff>12960</xdr:colOff>
      <xdr:row>15</xdr:row>
      <xdr:rowOff>9720</xdr:rowOff>
    </xdr:from>
    <xdr:to>
      <xdr:col>47</xdr:col>
      <xdr:colOff>27720</xdr:colOff>
      <xdr:row>17</xdr:row>
      <xdr:rowOff>49680</xdr:rowOff>
    </xdr:to>
    <xdr:sp>
      <xdr:nvSpPr>
        <xdr:cNvPr id="315" name="AutoShape 24"/>
        <xdr:cNvSpPr/>
      </xdr:nvSpPr>
      <xdr:spPr>
        <a:xfrm>
          <a:off x="2237400" y="100980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1</xdr:col>
      <xdr:colOff>65160</xdr:colOff>
      <xdr:row>16</xdr:row>
      <xdr:rowOff>0</xdr:rowOff>
    </xdr:from>
    <xdr:to>
      <xdr:col>34</xdr:col>
      <xdr:colOff>47880</xdr:colOff>
      <xdr:row>18</xdr:row>
      <xdr:rowOff>39960</xdr:rowOff>
    </xdr:to>
    <xdr:sp>
      <xdr:nvSpPr>
        <xdr:cNvPr id="316" name="AutoShape 25"/>
        <xdr:cNvSpPr/>
      </xdr:nvSpPr>
      <xdr:spPr>
        <a:xfrm>
          <a:off x="2289600" y="106668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WM Ramp Height" hidden="0"/>
            <xdr:cNvSpPr/>
          </xdr:nvSpPr>
          <xdr:spPr>
            <a:xfrm>
              <a:off x="0" y="0"/>
              <a:ext cx="0" cy="0"/>
            </a:xfrm>
            <a:prstGeom prst="rect">
              <a:avLst/>
            </a:prstGeom>
          </xdr:spPr>
          <xdr:txBody>
            <a:bodyPr anchor="ctr">
              <a:noAutofit/>
            </a:bodyPr>
            <a:p>
              <a:r>
                <a:t>PWM Ramp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PWM RAMP " hidden="0"/>
            <xdr:cNvSpPr/>
          </xdr:nvSpPr>
          <xdr:spPr>
            <a:xfrm>
              <a:off x="0" y="0"/>
              <a:ext cx="0" cy="0"/>
            </a:xfrm>
            <a:prstGeom prst="rect">
              <a:avLst/>
            </a:prstGeom>
          </xdr:spPr>
          <xdr:txBody>
            <a:bodyPr anchor="ctr">
              <a:noAutofit/>
            </a:bodyPr>
            <a:p>
              <a:r>
                <a:t>PWM RA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3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Sawtooth Ramp Help" hidden="0"/>
            <xdr:cNvSpPr/>
          </xdr:nvSpPr>
          <xdr:spPr>
            <a:xfrm>
              <a:off x="0" y="0"/>
              <a:ext cx="0" cy="0"/>
            </a:xfrm>
            <a:prstGeom prst="rect">
              <a:avLst/>
            </a:prstGeom>
          </xdr:spPr>
          <xdr:txBody>
            <a:bodyPr anchor="ctr">
              <a:noAutofit/>
            </a:bodyPr>
            <a:p>
              <a:r>
                <a:t>PWM Sawtooth Ramp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6</xdr:col>
      <xdr:colOff>0</xdr:colOff>
      <xdr:row>3</xdr:row>
      <xdr:rowOff>0</xdr:rowOff>
    </xdr:from>
    <xdr:to>
      <xdr:col>49</xdr:col>
      <xdr:colOff>10080</xdr:colOff>
      <xdr:row>15</xdr:row>
      <xdr:rowOff>9720</xdr:rowOff>
    </xdr:to>
    <xdr:sp>
      <xdr:nvSpPr>
        <xdr:cNvPr id="317" name="AutoShape 19"/>
        <xdr:cNvSpPr/>
      </xdr:nvSpPr>
      <xdr:spPr>
        <a:xfrm>
          <a:off x="430560" y="200160"/>
          <a:ext cx="309564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0</xdr:colOff>
      <xdr:row>3</xdr:row>
      <xdr:rowOff>0</xdr:rowOff>
    </xdr:from>
    <xdr:to>
      <xdr:col>48</xdr:col>
      <xdr:colOff>72000</xdr:colOff>
      <xdr:row>14</xdr:row>
      <xdr:rowOff>66600</xdr:rowOff>
    </xdr:to>
    <xdr:sp>
      <xdr:nvSpPr>
        <xdr:cNvPr id="318" name="AutoShape 9"/>
        <xdr:cNvSpPr/>
      </xdr:nvSpPr>
      <xdr:spPr>
        <a:xfrm>
          <a:off x="430560" y="200160"/>
          <a:ext cx="3085560" cy="79992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6</xdr:col>
      <xdr:colOff>61560</xdr:colOff>
      <xdr:row>4</xdr:row>
      <xdr:rowOff>0</xdr:rowOff>
    </xdr:from>
    <xdr:to>
      <xdr:col>17</xdr:col>
      <xdr:colOff>41040</xdr:colOff>
      <xdr:row>14</xdr:row>
      <xdr:rowOff>9720</xdr:rowOff>
    </xdr:to>
    <xdr:sp>
      <xdr:nvSpPr>
        <xdr:cNvPr id="319" name="AutoShape 10"/>
        <xdr:cNvSpPr/>
      </xdr:nvSpPr>
      <xdr:spPr>
        <a:xfrm>
          <a:off x="492120" y="266760"/>
          <a:ext cx="76860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040</xdr:colOff>
      <xdr:row>4</xdr:row>
      <xdr:rowOff>0</xdr:rowOff>
    </xdr:from>
    <xdr:to>
      <xdr:col>28</xdr:col>
      <xdr:colOff>20520</xdr:colOff>
      <xdr:row>14</xdr:row>
      <xdr:rowOff>9720</xdr:rowOff>
    </xdr:to>
    <xdr:sp>
      <xdr:nvSpPr>
        <xdr:cNvPr id="320" name="AutoShape 11"/>
        <xdr:cNvSpPr/>
      </xdr:nvSpPr>
      <xdr:spPr>
        <a:xfrm>
          <a:off x="1260720" y="266760"/>
          <a:ext cx="76896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51120</xdr:colOff>
      <xdr:row>4</xdr:row>
      <xdr:rowOff>0</xdr:rowOff>
    </xdr:from>
    <xdr:to>
      <xdr:col>33</xdr:col>
      <xdr:colOff>30600</xdr:colOff>
      <xdr:row>4</xdr:row>
      <xdr:rowOff>9720</xdr:rowOff>
    </xdr:to>
    <xdr:sp>
      <xdr:nvSpPr>
        <xdr:cNvPr id="321" name="AutoShape 12"/>
        <xdr:cNvSpPr/>
      </xdr:nvSpPr>
      <xdr:spPr>
        <a:xfrm>
          <a:off x="2060280" y="266760"/>
          <a:ext cx="338400" cy="9720"/>
        </a:xfrm>
        <a:prstGeom prst="line">
          <a:avLst/>
        </a:prstGeom>
        <a:ln w="0">
          <a:solidFill>
            <a:srgbClr val="000000"/>
          </a:solidFill>
        </a:ln>
      </xdr:spPr>
      <xdr:style>
        <a:lnRef idx="0"/>
        <a:fillRef idx="0"/>
        <a:effectRef idx="0"/>
        <a:fontRef idx="minor"/>
      </xdr:style>
    </xdr:sp>
    <xdr:clientData/>
  </xdr:twoCellAnchor>
  <xdr:twoCellAnchor editAs="oneCell">
    <xdr:from>
      <xdr:col>28</xdr:col>
      <xdr:colOff>51120</xdr:colOff>
      <xdr:row>14</xdr:row>
      <xdr:rowOff>9720</xdr:rowOff>
    </xdr:from>
    <xdr:to>
      <xdr:col>33</xdr:col>
      <xdr:colOff>30600</xdr:colOff>
      <xdr:row>14</xdr:row>
      <xdr:rowOff>19080</xdr:rowOff>
    </xdr:to>
    <xdr:sp>
      <xdr:nvSpPr>
        <xdr:cNvPr id="322" name="AutoShape 13"/>
        <xdr:cNvSpPr/>
      </xdr:nvSpPr>
      <xdr:spPr>
        <a:xfrm>
          <a:off x="2060280" y="943200"/>
          <a:ext cx="338400" cy="9360"/>
        </a:xfrm>
        <a:prstGeom prst="line">
          <a:avLst/>
        </a:prstGeom>
        <a:ln w="0">
          <a:solidFill>
            <a:srgbClr val="000000"/>
          </a:solidFill>
        </a:ln>
      </xdr:spPr>
      <xdr:style>
        <a:lnRef idx="0"/>
        <a:fillRef idx="0"/>
        <a:effectRef idx="0"/>
        <a:fontRef idx="minor"/>
      </xdr:style>
    </xdr:sp>
    <xdr:clientData/>
  </xdr:twoCellAnchor>
  <xdr:twoCellAnchor editAs="oneCell">
    <xdr:from>
      <xdr:col>31</xdr:col>
      <xdr:colOff>10080</xdr:colOff>
      <xdr:row>4</xdr:row>
      <xdr:rowOff>0</xdr:rowOff>
    </xdr:from>
    <xdr:to>
      <xdr:col>31</xdr:col>
      <xdr:colOff>20520</xdr:colOff>
      <xdr:row>14</xdr:row>
      <xdr:rowOff>9720</xdr:rowOff>
    </xdr:to>
    <xdr:sp>
      <xdr:nvSpPr>
        <xdr:cNvPr id="323" name="AutoShape 14"/>
        <xdr:cNvSpPr/>
      </xdr:nvSpPr>
      <xdr:spPr>
        <a:xfrm>
          <a:off x="2234520" y="266760"/>
          <a:ext cx="10440" cy="676440"/>
        </a:xfrm>
        <a:prstGeom prst="line">
          <a:avLst/>
        </a:prstGeom>
        <a:ln w="0">
          <a:solidFill>
            <a:srgbClr val="000000"/>
          </a:solidFill>
        </a:ln>
      </xdr:spPr>
      <xdr:style>
        <a:lnRef idx="0"/>
        <a:fillRef idx="0"/>
        <a:effectRef idx="0"/>
        <a:fontRef idx="minor"/>
      </xdr:style>
    </xdr:sp>
    <xdr:clientData/>
  </xdr:twoCellAnchor>
  <xdr:twoCellAnchor editAs="oneCell">
    <xdr:from>
      <xdr:col>30</xdr:col>
      <xdr:colOff>61200</xdr:colOff>
      <xdr:row>13</xdr:row>
      <xdr:rowOff>0</xdr:rowOff>
    </xdr:from>
    <xdr:to>
      <xdr:col>31</xdr:col>
      <xdr:colOff>30960</xdr:colOff>
      <xdr:row>14</xdr:row>
      <xdr:rowOff>9720</xdr:rowOff>
    </xdr:to>
    <xdr:sp>
      <xdr:nvSpPr>
        <xdr:cNvPr id="324" name="AutoShape 15"/>
        <xdr:cNvSpPr/>
      </xdr:nvSpPr>
      <xdr:spPr>
        <a:xfrm>
          <a:off x="2214000" y="866880"/>
          <a:ext cx="41400" cy="76320"/>
        </a:xfrm>
        <a:custGeom>
          <a:avLst/>
          <a:gdLst/>
          <a:ahLst/>
          <a:rect l="l" t="t" r="r" b="b"/>
          <a:pathLst>
            <a:path w="4" h="8">
              <a:moveTo>
                <a:pt x="4" y="0"/>
              </a:moveTo>
              <a:lnTo>
                <a:pt x="2" y="8"/>
              </a:lnTo>
              <a:lnTo>
                <a:pt x="0" y="0"/>
              </a:lnTo>
              <a:lnTo>
                <a:pt x="4"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0</xdr:col>
      <xdr:colOff>61200</xdr:colOff>
      <xdr:row>4</xdr:row>
      <xdr:rowOff>0</xdr:rowOff>
    </xdr:from>
    <xdr:to>
      <xdr:col>31</xdr:col>
      <xdr:colOff>30960</xdr:colOff>
      <xdr:row>5</xdr:row>
      <xdr:rowOff>9720</xdr:rowOff>
    </xdr:to>
    <xdr:sp>
      <xdr:nvSpPr>
        <xdr:cNvPr id="325" name="AutoShape 16"/>
        <xdr:cNvSpPr/>
      </xdr:nvSpPr>
      <xdr:spPr>
        <a:xfrm>
          <a:off x="2214000" y="266760"/>
          <a:ext cx="41400" cy="76320"/>
        </a:xfrm>
        <a:custGeom>
          <a:avLst/>
          <a:gdLst/>
          <a:ahLst/>
          <a:rect l="l" t="t" r="r" b="b"/>
          <a:pathLst>
            <a:path w="4" h="8">
              <a:moveTo>
                <a:pt x="0" y="8"/>
              </a:moveTo>
              <a:lnTo>
                <a:pt x="2" y="0"/>
              </a:lnTo>
              <a:lnTo>
                <a:pt x="4"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3</xdr:col>
      <xdr:colOff>12960</xdr:colOff>
      <xdr:row>8</xdr:row>
      <xdr:rowOff>9360</xdr:rowOff>
    </xdr:from>
    <xdr:to>
      <xdr:col>49</xdr:col>
      <xdr:colOff>27720</xdr:colOff>
      <xdr:row>10</xdr:row>
      <xdr:rowOff>49680</xdr:rowOff>
    </xdr:to>
    <xdr:sp>
      <xdr:nvSpPr>
        <xdr:cNvPr id="326" name="AutoShape 17"/>
        <xdr:cNvSpPr/>
      </xdr:nvSpPr>
      <xdr:spPr>
        <a:xfrm>
          <a:off x="2381040" y="54288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3</xdr:col>
      <xdr:colOff>65160</xdr:colOff>
      <xdr:row>9</xdr:row>
      <xdr:rowOff>0</xdr:rowOff>
    </xdr:from>
    <xdr:to>
      <xdr:col>36</xdr:col>
      <xdr:colOff>47880</xdr:colOff>
      <xdr:row>11</xdr:row>
      <xdr:rowOff>40320</xdr:rowOff>
    </xdr:to>
    <xdr:sp>
      <xdr:nvSpPr>
        <xdr:cNvPr id="327" name="AutoShape 18"/>
        <xdr:cNvSpPr/>
      </xdr:nvSpPr>
      <xdr:spPr>
        <a:xfrm>
          <a:off x="2433240" y="60012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1</xdr:col>
      <xdr:colOff>0</xdr:colOff>
      <xdr:row>17</xdr:row>
      <xdr:rowOff>0</xdr:rowOff>
    </xdr:from>
    <xdr:to>
      <xdr:col>68</xdr:col>
      <xdr:colOff>71640</xdr:colOff>
      <xdr:row>63</xdr:row>
      <xdr:rowOff>66600</xdr:rowOff>
    </xdr:to>
    <xdr:sp>
      <xdr:nvSpPr>
        <xdr:cNvPr id="328" name="Text 8"/>
        <xdr:cNvSpPr/>
      </xdr:nvSpPr>
      <xdr:spPr>
        <a:xfrm>
          <a:off x="71640" y="1133640"/>
          <a:ext cx="487944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Most PWM control circuits use a sawtooth ramp to generate the switching function.  This ramp is compared to a feedback error voltage for voltage-mode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mportant parameter to be specified for Power 4-5-6 is the </a:t>
          </a:r>
          <a:r>
            <a:rPr b="1" lang="en-US" sz="1000" spc="-1" strike="noStrike">
              <a:solidFill>
                <a:srgbClr val="0000ff"/>
              </a:solidFill>
              <a:latin typeface="Arial MT"/>
            </a:rPr>
            <a:t>peak-to-peak</a:t>
          </a:r>
          <a:r>
            <a:rPr b="0" lang="en-US" sz="1000" spc="-1" strike="noStrike">
              <a:latin typeface="Arial MT"/>
            </a:rPr>
            <a:t> value of the ramp.  This value will depend upon the particular PWM control chip that you use. For voltage mode control, it is usually fixed by the clock circuit, and the value is provided in the data sheet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current-mode control, a sawtooth ramp is usually needed to avoid current-loop instability, and is generated from the clock signal and divider network summing into the current sensing input, or by an external ramp generator.  Power 4-5-6 will automatically select the optimum value of the sawtooth ramp to add to the current sensing signal to keep the current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do not want to use a ramp at all, put a </a:t>
          </a:r>
          <a:r>
            <a:rPr b="1" lang="en-US" sz="1000" spc="-1" strike="noStrike">
              <a:solidFill>
                <a:srgbClr val="0000ff"/>
              </a:solidFill>
              <a:latin typeface="Arial MT"/>
            </a:rPr>
            <a:t>small value (NOT zero)</a:t>
          </a:r>
          <a:r>
            <a:rPr b="0" lang="en-US" sz="1000" spc="-1" strike="noStrike">
              <a:latin typeface="Arial MT"/>
            </a:rPr>
            <a:t> in the box provided for the ramp height.</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Help Information" hidden="0"/>
            <xdr:cNvSpPr/>
          </xdr:nvSpPr>
          <xdr:spPr>
            <a:xfrm>
              <a:off x="0" y="0"/>
              <a:ext cx="0" cy="0"/>
            </a:xfrm>
            <a:prstGeom prst="rect">
              <a:avLst/>
            </a:prstGeom>
          </xdr:spPr>
          <xdr:txBody>
            <a:bodyPr anchor="ctr">
              <a:noAutofit/>
            </a:bodyPr>
            <a:p>
              <a:r>
                <a:t>Capaci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1</xdr:row>
      <xdr:rowOff>0</xdr:rowOff>
    </xdr:from>
    <xdr:to>
      <xdr:col>61</xdr:col>
      <xdr:colOff>72000</xdr:colOff>
      <xdr:row>49</xdr:row>
      <xdr:rowOff>66600</xdr:rowOff>
    </xdr:to>
    <xdr:sp>
      <xdr:nvSpPr>
        <xdr:cNvPr id="89" name="Text 31"/>
        <xdr:cNvSpPr/>
      </xdr:nvSpPr>
      <xdr:spPr>
        <a:xfrm>
          <a:off x="71640" y="73332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capacitor is modeled by Power 4-5-6 as a </a:t>
          </a:r>
          <a:r>
            <a:rPr b="1" lang="en-US" sz="1000" spc="-1" strike="noStrike">
              <a:solidFill>
                <a:srgbClr val="0000ff"/>
              </a:solidFill>
              <a:latin typeface="Arial MT"/>
            </a:rPr>
            <a:t>capacitance</a:t>
          </a:r>
          <a:r>
            <a:rPr b="0" lang="en-US" sz="1000" spc="-1" strike="noStrike">
              <a:latin typeface="Arial MT"/>
            </a:rPr>
            <a:t> and </a:t>
          </a:r>
          <a:r>
            <a:rPr b="1" lang="en-US" sz="1000" spc="-1" strike="noStrike">
              <a:solidFill>
                <a:srgbClr val="0000ff"/>
              </a:solidFill>
              <a:latin typeface="Arial MT"/>
            </a:rPr>
            <a:t>equivalent series resistance</a:t>
          </a:r>
          <a:r>
            <a:rPr b="0" lang="en-US" sz="1000" spc="-1" strike="noStrike">
              <a:latin typeface="Arial MT"/>
            </a:rPr>
            <a:t>.  All of the output capacitances are reflected to a single output to derive the small signal transfer functions of the flyback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equivalent series resistance is selected to provide a suitable output voltage ripple of about 1% of the dc outpu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value needed to get this kind of esr for a typical electrolytic is then select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override the chosen component values by typing your selected values in the boxes provided. </a:t>
          </a:r>
          <a:endParaRPr b="0" lang="en-US" sz="1000" spc="-1" strike="noStrike">
            <a:latin typeface="Times New Roman"/>
          </a:endParaRPr>
        </a:p>
      </xdr:txBody>
    </xdr:sp>
    <xdr:clientData/>
  </xdr:twoCellAnchor>
  <xdr:twoCellAnchor editAs="oneCell">
    <xdr:from>
      <xdr:col>17</xdr:col>
      <xdr:colOff>0</xdr:colOff>
      <xdr:row>3</xdr:row>
      <xdr:rowOff>47520</xdr:rowOff>
    </xdr:from>
    <xdr:to>
      <xdr:col>44</xdr:col>
      <xdr:colOff>30960</xdr:colOff>
      <xdr:row>9</xdr:row>
      <xdr:rowOff>66600</xdr:rowOff>
    </xdr:to>
    <xdr:pic>
      <xdr:nvPicPr>
        <xdr:cNvPr id="90" name="Picture 32" descr=""/>
        <xdr:cNvPicPr/>
      </xdr:nvPicPr>
      <xdr:blipFill>
        <a:blip r:embed="rId1"/>
        <a:stretch/>
      </xdr:blipFill>
      <xdr:spPr>
        <a:xfrm>
          <a:off x="1219680" y="247680"/>
          <a:ext cx="1968480" cy="419040"/>
        </a:xfrm>
        <a:prstGeom prst="rect">
          <a:avLst/>
        </a:prstGeom>
        <a:ln w="0">
          <a:noFill/>
        </a:ln>
      </xdr:spPr>
    </xdr:pic>
    <xdr:clientData/>
  </xdr:twoCellAnchor>
</xdr:wsDr>
</file>

<file path=xl/drawings/drawing3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Product Registration" hidden="0"/>
            <xdr:cNvSpPr/>
          </xdr:nvSpPr>
          <xdr:spPr>
            <a:xfrm>
              <a:off x="0" y="0"/>
              <a:ext cx="0" cy="0"/>
            </a:xfrm>
            <a:prstGeom prst="rect">
              <a:avLst/>
            </a:prstGeom>
          </xdr:spPr>
          <xdr:txBody>
            <a:bodyPr anchor="ctr">
              <a:noAutofit/>
            </a:bodyPr>
            <a:p>
              <a:r>
                <a:t>Power 4-5-6 Product Registration</a:t>
              </a:r>
            </a:p>
          </xdr:txBody>
        </xdr:sp>
        <xdr:clientData/>
      </xdr:twoCellAnchor>
    </mc:Choice>
  </mc:AlternateContent>
  <xdr:twoCellAnchor editAs="oneCell">
    <xdr:from>
      <xdr:col>18</xdr:col>
      <xdr:colOff>0</xdr:colOff>
      <xdr:row>10</xdr:row>
      <xdr:rowOff>0</xdr:rowOff>
    </xdr:from>
    <xdr:to>
      <xdr:col>51</xdr:col>
      <xdr:colOff>72000</xdr:colOff>
      <xdr:row>12</xdr:row>
      <xdr:rowOff>37800</xdr:rowOff>
    </xdr:to>
    <xdr:clientData/>
  </xdr:twoCellAnchor>
  <xdr:twoCellAnchor editAs="oneCell">
    <xdr:from>
      <xdr:col>18</xdr:col>
      <xdr:colOff>0</xdr:colOff>
      <xdr:row>14</xdr:row>
      <xdr:rowOff>0</xdr:rowOff>
    </xdr:from>
    <xdr:to>
      <xdr:col>51</xdr:col>
      <xdr:colOff>7200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0</xdr:colOff>
      <xdr:row>35</xdr:row>
      <xdr:rowOff>0</xdr:rowOff>
    </xdr:from>
    <xdr:to>
      <xdr:col>37</xdr:col>
      <xdr:colOff>10080</xdr:colOff>
      <xdr:row>39</xdr:row>
      <xdr:rowOff>9720</xdr:rowOff>
    </xdr:to>
    <xdr:pic>
      <xdr:nvPicPr>
        <xdr:cNvPr id="329" name="Picture 7" descr=""/>
        <xdr:cNvPicPr/>
      </xdr:nvPicPr>
      <xdr:blipFill>
        <a:blip r:embed="rId1"/>
        <a:stretch/>
      </xdr:blipFill>
      <xdr:spPr>
        <a:xfrm>
          <a:off x="2368080" y="2333520"/>
          <a:ext cx="297000" cy="276480"/>
        </a:xfrm>
        <a:prstGeom prst="rect">
          <a:avLst/>
        </a:prstGeom>
        <a:ln w="0">
          <a:noFill/>
        </a:ln>
      </xdr:spPr>
    </xdr:pic>
    <xdr:clientData/>
  </xdr:twoCellAnchor>
  <xdr:twoCellAnchor editAs="oneCell">
    <xdr:from>
      <xdr:col>1</xdr:col>
      <xdr:colOff>0</xdr:colOff>
      <xdr:row>3</xdr:row>
      <xdr:rowOff>0</xdr:rowOff>
    </xdr:from>
    <xdr:to>
      <xdr:col>51</xdr:col>
      <xdr:colOff>72000</xdr:colOff>
      <xdr:row>8</xdr:row>
      <xdr:rowOff>66600</xdr:rowOff>
    </xdr:to>
    <xdr:sp>
      <xdr:nvSpPr>
        <xdr:cNvPr id="330" name="Text 8"/>
        <xdr:cNvSpPr/>
      </xdr:nvSpPr>
      <xdr:spPr>
        <a:xfrm>
          <a:off x="71640" y="200160"/>
          <a:ext cx="3659760" cy="3999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lease register your copy of Power 4-5-6 by entering the information below:</a:t>
          </a:r>
          <a:endParaRPr b="0" lang="en-US" sz="1000" spc="-1" strike="noStrike">
            <a:latin typeface="Times New Roman"/>
          </a:endParaRPr>
        </a:p>
      </xdr:txBody>
    </xdr:sp>
    <xdr:clientData/>
  </xdr:twoCellAnchor>
  <xdr:twoCellAnchor editAs="oneCell">
    <xdr:from>
      <xdr:col>5</xdr:col>
      <xdr:colOff>0</xdr:colOff>
      <xdr:row>10</xdr:row>
      <xdr:rowOff>0</xdr:rowOff>
    </xdr:from>
    <xdr:to>
      <xdr:col>16</xdr:col>
      <xdr:colOff>72000</xdr:colOff>
      <xdr:row>12</xdr:row>
      <xdr:rowOff>66600</xdr:rowOff>
    </xdr:to>
    <xdr:sp>
      <xdr:nvSpPr>
        <xdr:cNvPr id="331" name="Text 9"/>
        <xdr:cNvSpPr/>
      </xdr:nvSpPr>
      <xdr:spPr>
        <a:xfrm>
          <a:off x="358920" y="666720"/>
          <a:ext cx="8611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r Name:</a:t>
          </a:r>
          <a:endParaRPr b="0" lang="en-US" sz="1000" spc="-1" strike="noStrike">
            <a:latin typeface="Times New Roman"/>
          </a:endParaRPr>
        </a:p>
      </xdr:txBody>
    </xdr:sp>
    <xdr:clientData/>
  </xdr:twoCellAnchor>
  <xdr:twoCellAnchor editAs="oneCell">
    <xdr:from>
      <xdr:col>1</xdr:col>
      <xdr:colOff>0</xdr:colOff>
      <xdr:row>14</xdr:row>
      <xdr:rowOff>0</xdr:rowOff>
    </xdr:from>
    <xdr:to>
      <xdr:col>17</xdr:col>
      <xdr:colOff>72000</xdr:colOff>
      <xdr:row>16</xdr:row>
      <xdr:rowOff>66960</xdr:rowOff>
    </xdr:to>
    <xdr:sp>
      <xdr:nvSpPr>
        <xdr:cNvPr id="332" name="Text 10"/>
        <xdr:cNvSpPr/>
      </xdr:nvSpPr>
      <xdr:spPr>
        <a:xfrm>
          <a:off x="71640" y="933480"/>
          <a:ext cx="122004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Company Nam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60962010" hidden="0"/>
            <xdr:cNvSpPr/>
          </xdr:nvSpPr>
          <xdr:spPr>
            <a:xfrm>
              <a:off x="0" y="0"/>
              <a:ext cx="0" cy="0"/>
            </a:xfrm>
            <a:prstGeom prst="rect">
              <a:avLst/>
            </a:prstGeom>
          </xdr:spPr>
          <xdr:txBody>
            <a:bodyPr anchor="ctr">
              <a:noAutofit/>
            </a:bodyPr>
            <a:p>
              <a:r>
                <a:t>60962010</a:t>
              </a:r>
            </a:p>
          </xdr:txBody>
        </xdr:sp>
        <xdr:clientData/>
      </xdr:twoCellAnchor>
    </mc:Choice>
  </mc:AlternateContent>
  <xdr:twoCellAnchor editAs="oneCell">
    <xdr:from>
      <xdr:col>1</xdr:col>
      <xdr:colOff>0</xdr:colOff>
      <xdr:row>20</xdr:row>
      <xdr:rowOff>0</xdr:rowOff>
    </xdr:from>
    <xdr:to>
      <xdr:col>32</xdr:col>
      <xdr:colOff>72000</xdr:colOff>
      <xdr:row>23</xdr:row>
      <xdr:rowOff>66600</xdr:rowOff>
    </xdr:to>
    <xdr:sp>
      <xdr:nvSpPr>
        <xdr:cNvPr id="333" name="Text 12"/>
        <xdr:cNvSpPr/>
      </xdr:nvSpPr>
      <xdr:spPr>
        <a:xfrm>
          <a:off x="71640" y="1333440"/>
          <a:ext cx="2296440" cy="266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ower 4-5-6 Registration Numb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5</xdr:row>
      <xdr:rowOff>0</xdr:rowOff>
    </xdr:from>
    <xdr:to>
      <xdr:col>51</xdr:col>
      <xdr:colOff>72000</xdr:colOff>
      <xdr:row>31</xdr:row>
      <xdr:rowOff>66960</xdr:rowOff>
    </xdr:to>
    <xdr:sp>
      <xdr:nvSpPr>
        <xdr:cNvPr id="334" name="Text 13"/>
        <xdr:cNvSpPr/>
      </xdr:nvSpPr>
      <xdr:spPr>
        <a:xfrm>
          <a:off x="71640" y="1666800"/>
          <a:ext cx="3659760" cy="466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 must fill in at least your name to complete registr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Mode Buck-Boost Converter Terms and Conditions of Use" hidden="0"/>
            <xdr:cNvSpPr/>
          </xdr:nvSpPr>
          <xdr:spPr>
            <a:xfrm>
              <a:off x="0" y="0"/>
              <a:ext cx="0" cy="0"/>
            </a:xfrm>
            <a:prstGeom prst="rect">
              <a:avLst/>
            </a:prstGeom>
          </xdr:spPr>
          <xdr:txBody>
            <a:bodyPr anchor="ctr">
              <a:noAutofit/>
            </a:bodyPr>
            <a:p>
              <a:r>
                <a:t>Current-Mode Buck-Boost Converter Terms and Conditions of Use</a:t>
              </a:r>
            </a:p>
          </xdr:txBody>
        </xdr:sp>
        <xdr:clientData/>
      </xdr:twoCellAnchor>
    </mc:Choice>
  </mc:AlternateContent>
  <xdr:twoCellAnchor editAs="oneCell">
    <xdr:from>
      <xdr:col>0</xdr:col>
      <xdr:colOff>0</xdr:colOff>
      <xdr:row>2</xdr:row>
      <xdr:rowOff>0</xdr:rowOff>
    </xdr:from>
    <xdr:to>
      <xdr:col>84</xdr:col>
      <xdr:colOff>71640</xdr:colOff>
      <xdr:row>66</xdr:row>
      <xdr:rowOff>66600</xdr:rowOff>
    </xdr:to>
    <xdr:sp>
      <xdr:nvSpPr>
        <xdr:cNvPr id="335" name="Text 8"/>
        <xdr:cNvSpPr/>
      </xdr:nvSpPr>
      <xdr:spPr>
        <a:xfrm>
          <a:off x="0" y="133200"/>
          <a:ext cx="609912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software is provided as a courtesy to the power electronics industry by Ridley Engineering, Inc.</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t is intended as an engineering tool to help the power supply designer quickly and accurately assess the characteristics of their buck-boost power converter with current-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ile every effort has been made to ensure this software is accurate and free from errors, always be aware that switching power converters are subject to variations in performance due to many different factors. These may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Circuit component parasitics</a:t>
          </a:r>
          <a:endParaRPr b="0" lang="en-US" sz="1000" spc="-1" strike="noStrike">
            <a:latin typeface="Times New Roman"/>
          </a:endParaRPr>
        </a:p>
        <a:p>
          <a:r>
            <a:rPr b="0" lang="en-US" sz="1000" spc="-1" strike="noStrike">
              <a:latin typeface="Arial MT"/>
            </a:rPr>
            <a:t>   </a:t>
          </a:r>
          <a:r>
            <a:rPr b="0" lang="en-US" sz="1000" spc="-1" strike="noStrike">
              <a:latin typeface="Arial MT"/>
            </a:rPr>
            <a:t>Circuit layout</a:t>
          </a:r>
          <a:endParaRPr b="0" lang="en-US" sz="1000" spc="-1" strike="noStrike">
            <a:latin typeface="Times New Roman"/>
          </a:endParaRPr>
        </a:p>
        <a:p>
          <a:r>
            <a:rPr b="0" lang="en-US" sz="1000" spc="-1" strike="noStrike">
              <a:latin typeface="Arial MT"/>
            </a:rPr>
            <a:t>   </a:t>
          </a:r>
          <a:r>
            <a:rPr b="0" lang="en-US" sz="1000" spc="-1" strike="noStrike">
              <a:latin typeface="Arial MT"/>
            </a:rPr>
            <a:t>Noise</a:t>
          </a:r>
          <a:endParaRPr b="0" lang="en-US" sz="1000" spc="-1" strike="noStrike">
            <a:latin typeface="Times New Roman"/>
          </a:endParaRPr>
        </a:p>
        <a:p>
          <a:r>
            <a:rPr b="0" lang="en-US" sz="1000" spc="-1" strike="noStrike">
              <a:latin typeface="Arial MT"/>
            </a:rPr>
            <a:t>   </a:t>
          </a:r>
          <a:r>
            <a:rPr b="0" lang="en-US" sz="1000" spc="-1" strike="noStrike">
              <a:latin typeface="Arial MT"/>
            </a:rPr>
            <a:t>Unexpected mode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n essential part of power supply design always will always involve experimental verification and measurement of circuit performanc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program may be freely copied and distributed as long as it remains complete and unchanged. However, it may not be reverse-compiled, or used as part of any commercial software product. Ridley Engineering, Inc. accepts no responsibility for any errors and omissions, or any liability whatsoever regarding your use of this softwar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re information on Ridley Engineering, please go to www.ridleyengineering.com.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omments and questions can be e-mailed to rridley@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6</xdr:row>
      <xdr:rowOff>0</xdr:rowOff>
    </xdr:from>
    <xdr:to>
      <xdr:col>57</xdr:col>
      <xdr:colOff>72000</xdr:colOff>
      <xdr:row>71</xdr:row>
      <xdr:rowOff>66600</xdr:rowOff>
    </xdr:to>
    <xdr:sp>
      <xdr:nvSpPr>
        <xdr:cNvPr id="336" name="Text 9"/>
        <xdr:cNvSpPr/>
      </xdr:nvSpPr>
      <xdr:spPr>
        <a:xfrm>
          <a:off x="0" y="4400640"/>
          <a:ext cx="416196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58</xdr:col>
      <xdr:colOff>0</xdr:colOff>
      <xdr:row>70</xdr:row>
      <xdr:rowOff>0</xdr:rowOff>
    </xdr:from>
    <xdr:to>
      <xdr:col>84</xdr:col>
      <xdr:colOff>71640</xdr:colOff>
      <xdr:row>71</xdr:row>
      <xdr:rowOff>66600</xdr:rowOff>
    </xdr:to>
    <xdr:sp>
      <xdr:nvSpPr>
        <xdr:cNvPr id="337" name="Text 11"/>
        <xdr:cNvSpPr/>
      </xdr:nvSpPr>
      <xdr:spPr>
        <a:xfrm>
          <a:off x="4161960" y="4667400"/>
          <a:ext cx="1937160" cy="133200"/>
        </a:xfrm>
        <a:prstGeom prst="rect">
          <a:avLst/>
        </a:prstGeom>
        <a:solidFill>
          <a:srgbClr val="f6e392"/>
        </a:solidFill>
        <a:ln w="0">
          <a:noFill/>
        </a:ln>
      </xdr:spPr>
      <xdr:style>
        <a:lnRef idx="0"/>
        <a:fillRef idx="0"/>
        <a:effectRef idx="0"/>
        <a:fontRef idx="minor"/>
      </xdr:style>
    </xdr:sp>
    <xdr:clientData/>
  </xdr:twoCellAnchor>
  <xdr:twoCellAnchor editAs="oneCell">
    <xdr:from>
      <xdr:col>84</xdr:col>
      <xdr:colOff>0</xdr:colOff>
      <xdr:row>67</xdr:row>
      <xdr:rowOff>0</xdr:rowOff>
    </xdr:from>
    <xdr:to>
      <xdr:col>84</xdr:col>
      <xdr:colOff>71640</xdr:colOff>
      <xdr:row>71</xdr:row>
      <xdr:rowOff>66600</xdr:rowOff>
    </xdr:to>
    <xdr:sp>
      <xdr:nvSpPr>
        <xdr:cNvPr id="338" name="Text 12"/>
        <xdr:cNvSpPr/>
      </xdr:nvSpPr>
      <xdr:spPr>
        <a:xfrm>
          <a:off x="6027480" y="4467240"/>
          <a:ext cx="71640" cy="333360"/>
        </a:xfrm>
        <a:prstGeom prst="rect">
          <a:avLst/>
        </a:prstGeom>
        <a:solidFill>
          <a:srgbClr val="f6e392"/>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 agree to Terms and Conditions" hidden="0"/>
            <xdr:cNvSpPr/>
          </xdr:nvSpPr>
          <xdr:spPr>
            <a:xfrm>
              <a:off x="0" y="0"/>
              <a:ext cx="0" cy="0"/>
            </a:xfrm>
            <a:prstGeom prst="rect">
              <a:avLst/>
            </a:prstGeom>
          </xdr:spPr>
          <xdr:txBody>
            <a:bodyPr anchor="ctr">
              <a:noAutofit/>
            </a:bodyPr>
            <a:p>
              <a:r>
                <a:t>I agree to Terms and Conditions</a:t>
              </a:r>
            </a:p>
          </xdr:txBody>
        </xdr:sp>
        <xdr:clientData/>
      </xdr:twoCellAnchor>
    </mc:Choice>
  </mc:AlternateContent>
</xdr:wsDr>
</file>

<file path=xl/drawings/drawing3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ight-Half Plane Zero Help" hidden="0"/>
            <xdr:cNvSpPr/>
          </xdr:nvSpPr>
          <xdr:spPr>
            <a:xfrm>
              <a:off x="0" y="0"/>
              <a:ext cx="0" cy="0"/>
            </a:xfrm>
            <a:prstGeom prst="rect">
              <a:avLst/>
            </a:prstGeom>
          </xdr:spPr>
          <xdr:txBody>
            <a:bodyPr anchor="ctr">
              <a:noAutofit/>
            </a:bodyPr>
            <a:p>
              <a:r>
                <a:t>Right-Half Plane Zero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3</xdr:col>
      <xdr:colOff>71640</xdr:colOff>
      <xdr:row>51</xdr:row>
      <xdr:rowOff>66600</xdr:rowOff>
    </xdr:to>
    <xdr:sp>
      <xdr:nvSpPr>
        <xdr:cNvPr id="339" name="Text 5"/>
        <xdr:cNvSpPr/>
      </xdr:nvSpPr>
      <xdr:spPr>
        <a:xfrm>
          <a:off x="71640" y="200160"/>
          <a:ext cx="5955840" cy="3267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lyback converters have a control characteristic with a </a:t>
          </a:r>
          <a:r>
            <a:rPr b="1" lang="en-US" sz="1000" spc="-1" strike="noStrike">
              <a:solidFill>
                <a:srgbClr val="0000ff"/>
              </a:solidFill>
              <a:latin typeface="Arial MT"/>
            </a:rPr>
            <a:t>right-half plane (RHP) zer</a:t>
          </a:r>
          <a:r>
            <a:rPr b="0" lang="en-US" sz="1000" spc="-1" strike="noStrike">
              <a:latin typeface="Arial MT"/>
            </a:rPr>
            <a:t>o.  Unlike a conventional left-half plane LHP zero (which occurs due to a component such as an output capacitor with ESR) which has 90 degrees phase lead, a RHP zero produces an additional </a:t>
          </a:r>
          <a:r>
            <a:rPr b="1" lang="en-US" sz="1000" spc="-1" strike="noStrike">
              <a:solidFill>
                <a:srgbClr val="0000ff"/>
              </a:solidFill>
              <a:latin typeface="Arial MT"/>
            </a:rPr>
            <a:t>90 degrees phase delay</a:t>
          </a:r>
          <a:r>
            <a:rPr b="0" lang="en-US" sz="1000" spc="-1" strike="noStrike">
              <a:latin typeface="Arial MT"/>
            </a:rPr>
            <a:t> in the power stage transfer func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requency of the RHP zero determines the maximum crossover frequency that can reasonably be achieved by the control system, normally about </a:t>
          </a:r>
          <a:r>
            <a:rPr b="1" lang="en-US" sz="1000" spc="-1" strike="noStrike">
              <a:solidFill>
                <a:srgbClr val="0000ff"/>
              </a:solidFill>
              <a:latin typeface="Arial MT"/>
            </a:rPr>
            <a:t>1/5 of the zero</a:t>
          </a:r>
          <a:r>
            <a:rPr b="0" lang="en-US" sz="1000" spc="-1" strike="noStrike">
              <a:latin typeface="Arial MT"/>
            </a:rPr>
            <a:t>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requency of the RHP zero is determined by the </a:t>
          </a:r>
          <a:r>
            <a:rPr b="1" lang="en-US" sz="1000" spc="-1" strike="noStrike">
              <a:latin typeface="Arial MT"/>
            </a:rPr>
            <a:t>duty cycle, inductor</a:t>
          </a:r>
          <a:r>
            <a:rPr b="0" lang="en-US" sz="1000" spc="-1" strike="noStrike">
              <a:latin typeface="Arial MT"/>
            </a:rPr>
            <a:t> value, and </a:t>
          </a:r>
          <a:r>
            <a:rPr b="1" lang="en-US" sz="1000" spc="-1" strike="noStrike">
              <a:latin typeface="Arial MT"/>
            </a:rPr>
            <a:t>load</a:t>
          </a:r>
          <a:r>
            <a:rPr b="0" lang="en-US" sz="1000" spc="-1" strike="noStrike">
              <a:latin typeface="Arial MT"/>
            </a:rPr>
            <a:t> value.  The lowest value of this frequency occurs at low line (when the duty cycle is largest), maximum inductor value, and maximum loa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design the inductor value to ensure that the RHP zero is at a reasonably high frequency.  This is achieved by using a smaller value of inductance, and allowing a </a:t>
          </a:r>
          <a:r>
            <a:rPr b="1" lang="en-US" sz="1000" spc="-1" strike="noStrike">
              <a:latin typeface="Arial MT"/>
            </a:rPr>
            <a:t>significant ripple</a:t>
          </a:r>
          <a:r>
            <a:rPr b="0" lang="en-US" sz="1000" spc="-1" strike="noStrike">
              <a:latin typeface="Arial MT"/>
            </a:rPr>
            <a:t> current relative to the dc current in the inducto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uck-Boost Converter Data Entry" hidden="0"/>
            <xdr:cNvSpPr/>
          </xdr:nvSpPr>
          <xdr:spPr>
            <a:xfrm>
              <a:off x="0" y="0"/>
              <a:ext cx="0" cy="0"/>
            </a:xfrm>
            <a:prstGeom prst="rect">
              <a:avLst/>
            </a:prstGeom>
          </xdr:spPr>
          <xdr:txBody>
            <a:bodyPr anchor="ctr">
              <a:noAutofit/>
            </a:bodyPr>
            <a:p>
              <a:r>
                <a:t>Buck-Boost Converter Data En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0</xdr:col>
      <xdr:colOff>0</xdr:colOff>
      <xdr:row>2</xdr:row>
      <xdr:rowOff>0</xdr:rowOff>
    </xdr:from>
    <xdr:to>
      <xdr:col>89</xdr:col>
      <xdr:colOff>72000</xdr:colOff>
      <xdr:row>66</xdr:row>
      <xdr:rowOff>66600</xdr:rowOff>
    </xdr:to>
    <xdr:sp>
      <xdr:nvSpPr>
        <xdr:cNvPr id="340" name="Text 49"/>
        <xdr:cNvSpPr/>
      </xdr:nvSpPr>
      <xdr:spPr>
        <a:xfrm>
          <a:off x="0" y="133200"/>
          <a:ext cx="645804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page of the software will plot the control characteristics of your buck-boost converter using current-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rst step in the design is to enter your specifications of input voltage, output voltage, and output current.</a:t>
          </a:r>
          <a:endParaRPr b="0" lang="en-US" sz="1000" spc="-1" strike="noStrike">
            <a:latin typeface="Times New Roman"/>
          </a:endParaRPr>
        </a:p>
        <a:p>
          <a:r>
            <a:rPr b="0" lang="en-US" sz="1000" spc="-1" strike="noStrike">
              <a:latin typeface="Arial MT"/>
            </a:rPr>
            <a:t>From this, the software will estimate your power component values to create a working buck-boost converter. You can use these values as design guides, if you wish.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lso enter your own values for the power stage and controller. Start by clicking on the control block, and enter the desired switching frequency. Then proceed around the schematic in sequence to enter the rest of your circuit valu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nce you are done, click on the button to give you the control transfer function. The program will let you know the present line and load conditions, and whether your circuit is expected to be running in Continuous Conduction Mode (CCM) or Discontinuous Conduction Mode (DCM). You can change the analysis conditions of line and load by clicking on either the input source, or the output resis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gain, poles, and zeros of the transfer function are available to you by clicking on the power stage details butto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should find this program very useful to you in your design work. If you are interested in further capabilities, the full version of POWER 4-5-6 provides more topologies, transformer isolation, and control loop design. it also has a time-domain simulator for verifying your waveforms, and a magnetics design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special version of POWER 4-5-6 will also link to a frequency response analyzer to confirm the predictions with measured values. For more information, go to www.ridleyengineering.com/software.htm for details.</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9</xdr:col>
      <xdr:colOff>0</xdr:colOff>
      <xdr:row>67</xdr:row>
      <xdr:rowOff>0</xdr:rowOff>
    </xdr:from>
    <xdr:to>
      <xdr:col>89</xdr:col>
      <xdr:colOff>72000</xdr:colOff>
      <xdr:row>72</xdr:row>
      <xdr:rowOff>66600</xdr:rowOff>
    </xdr:to>
    <xdr:sp>
      <xdr:nvSpPr>
        <xdr:cNvPr id="341" name="Text 50"/>
        <xdr:cNvSpPr/>
      </xdr:nvSpPr>
      <xdr:spPr>
        <a:xfrm>
          <a:off x="6386040" y="4467240"/>
          <a:ext cx="7200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62</xdr:col>
      <xdr:colOff>0</xdr:colOff>
      <xdr:row>71</xdr:row>
      <xdr:rowOff>0</xdr:rowOff>
    </xdr:from>
    <xdr:to>
      <xdr:col>88</xdr:col>
      <xdr:colOff>72000</xdr:colOff>
      <xdr:row>72</xdr:row>
      <xdr:rowOff>66600</xdr:rowOff>
    </xdr:to>
    <xdr:sp>
      <xdr:nvSpPr>
        <xdr:cNvPr id="342" name="Text 51"/>
        <xdr:cNvSpPr/>
      </xdr:nvSpPr>
      <xdr:spPr>
        <a:xfrm>
          <a:off x="4448880" y="4734000"/>
          <a:ext cx="1937520" cy="133200"/>
        </a:xfrm>
        <a:prstGeom prst="rect">
          <a:avLst/>
        </a:prstGeom>
        <a:solidFill>
          <a:srgbClr val="f6e392"/>
        </a:solidFill>
        <a:ln w="0">
          <a:noFill/>
        </a:ln>
      </xdr:spPr>
      <xdr:style>
        <a:lnRef idx="0"/>
        <a:fillRef idx="0"/>
        <a:effectRef idx="0"/>
        <a:fontRef idx="minor"/>
      </xdr:style>
    </xdr:sp>
    <xdr:clientData/>
  </xdr:twoCellAnchor>
  <xdr:twoCellAnchor editAs="oneCell">
    <xdr:from>
      <xdr:col>1</xdr:col>
      <xdr:colOff>0</xdr:colOff>
      <xdr:row>67</xdr:row>
      <xdr:rowOff>0</xdr:rowOff>
    </xdr:from>
    <xdr:to>
      <xdr:col>62</xdr:col>
      <xdr:colOff>71640</xdr:colOff>
      <xdr:row>72</xdr:row>
      <xdr:rowOff>66600</xdr:rowOff>
    </xdr:to>
    <xdr:sp>
      <xdr:nvSpPr>
        <xdr:cNvPr id="343" name="Text 52"/>
        <xdr:cNvSpPr/>
      </xdr:nvSpPr>
      <xdr:spPr>
        <a:xfrm>
          <a:off x="71640" y="4467240"/>
          <a:ext cx="4448880" cy="399960"/>
        </a:xfrm>
        <a:prstGeom prst="rect">
          <a:avLst/>
        </a:prstGeom>
        <a:solidFill>
          <a:srgbClr val="f6e392"/>
        </a:solidFill>
        <a:ln w="0">
          <a:noFill/>
        </a:ln>
      </xdr:spPr>
      <xdr:style>
        <a:lnRef idx="0"/>
        <a:fillRef idx="0"/>
        <a:effectRef idx="0"/>
        <a:fontRef idx="minor"/>
      </xdr:style>
    </xdr:sp>
    <xdr:clientData/>
  </xdr:twoCellAnchor>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orking with the Control System Schematic" hidden="0"/>
            <xdr:cNvSpPr/>
          </xdr:nvSpPr>
          <xdr:spPr>
            <a:xfrm>
              <a:off x="0" y="0"/>
              <a:ext cx="0" cy="0"/>
            </a:xfrm>
            <a:prstGeom prst="rect">
              <a:avLst/>
            </a:prstGeom>
          </xdr:spPr>
          <xdr:txBody>
            <a:bodyPr anchor="ctr">
              <a:noAutofit/>
            </a:bodyPr>
            <a:p>
              <a:r>
                <a:t>Working with the Control System Schema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64</xdr:row>
      <xdr:rowOff>66960</xdr:rowOff>
    </xdr:to>
    <xdr:sp>
      <xdr:nvSpPr>
        <xdr:cNvPr id="344" name="Text 8"/>
        <xdr:cNvSpPr/>
      </xdr:nvSpPr>
      <xdr:spPr>
        <a:xfrm>
          <a:off x="71640" y="200160"/>
          <a:ext cx="5812200" cy="41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page shows the schematic of the power supply control system designed by Power 4-5-6.  When you first come to this page, a feedback control system will already have been designed for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umbered component buttons (e.g. </a:t>
          </a:r>
          <a:r>
            <a:rPr b="1" lang="en-US" sz="1000" spc="-1" strike="noStrike">
              <a:solidFill>
                <a:srgbClr val="0000ff"/>
              </a:solidFill>
              <a:latin typeface="Arial MT"/>
            </a:rPr>
            <a:t>PWM Mode [2]</a:t>
          </a:r>
          <a:r>
            <a:rPr b="0" lang="en-US" sz="1000" spc="-1" strike="noStrike">
              <a:latin typeface="Arial MT"/>
            </a:rPr>
            <a:t> ) allow you to look at parameter and parts values selected by Power 4-5-6, and modify them if you want to.  Controller parameters and parts are designed by Power 4-5-6 in the sequence shown by the number.  If you change any of these values, only higher numbered parameters will be changed by Power 4-5-6, if appropriate.  Control component buttons are initially shown in red, and will change to black after you look at each of th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want to use the </a:t>
          </a:r>
          <a:r>
            <a:rPr b="1" lang="en-US" sz="1000" spc="-1" strike="noStrike">
              <a:latin typeface="Arial MT"/>
            </a:rPr>
            <a:t>default design</a:t>
          </a:r>
          <a:r>
            <a:rPr b="0" lang="en-US" sz="1000" spc="-1" strike="noStrike">
              <a:latin typeface="Arial MT"/>
            </a:rPr>
            <a:t> of Power 4-5-6, you do not need to change anything on this page, and you can proceed directly to looking at final transfer functions, or the current and voltage waveforms to see the large-signal performance of the convert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Buttons with </a:t>
          </a:r>
          <a:r>
            <a:rPr b="0" lang="en-US" sz="1000" spc="-1" strike="noStrike">
              <a:solidFill>
                <a:srgbClr val="0000ff"/>
              </a:solidFill>
              <a:latin typeface="Arial MT"/>
            </a:rPr>
            <a:t>blue text</a:t>
          </a:r>
          <a:r>
            <a:rPr b="0" lang="en-US" sz="1000" spc="-1" strike="noStrike">
              <a:latin typeface="Arial MT"/>
            </a:rPr>
            <a:t> provide converter </a:t>
          </a:r>
          <a:r>
            <a:rPr b="0" lang="en-US" sz="1000" spc="-1" strike="noStrike">
              <a:solidFill>
                <a:srgbClr val="0000ff"/>
              </a:solidFill>
              <a:latin typeface="Arial MT"/>
            </a:rPr>
            <a:t>small-signal analysis</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want to set a component to </a:t>
          </a:r>
          <a:r>
            <a:rPr b="1" lang="en-US" sz="1000" spc="-1" strike="noStrike">
              <a:solidFill>
                <a:srgbClr val="0000ff"/>
              </a:solidFill>
              <a:latin typeface="Arial MT"/>
            </a:rPr>
            <a:t>zero</a:t>
          </a:r>
          <a:r>
            <a:rPr b="0" lang="en-US" sz="1000" spc="-1" strike="noStrike">
              <a:latin typeface="Arial MT"/>
            </a:rPr>
            <a:t>, type a very </a:t>
          </a:r>
          <a:r>
            <a:rPr b="1" lang="en-US" sz="1000" spc="-1" strike="noStrike">
              <a:solidFill>
                <a:srgbClr val="0000ff"/>
              </a:solidFill>
              <a:latin typeface="Arial MT"/>
            </a:rPr>
            <a:t>small number, not zero</a:t>
          </a:r>
          <a:r>
            <a:rPr b="0" lang="en-US" sz="1000" spc="-1" strike="noStrike">
              <a:latin typeface="Arial MT"/>
            </a:rPr>
            <a:t>, into the form.  If you use zero, Power 4-5-6 will interpret this as no entry, and will use default values.</a:t>
          </a:r>
          <a:endParaRPr b="0" lang="en-US" sz="1000" spc="-1" strike="noStrike">
            <a:latin typeface="Times New Roman"/>
          </a:endParaRPr>
        </a:p>
      </xdr:txBody>
    </xdr:sp>
    <xdr:clientData/>
  </xdr:twoCellAnchor>
</xdr:wsDr>
</file>

<file path=xl/drawings/drawing3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Excel Setup" hidden="0"/>
            <xdr:cNvSpPr/>
          </xdr:nvSpPr>
          <xdr:spPr>
            <a:xfrm>
              <a:off x="0" y="0"/>
              <a:ext cx="0" cy="0"/>
            </a:xfrm>
            <a:prstGeom prst="rect">
              <a:avLst/>
            </a:prstGeom>
          </xdr:spPr>
          <xdr:txBody>
            <a:bodyPr anchor="ctr">
              <a:noAutofit/>
            </a:bodyPr>
            <a:p>
              <a:r>
                <a:t>Power 4-5-6 Excel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olbars" hidden="0"/>
            <xdr:cNvSpPr/>
          </xdr:nvSpPr>
          <xdr:spPr>
            <a:xfrm>
              <a:off x="0" y="0"/>
              <a:ext cx="0" cy="0"/>
            </a:xfrm>
            <a:prstGeom prst="rect">
              <a:avLst/>
            </a:prstGeom>
          </xdr:spPr>
          <xdr:txBody>
            <a:bodyPr anchor="ctr">
              <a:noAutofit/>
            </a:bodyPr>
            <a:p>
              <a:r>
                <a:t>Toolb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Excel Toolbars      " hidden="0"/>
            <xdr:cNvSpPr/>
          </xdr:nvSpPr>
          <xdr:spPr>
            <a:xfrm>
              <a:off x="0" y="0"/>
              <a:ext cx="0" cy="0"/>
            </a:xfrm>
            <a:prstGeom prst="rect">
              <a:avLst/>
            </a:prstGeom>
          </xdr:spPr>
          <xdr:txBody>
            <a:bodyPr anchor="ctr">
              <a:noAutofit/>
            </a:bodyPr>
            <a:p>
              <a:r>
                <a:t>Excel Toolba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90%" hidden="0"/>
            <xdr:cNvSpPr/>
          </xdr:nvSpPr>
          <xdr:spPr>
            <a:xfrm>
              <a:off x="0" y="0"/>
              <a:ext cx="0" cy="0"/>
            </a:xfrm>
            <a:prstGeom prst="rect">
              <a:avLst/>
            </a:prstGeom>
          </xdr:spPr>
          <xdr:txBody>
            <a:bodyPr anchor="ctr">
              <a:noAutofit/>
            </a:bodyPr>
            <a:p>
              <a:r>
                <a:t>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Display Size" hidden="0"/>
            <xdr:cNvSpPr/>
          </xdr:nvSpPr>
          <xdr:spPr>
            <a:xfrm>
              <a:off x="0" y="0"/>
              <a:ext cx="0" cy="0"/>
            </a:xfrm>
            <a:prstGeom prst="rect">
              <a:avLst/>
            </a:prstGeom>
          </xdr:spPr>
          <xdr:txBody>
            <a:bodyPr anchor="ctr">
              <a:noAutofit/>
            </a:bodyPr>
            <a:p>
              <a:r>
                <a:t>Display S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100%" hidden="0"/>
            <xdr:cNvSpPr/>
          </xdr:nvSpPr>
          <xdr:spPr>
            <a:xfrm>
              <a:off x="0" y="0"/>
              <a:ext cx="0" cy="0"/>
            </a:xfrm>
            <a:prstGeom prst="rect">
              <a:avLst/>
            </a:prstGeom>
          </xdr:spPr>
          <xdr:txBody>
            <a:bodyPr anchor="ctr">
              <a:noAutofit/>
            </a:bodyPr>
            <a:p>
              <a:r>
                <a:t>100%</a:t>
              </a:r>
            </a:p>
          </xdr:txBody>
        </xdr:sp>
        <xdr:clientData/>
      </xdr:twoCellAnchor>
    </mc:Choice>
  </mc:AlternateContent>
  <xdr:twoCellAnchor editAs="oneCell">
    <xdr:from>
      <xdr:col>20</xdr:col>
      <xdr:colOff>0</xdr:colOff>
      <xdr:row>25</xdr:row>
      <xdr:rowOff>0</xdr:rowOff>
    </xdr:from>
    <xdr:to>
      <xdr:col>61</xdr:col>
      <xdr:colOff>72000</xdr:colOff>
      <xdr:row>58</xdr:row>
      <xdr:rowOff>66600</xdr:rowOff>
    </xdr:to>
    <xdr:sp>
      <xdr:nvSpPr>
        <xdr:cNvPr id="345" name="Text 17"/>
        <xdr:cNvSpPr/>
      </xdr:nvSpPr>
      <xdr:spPr>
        <a:xfrm>
          <a:off x="1434960" y="1666800"/>
          <a:ext cx="3013920" cy="22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If the design sheets are the wrong size on your screen, try scaling the display with the buttons to the lef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st computers, 100% will correspond to a 1024 x 768 display.</a:t>
          </a:r>
          <a:endParaRPr b="0" lang="en-US" sz="1000" spc="-1" strike="noStrike">
            <a:latin typeface="Times New Roman"/>
          </a:endParaRPr>
        </a:p>
      </xdr:txBody>
    </xdr:sp>
    <xdr:clientData/>
  </xdr:twoCellAnchor>
  <xdr:twoCellAnchor editAs="oneCell">
    <xdr:from>
      <xdr:col>20</xdr:col>
      <xdr:colOff>0</xdr:colOff>
      <xdr:row>6</xdr:row>
      <xdr:rowOff>0</xdr:rowOff>
    </xdr:from>
    <xdr:to>
      <xdr:col>61</xdr:col>
      <xdr:colOff>72000</xdr:colOff>
      <xdr:row>20</xdr:row>
      <xdr:rowOff>66600</xdr:rowOff>
    </xdr:to>
    <xdr:sp>
      <xdr:nvSpPr>
        <xdr:cNvPr id="346" name="Text 18"/>
        <xdr:cNvSpPr/>
      </xdr:nvSpPr>
      <xdr:spPr>
        <a:xfrm>
          <a:off x="1434960" y="399960"/>
          <a:ext cx="3013920" cy="1000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Click on this button to activate the recommended Excel </a:t>
          </a:r>
          <a:r>
            <a:rPr b="1" lang="en-US" sz="1000" spc="-1" strike="noStrike">
              <a:solidFill>
                <a:srgbClr val="0000ff"/>
              </a:solidFill>
              <a:latin typeface="Arial MT"/>
            </a:rPr>
            <a:t>toolbar</a:t>
          </a:r>
          <a:r>
            <a:rPr b="0" lang="en-US" sz="1000" spc="-1" strike="noStrike">
              <a:latin typeface="Arial MT"/>
            </a:rPr>
            <a:t> settings for proper display of Power 4-5-6 worksheets.  Or, you can click on View Toolbars to select your preferred op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110%" hidden="0"/>
            <xdr:cNvSpPr/>
          </xdr:nvSpPr>
          <xdr:spPr>
            <a:xfrm>
              <a:off x="0" y="0"/>
              <a:ext cx="0" cy="0"/>
            </a:xfrm>
            <a:prstGeom prst="rect">
              <a:avLst/>
            </a:prstGeom>
          </xdr:spPr>
          <xdr:txBody>
            <a:bodyPr anchor="ctr">
              <a:noAutofit/>
            </a:bodyPr>
            <a:p>
              <a:r>
                <a:t>1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 descr="120%" hidden="0"/>
            <xdr:cNvSpPr/>
          </xdr:nvSpPr>
          <xdr:spPr>
            <a:xfrm>
              <a:off x="0" y="0"/>
              <a:ext cx="0" cy="0"/>
            </a:xfrm>
            <a:prstGeom prst="rect">
              <a:avLst/>
            </a:prstGeom>
          </xdr:spPr>
          <xdr:txBody>
            <a:bodyPr anchor="ctr">
              <a:noAutofit/>
            </a:bodyPr>
            <a:p>
              <a:r>
                <a:t>1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80%" hidden="0"/>
            <xdr:cNvSpPr/>
          </xdr:nvSpPr>
          <xdr:spPr>
            <a:xfrm>
              <a:off x="0" y="0"/>
              <a:ext cx="0" cy="0"/>
            </a:xfrm>
            <a:prstGeom prst="rect">
              <a:avLst/>
            </a:prstGeom>
          </xdr:spPr>
          <xdr:txBody>
            <a:bodyPr anchor="ctr">
              <a:noAutofit/>
            </a:bodyPr>
            <a:p>
              <a:r>
                <a:t>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 descr="130%" hidden="0"/>
            <xdr:cNvSpPr/>
          </xdr:nvSpPr>
          <xdr:spPr>
            <a:xfrm>
              <a:off x="0" y="0"/>
              <a:ext cx="0" cy="0"/>
            </a:xfrm>
            <a:prstGeom prst="rect">
              <a:avLst/>
            </a:prstGeom>
          </xdr:spPr>
          <xdr:txBody>
            <a:bodyPr anchor="ctr">
              <a:noAutofit/>
            </a:bodyPr>
            <a:p>
              <a:r>
                <a:t>130%</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nubber Design" hidden="0"/>
            <xdr:cNvSpPr/>
          </xdr:nvSpPr>
          <xdr:spPr>
            <a:xfrm>
              <a:off x="0" y="0"/>
              <a:ext cx="0" cy="0"/>
            </a:xfrm>
            <a:prstGeom prst="rect">
              <a:avLst/>
            </a:prstGeom>
          </xdr:spPr>
          <xdr:txBody>
            <a:bodyPr anchor="ctr">
              <a:noAutofit/>
            </a:bodyPr>
            <a:p>
              <a:r>
                <a:t>Snubbe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4</xdr:row>
      <xdr:rowOff>0</xdr:rowOff>
    </xdr:from>
    <xdr:to>
      <xdr:col>61</xdr:col>
      <xdr:colOff>72000</xdr:colOff>
      <xdr:row>22</xdr:row>
      <xdr:rowOff>66600</xdr:rowOff>
    </xdr:to>
    <xdr:sp>
      <xdr:nvSpPr>
        <xdr:cNvPr id="347" name="Text 4"/>
        <xdr:cNvSpPr/>
      </xdr:nvSpPr>
      <xdr:spPr>
        <a:xfrm>
          <a:off x="71640" y="266760"/>
          <a:ext cx="437724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POWER 4-5-6 helps with the design of snubbers based on the observed ringing waveforms on the semiconductors. In order to use the snubber designer, you will need to measure the ringing frequency and the inductance which is associated with the ringing. You will then be provided RC snubber values to properly damp the ring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Controller" hidden="0"/>
            <xdr:cNvSpPr/>
          </xdr:nvSpPr>
          <xdr:spPr>
            <a:xfrm>
              <a:off x="0" y="0"/>
              <a:ext cx="0" cy="0"/>
            </a:xfrm>
            <a:prstGeom prst="rect">
              <a:avLst/>
            </a:prstGeom>
          </xdr:spPr>
          <xdr:txBody>
            <a:bodyPr anchor="ctr">
              <a:noAutofit/>
            </a:bodyPr>
            <a:p>
              <a:r>
                <a:t>Soft-Start Controller</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xdr:twoCellAnchor editAs="oneCell">
    <xdr:from>
      <xdr:col>21</xdr:col>
      <xdr:colOff>0</xdr:colOff>
      <xdr:row>10</xdr:row>
      <xdr:rowOff>0</xdr:rowOff>
    </xdr:from>
    <xdr:to>
      <xdr:col>28</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Charging Current" hidden="0"/>
            <xdr:cNvSpPr/>
          </xdr:nvSpPr>
          <xdr:spPr>
            <a:xfrm>
              <a:off x="0" y="0"/>
              <a:ext cx="0" cy="0"/>
            </a:xfrm>
            <a:prstGeom prst="rect">
              <a:avLst/>
            </a:prstGeom>
          </xdr:spPr>
          <xdr:txBody>
            <a:bodyPr anchor="ctr">
              <a:noAutofit/>
            </a:bodyPr>
            <a:p>
              <a:r>
                <a:t>Charging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OFT-START PARAMETERS  " hidden="0"/>
            <xdr:cNvSpPr/>
          </xdr:nvSpPr>
          <xdr:spPr>
            <a:xfrm>
              <a:off x="0" y="0"/>
              <a:ext cx="0" cy="0"/>
            </a:xfrm>
            <a:prstGeom prst="rect">
              <a:avLst/>
            </a:prstGeom>
          </xdr:spPr>
          <xdr:txBody>
            <a:bodyPr anchor="ctr">
              <a:noAutofit/>
            </a:bodyPr>
            <a:p>
              <a:r>
                <a:t>SOFT-START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oft-Start Capacitor" hidden="0"/>
            <xdr:cNvSpPr/>
          </xdr:nvSpPr>
          <xdr:spPr>
            <a:xfrm>
              <a:off x="0" y="0"/>
              <a:ext cx="0" cy="0"/>
            </a:xfrm>
            <a:prstGeom prst="rect">
              <a:avLst/>
            </a:prstGeom>
          </xdr:spPr>
          <xdr:txBody>
            <a:bodyPr anchor="ctr">
              <a:noAutofit/>
            </a:bodyPr>
            <a:p>
              <a:r>
                <a:t>Soft-Start Capac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227272727272727" hidden="0"/>
            <xdr:cNvSpPr/>
          </xdr:nvSpPr>
          <xdr:spPr>
            <a:xfrm>
              <a:off x="0" y="0"/>
              <a:ext cx="0" cy="0"/>
            </a:xfrm>
            <a:prstGeom prst="rect">
              <a:avLst/>
            </a:prstGeom>
          </xdr:spPr>
          <xdr:txBody>
            <a:bodyPr anchor="ctr">
              <a:noAutofit/>
            </a:bodyPr>
            <a:p>
              <a:r>
                <a:t>0.02272727272727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A  Default" hidden="0"/>
            <xdr:cNvSpPr/>
          </xdr:nvSpPr>
          <xdr:spPr>
            <a:xfrm>
              <a:off x="0" y="0"/>
              <a:ext cx="0" cy="0"/>
            </a:xfrm>
            <a:prstGeom prst="rect">
              <a:avLst/>
            </a:prstGeom>
          </xdr:spPr>
          <xdr:txBody>
            <a:bodyPr anchor="ctr">
              <a:noAutofit/>
            </a:bodyPr>
            <a:p>
              <a:r>
                <a:t>µ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µA" hidden="0"/>
            <xdr:cNvSpPr/>
          </xdr:nvSpPr>
          <xdr:spPr>
            <a:xfrm>
              <a:off x="0" y="0"/>
              <a:ext cx="0" cy="0"/>
            </a:xfrm>
            <a:prstGeom prst="rect">
              <a:avLst/>
            </a:prstGeom>
          </xdr:spPr>
          <xdr:txBody>
            <a:bodyPr anchor="ctr">
              <a:noAutofit/>
            </a:bodyPr>
            <a:p>
              <a:r>
                <a:t>µ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3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Help" hidden="0"/>
            <xdr:cNvSpPr/>
          </xdr:nvSpPr>
          <xdr:spPr>
            <a:xfrm>
              <a:off x="0" y="0"/>
              <a:ext cx="0" cy="0"/>
            </a:xfrm>
            <a:prstGeom prst="rect">
              <a:avLst/>
            </a:prstGeom>
          </xdr:spPr>
          <xdr:txBody>
            <a:bodyPr anchor="ctr">
              <a:noAutofit/>
            </a:bodyPr>
            <a:p>
              <a:r>
                <a:t>Soft-Start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348" name="Text 8"/>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Some PWM controllers have a soft-start mechanism that ramps up the output of the error amplifier from zero.  In most cases, this is achieved with a </a:t>
          </a:r>
          <a:r>
            <a:rPr b="1" lang="en-US" sz="1000" spc="-1" strike="noStrike">
              <a:solidFill>
                <a:srgbClr val="0000ff"/>
              </a:solidFill>
              <a:latin typeface="Arial MT"/>
            </a:rPr>
            <a:t>current source</a:t>
          </a:r>
          <a:r>
            <a:rPr b="0" lang="en-US" sz="1000" spc="-1" strike="noStrike">
              <a:latin typeface="Arial MT"/>
            </a:rPr>
            <a:t> charging a small </a:t>
          </a:r>
          <a:r>
            <a:rPr b="1" lang="en-US" sz="1000" spc="-1" strike="noStrike">
              <a:solidFill>
                <a:srgbClr val="0000ff"/>
              </a:solidFill>
              <a:latin typeface="Arial MT"/>
            </a:rPr>
            <a:t>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urrent source is determined by the control chip selection, and this value can be found on the data sheets for the control chi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can be changed to control the rate at which the error signal is ramped u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a small capacitor (eg 1 pF) with the default current source to disable soft start.</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4.7826085863894" hidden="0"/>
            <xdr:cNvSpPr/>
          </xdr:nvSpPr>
          <xdr:spPr>
            <a:xfrm>
              <a:off x="0" y="0"/>
              <a:ext cx="0" cy="0"/>
            </a:xfrm>
            <a:prstGeom prst="rect">
              <a:avLst/>
            </a:prstGeom>
          </xdr:spPr>
          <xdr:txBody>
            <a:bodyPr anchor="ctr">
              <a:noAutofit/>
            </a:bodyPr>
            <a:p>
              <a:r>
                <a:t>14.78260858638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126605503124891" hidden="0"/>
            <xdr:cNvSpPr/>
          </xdr:nvSpPr>
          <xdr:spPr>
            <a:xfrm>
              <a:off x="0" y="0"/>
              <a:ext cx="0" cy="0"/>
            </a:xfrm>
            <a:prstGeom prst="rect">
              <a:avLst/>
            </a:prstGeom>
          </xdr:spPr>
          <xdr:txBody>
            <a:bodyPr anchor="ctr">
              <a:noAutofit/>
            </a:bodyPr>
            <a:p>
              <a:r>
                <a:t>0.1266055031248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7</xdr:col>
      <xdr:colOff>0</xdr:colOff>
      <xdr:row>19</xdr:row>
      <xdr:rowOff>38160</xdr:rowOff>
    </xdr:from>
    <xdr:to>
      <xdr:col>48</xdr:col>
      <xdr:colOff>72000</xdr:colOff>
      <xdr:row>42</xdr:row>
      <xdr:rowOff>66600</xdr:rowOff>
    </xdr:to>
    <xdr:pic>
      <xdr:nvPicPr>
        <xdr:cNvPr id="91" name="Picture 28" descr=""/>
        <xdr:cNvPicPr/>
      </xdr:nvPicPr>
      <xdr:blipFill>
        <a:blip r:embed="rId1"/>
        <a:stretch/>
      </xdr:blipFill>
      <xdr:spPr>
        <a:xfrm>
          <a:off x="502200" y="1305000"/>
          <a:ext cx="3013920" cy="156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4140000013005" hidden="0"/>
            <xdr:cNvSpPr/>
          </xdr:nvSpPr>
          <xdr:spPr>
            <a:xfrm>
              <a:off x="0" y="0"/>
              <a:ext cx="0" cy="0"/>
            </a:xfrm>
            <a:prstGeom prst="rect">
              <a:avLst/>
            </a:prstGeom>
          </xdr:spPr>
          <xdr:txBody>
            <a:bodyPr anchor="ctr">
              <a:noAutofit/>
            </a:bodyPr>
            <a:p>
              <a:r>
                <a:t>0.004140000013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Start Time" hidden="0"/>
            <xdr:cNvSpPr/>
          </xdr:nvSpPr>
          <xdr:spPr>
            <a:xfrm>
              <a:off x="0" y="0"/>
              <a:ext cx="0" cy="0"/>
            </a:xfrm>
            <a:prstGeom prst="rect">
              <a:avLst/>
            </a:prstGeom>
          </xdr:spPr>
          <xdr:txBody>
            <a:bodyPr anchor="ctr">
              <a:noAutofit/>
            </a:bodyPr>
            <a:p>
              <a:r>
                <a:t>Simulation Start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48</xdr:col>
      <xdr:colOff>72000</xdr:colOff>
      <xdr:row>29</xdr:row>
      <xdr:rowOff>66600</xdr:rowOff>
    </xdr:to>
    <xdr:sp>
      <xdr:nvSpPr>
        <xdr:cNvPr id="349" name="Text 7"/>
        <xdr:cNvSpPr/>
      </xdr:nvSpPr>
      <xdr:spPr>
        <a:xfrm>
          <a:off x="71640" y="200160"/>
          <a:ext cx="3444480" cy="1800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is the time at the beginning of the present simulation.   The time axis shown on the plots is the incremental time in addition to the start tim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teady-state simulations will start at a time of 1 second.  This effectively disables the soft-start circuit.</a:t>
          </a:r>
          <a:endParaRPr b="0" lang="en-US" sz="1000" spc="-1" strike="noStrike">
            <a:latin typeface="Times New Roman"/>
          </a:endParaRPr>
        </a:p>
      </xdr:txBody>
    </xdr:sp>
    <xdr:clientData/>
  </xdr:twoCellAnchor>
</xdr:wsDr>
</file>

<file path=xl/drawings/drawing3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witch Design" hidden="0"/>
            <xdr:cNvSpPr/>
          </xdr:nvSpPr>
          <xdr:spPr>
            <a:xfrm>
              <a:off x="0" y="0"/>
              <a:ext cx="0" cy="0"/>
            </a:xfrm>
            <a:prstGeom prst="rect">
              <a:avLst/>
            </a:prstGeom>
          </xdr:spPr>
          <xdr:txBody>
            <a:bodyPr anchor="ctr">
              <a:noAutofit/>
            </a:bodyPr>
            <a:p>
              <a:r>
                <a:t>Power Switch Design</a:t>
              </a:r>
            </a:p>
          </xdr:txBody>
        </xdr:sp>
        <xdr:clientData/>
      </xdr:twoCellAnchor>
    </mc:Choice>
  </mc:AlternateContent>
  <xdr:twoCellAnchor editAs="oneCell">
    <xdr:from>
      <xdr:col>16</xdr:col>
      <xdr:colOff>0</xdr:colOff>
      <xdr:row>6</xdr:row>
      <xdr:rowOff>0</xdr:rowOff>
    </xdr:from>
    <xdr:to>
      <xdr:col>23</xdr:col>
      <xdr:colOff>72000</xdr:colOff>
      <xdr:row>8</xdr:row>
      <xdr:rowOff>37800</xdr:rowOff>
    </xdr:to>
    <xdr:clientData/>
  </xdr:twoCellAnchor>
  <xdr:twoCellAnchor editAs="oneCell">
    <xdr:from>
      <xdr:col>16</xdr:col>
      <xdr:colOff>0</xdr:colOff>
      <xdr:row>10</xdr:row>
      <xdr:rowOff>0</xdr:rowOff>
    </xdr:from>
    <xdr:to>
      <xdr:col>23</xdr:col>
      <xdr:colOff>7200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2.7284802847153" hidden="0"/>
            <xdr:cNvSpPr/>
          </xdr:nvSpPr>
          <xdr:spPr>
            <a:xfrm>
              <a:off x="0" y="0"/>
              <a:ext cx="0" cy="0"/>
            </a:xfrm>
            <a:prstGeom prst="rect">
              <a:avLst/>
            </a:prstGeom>
          </xdr:spPr>
          <xdr:txBody>
            <a:bodyPr anchor="ctr">
              <a:noAutofit/>
            </a:bodyPr>
            <a:p>
              <a:r>
                <a:t>12.72848028471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065970762985" hidden="0"/>
            <xdr:cNvSpPr/>
          </xdr:nvSpPr>
          <xdr:spPr>
            <a:xfrm>
              <a:off x="0" y="0"/>
              <a:ext cx="0" cy="0"/>
            </a:xfrm>
            <a:prstGeom prst="rect">
              <a:avLst/>
            </a:prstGeom>
          </xdr:spPr>
          <xdr:txBody>
            <a:bodyPr anchor="ctr">
              <a:noAutofit/>
            </a:bodyPr>
            <a:p>
              <a:r>
                <a:t>1.10659707629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40" hidden="0"/>
            <xdr:cNvSpPr/>
          </xdr:nvSpPr>
          <xdr:spPr>
            <a:xfrm>
              <a:off x="0" y="0"/>
              <a:ext cx="0" cy="0"/>
            </a:xfrm>
            <a:prstGeom prst="rect">
              <a:avLst/>
            </a:prstGeom>
          </xdr:spPr>
          <xdr:txBody>
            <a:bodyPr anchor="ctr">
              <a:noAutofit/>
            </a:bodyPr>
            <a:p>
              <a:r>
                <a:t>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126984126984127" hidden="0"/>
            <xdr:cNvSpPr/>
          </xdr:nvSpPr>
          <xdr:spPr>
            <a:xfrm>
              <a:off x="0" y="0"/>
              <a:ext cx="0" cy="0"/>
            </a:xfrm>
            <a:prstGeom prst="rect">
              <a:avLst/>
            </a:prstGeom>
          </xdr:spPr>
          <xdr:txBody>
            <a:bodyPr anchor="ctr">
              <a:noAutofit/>
            </a:bodyPr>
            <a:p>
              <a:r>
                <a:t>0.01269841269841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On-Resistance:" hidden="0"/>
            <xdr:cNvSpPr/>
          </xdr:nvSpPr>
          <xdr:spPr>
            <a:xfrm>
              <a:off x="0" y="0"/>
              <a:ext cx="0" cy="0"/>
            </a:xfrm>
            <a:prstGeom prst="rect">
              <a:avLst/>
            </a:prstGeom>
          </xdr:spPr>
          <xdr:txBody>
            <a:bodyPr anchor="ctr">
              <a:noAutofit/>
            </a:bodyPr>
            <a:p>
              <a:r>
                <a:t>On-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WITCH VALUES  " hidden="0"/>
            <xdr:cNvSpPr/>
          </xdr:nvSpPr>
          <xdr:spPr>
            <a:xfrm>
              <a:off x="0" y="0"/>
              <a:ext cx="0" cy="0"/>
            </a:xfrm>
            <a:prstGeom prst="rect">
              <a:avLst/>
            </a:prstGeom>
          </xdr:spPr>
          <xdr:txBody>
            <a:bodyPr anchor="ctr">
              <a:noAutofit/>
            </a:bodyPr>
            <a:p>
              <a:r>
                <a:t>SWITCH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SWITCH STRESS  " hidden="0"/>
            <xdr:cNvSpPr/>
          </xdr:nvSpPr>
          <xdr:spPr>
            <a:xfrm>
              <a:off x="0" y="0"/>
              <a:ext cx="0" cy="0"/>
            </a:xfrm>
            <a:prstGeom prst="rect">
              <a:avLst/>
            </a:prstGeom>
          </xdr:spPr>
          <xdr:txBody>
            <a:bodyPr anchor="ctr">
              <a:noAutofit/>
            </a:bodyPr>
            <a:p>
              <a:r>
                <a:t>SWITCH STRE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Peak Switch Current :" hidden="0"/>
            <xdr:cNvSpPr/>
          </xdr:nvSpPr>
          <xdr:spPr>
            <a:xfrm>
              <a:off x="0" y="0"/>
              <a:ext cx="0" cy="0"/>
            </a:xfrm>
            <a:prstGeom prst="rect">
              <a:avLst/>
            </a:prstGeom>
          </xdr:spPr>
          <xdr:txBody>
            <a:bodyPr anchor="ctr">
              <a:noAutofit/>
            </a:bodyPr>
            <a:p>
              <a:r>
                <a:t>Peak Switch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Conduction Loss" hidden="0"/>
            <xdr:cNvSpPr/>
          </xdr:nvSpPr>
          <xdr:spPr>
            <a:xfrm>
              <a:off x="0" y="0"/>
              <a:ext cx="0" cy="0"/>
            </a:xfrm>
            <a:prstGeom prst="rect">
              <a:avLst/>
            </a:prstGeom>
          </xdr:spPr>
          <xdr:txBody>
            <a:bodyPr anchor="ctr">
              <a:noAutofit/>
            </a:bodyPr>
            <a:p>
              <a:r>
                <a:t>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49" hidden="0"/>
            <xdr:cNvSpPr/>
          </xdr:nvSpPr>
          <xdr:spPr>
            <a:xfrm>
              <a:off x="0" y="0"/>
              <a:ext cx="0" cy="0"/>
            </a:xfrm>
            <a:prstGeom prst="rect">
              <a:avLst/>
            </a:prstGeom>
          </xdr:spPr>
          <xdr:txBody>
            <a:bodyPr anchor="ctr">
              <a:noAutofit/>
            </a:bodyPr>
            <a:p>
              <a:r>
                <a:t>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6.24175723895228" hidden="0"/>
            <xdr:cNvSpPr/>
          </xdr:nvSpPr>
          <xdr:spPr>
            <a:xfrm>
              <a:off x="0" y="0"/>
              <a:ext cx="0" cy="0"/>
            </a:xfrm>
            <a:prstGeom prst="rect">
              <a:avLst/>
            </a:prstGeom>
          </xdr:spPr>
          <xdr:txBody>
            <a:bodyPr anchor="ctr">
              <a:noAutofit/>
            </a:bodyPr>
            <a:p>
              <a:r>
                <a:t>6.241757238952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RMS Switch Current" hidden="0"/>
            <xdr:cNvSpPr/>
          </xdr:nvSpPr>
          <xdr:spPr>
            <a:xfrm>
              <a:off x="0" y="0"/>
              <a:ext cx="0" cy="0"/>
            </a:xfrm>
            <a:prstGeom prst="rect">
              <a:avLst/>
            </a:prstGeom>
          </xdr:spPr>
          <xdr:txBody>
            <a:bodyPr anchor="ctr">
              <a:noAutofit/>
            </a:bodyPr>
            <a:p>
              <a:r>
                <a:t>RMS 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13</xdr:col>
      <xdr:colOff>0</xdr:colOff>
      <xdr:row>14</xdr:row>
      <xdr:rowOff>0</xdr:rowOff>
    </xdr:from>
    <xdr:to>
      <xdr:col>39</xdr:col>
      <xdr:colOff>30960</xdr:colOff>
      <xdr:row>20</xdr:row>
      <xdr:rowOff>19080</xdr:rowOff>
    </xdr:to>
    <xdr:pic>
      <xdr:nvPicPr>
        <xdr:cNvPr id="350" name="Picture 39" descr=""/>
        <xdr:cNvPicPr/>
      </xdr:nvPicPr>
      <xdr:blipFill>
        <a:blip r:embed="rId1"/>
        <a:stretch/>
      </xdr:blipFill>
      <xdr:spPr>
        <a:xfrm>
          <a:off x="932760" y="933480"/>
          <a:ext cx="189648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1.34947725619059" hidden="0"/>
            <xdr:cNvSpPr/>
          </xdr:nvSpPr>
          <xdr:spPr>
            <a:xfrm>
              <a:off x="0" y="0"/>
              <a:ext cx="0" cy="0"/>
            </a:xfrm>
            <a:prstGeom prst="rect">
              <a:avLst/>
            </a:prstGeom>
          </xdr:spPr>
          <xdr:txBody>
            <a:bodyPr anchor="ctr">
              <a:noAutofit/>
            </a:bodyPr>
            <a:p>
              <a:r>
                <a:t>1.349477256190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685" hidden="0"/>
            <xdr:cNvSpPr/>
          </xdr:nvSpPr>
          <xdr:spPr>
            <a:xfrm>
              <a:off x="0" y="0"/>
              <a:ext cx="0" cy="0"/>
            </a:xfrm>
            <a:prstGeom prst="rect">
              <a:avLst/>
            </a:prstGeom>
          </xdr:spPr>
          <xdr:txBody>
            <a:bodyPr anchor="ctr">
              <a:noAutofit/>
            </a:bodyPr>
            <a:p>
              <a:r>
                <a:t>0.06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Turn-On Loss:" hidden="0"/>
            <xdr:cNvSpPr/>
          </xdr:nvSpPr>
          <xdr:spPr>
            <a:xfrm>
              <a:off x="0" y="0"/>
              <a:ext cx="0" cy="0"/>
            </a:xfrm>
            <a:prstGeom prst="rect">
              <a:avLst/>
            </a:prstGeom>
          </xdr:spPr>
          <xdr:txBody>
            <a:bodyPr anchor="ctr">
              <a:noAutofit/>
            </a:bodyPr>
            <a:p>
              <a:r>
                <a:t>Turn-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174380179892091" hidden="0"/>
            <xdr:cNvSpPr/>
          </xdr:nvSpPr>
          <xdr:spPr>
            <a:xfrm>
              <a:off x="0" y="0"/>
              <a:ext cx="0" cy="0"/>
            </a:xfrm>
            <a:prstGeom prst="rect">
              <a:avLst/>
            </a:prstGeom>
          </xdr:spPr>
          <xdr:txBody>
            <a:bodyPr anchor="ctr">
              <a:noAutofit/>
            </a:bodyPr>
            <a:p>
              <a:r>
                <a:t>0.1743801798920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Turn-Off Loss:" hidden="0"/>
            <xdr:cNvSpPr/>
          </xdr:nvSpPr>
          <xdr:spPr>
            <a:xfrm>
              <a:off x="0" y="0"/>
              <a:ext cx="0" cy="0"/>
            </a:xfrm>
            <a:prstGeom prst="rect">
              <a:avLst/>
            </a:prstGeom>
          </xdr:spPr>
          <xdr:txBody>
            <a:bodyPr anchor="ctr">
              <a:noAutofit/>
            </a:bodyPr>
            <a:p>
              <a:r>
                <a:t>Turn-Off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Total Loss:" hidden="0"/>
            <xdr:cNvSpPr/>
          </xdr:nvSpPr>
          <xdr:spPr>
            <a:xfrm>
              <a:off x="0" y="0"/>
              <a:ext cx="0" cy="0"/>
            </a:xfrm>
            <a:prstGeom prst="rect">
              <a:avLst/>
            </a:prstGeom>
          </xdr:spPr>
          <xdr:txBody>
            <a:bodyPr anchor="ctr">
              <a:noAutofit/>
            </a:bodyPr>
            <a:p>
              <a:r>
                <a:t>Total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High Line Voltage Stress" hidden="0"/>
            <xdr:cNvSpPr/>
          </xdr:nvSpPr>
          <xdr:spPr>
            <a:xfrm>
              <a:off x="0" y="0"/>
              <a:ext cx="0" cy="0"/>
            </a:xfrm>
            <a:prstGeom prst="rect">
              <a:avLst/>
            </a:prstGeom>
          </xdr:spPr>
          <xdr:txBody>
            <a:bodyPr anchor="ctr">
              <a:noAutofit/>
            </a:bodyPr>
            <a:p>
              <a:r>
                <a:t>High Line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Simulation Voltage Stress" hidden="0"/>
            <xdr:cNvSpPr/>
          </xdr:nvSpPr>
          <xdr:spPr>
            <a:xfrm>
              <a:off x="0" y="0"/>
              <a:ext cx="0" cy="0"/>
            </a:xfrm>
            <a:prstGeom prst="rect">
              <a:avLst/>
            </a:prstGeom>
          </xdr:spPr>
          <xdr:txBody>
            <a:bodyPr anchor="ctr">
              <a:noAutofit/>
            </a:bodyPr>
            <a:p>
              <a:r>
                <a:t>Simulation Voltage Stress</a:t>
              </a:r>
            </a:p>
          </xdr:txBody>
        </xdr:sp>
        <xdr:clientData/>
      </xdr:twoCellAnchor>
    </mc:Choice>
  </mc:AlternateContent>
  <xdr:twoCellAnchor editAs="oneCell">
    <xdr:from>
      <xdr:col>81</xdr:col>
      <xdr:colOff>0</xdr:colOff>
      <xdr:row>74</xdr:row>
      <xdr:rowOff>0</xdr:rowOff>
    </xdr:from>
    <xdr:to>
      <xdr:col>87</xdr:col>
      <xdr:colOff>71640</xdr:colOff>
      <xdr:row>74</xdr:row>
      <xdr:rowOff>0</xdr:rowOff>
    </xdr:to>
    <xdr:sp>
      <xdr:nvSpPr>
        <xdr:cNvPr id="351" name="Line 85"/>
        <xdr:cNvSpPr/>
      </xdr:nvSpPr>
      <xdr:spPr>
        <a:xfrm>
          <a:off x="5812200" y="4933800"/>
          <a:ext cx="502200" cy="0"/>
        </a:xfrm>
        <a:prstGeom prst="line">
          <a:avLst/>
        </a:prstGeom>
        <a:ln w="0">
          <a:noFill/>
        </a:ln>
      </xdr:spPr>
      <xdr:style>
        <a:lnRef idx="0"/>
        <a:fillRef idx="0"/>
        <a:effectRef idx="0"/>
        <a:fontRef idx="minor"/>
      </xdr:style>
    </xdr:sp>
    <xdr:clientData/>
  </xdr:twoCellAnchor>
  <xdr:twoCellAnchor editAs="oneCell">
    <xdr:from>
      <xdr:col>107</xdr:col>
      <xdr:colOff>0</xdr:colOff>
      <xdr:row>70</xdr:row>
      <xdr:rowOff>0</xdr:rowOff>
    </xdr:from>
    <xdr:to>
      <xdr:col>115</xdr:col>
      <xdr:colOff>71640</xdr:colOff>
      <xdr:row>70</xdr:row>
      <xdr:rowOff>0</xdr:rowOff>
    </xdr:to>
    <xdr:sp>
      <xdr:nvSpPr>
        <xdr:cNvPr id="352" name="Line 86"/>
        <xdr:cNvSpPr/>
      </xdr:nvSpPr>
      <xdr:spPr>
        <a:xfrm>
          <a:off x="7677720" y="4667400"/>
          <a:ext cx="645840" cy="0"/>
        </a:xfrm>
        <a:prstGeom prst="line">
          <a:avLst/>
        </a:prstGeom>
        <a:ln w="0">
          <a:noFill/>
        </a:ln>
      </xdr:spPr>
      <xdr:style>
        <a:lnRef idx="0"/>
        <a:fillRef idx="0"/>
        <a:effectRef idx="0"/>
        <a:fontRef idx="minor"/>
      </xdr:style>
    </xdr:sp>
    <xdr:clientData/>
  </xdr:twoCellAnchor>
  <xdr:twoCellAnchor editAs="oneCell">
    <xdr:from>
      <xdr:col>65</xdr:col>
      <xdr:colOff>0</xdr:colOff>
      <xdr:row>60</xdr:row>
      <xdr:rowOff>0</xdr:rowOff>
    </xdr:from>
    <xdr:to>
      <xdr:col>80</xdr:col>
      <xdr:colOff>71640</xdr:colOff>
      <xdr:row>60</xdr:row>
      <xdr:rowOff>0</xdr:rowOff>
    </xdr:to>
    <xdr:sp>
      <xdr:nvSpPr>
        <xdr:cNvPr id="353" name="Line 87"/>
        <xdr:cNvSpPr/>
      </xdr:nvSpPr>
      <xdr:spPr>
        <a:xfrm>
          <a:off x="4664160" y="4000680"/>
          <a:ext cx="1148040" cy="0"/>
        </a:xfrm>
        <a:prstGeom prst="line">
          <a:avLst/>
        </a:prstGeom>
        <a:ln w="0">
          <a:noFill/>
        </a:ln>
      </xdr:spPr>
      <xdr:style>
        <a:lnRef idx="0"/>
        <a:fillRef idx="0"/>
        <a:effectRef idx="0"/>
        <a:fontRef idx="minor"/>
      </xdr:style>
    </xdr:sp>
    <xdr:clientData/>
  </xdr:twoCellAnchor>
  <xdr:twoCellAnchor editAs="oneCell">
    <xdr:from>
      <xdr:col>64</xdr:col>
      <xdr:colOff>0</xdr:colOff>
      <xdr:row>57</xdr:row>
      <xdr:rowOff>0</xdr:rowOff>
    </xdr:from>
    <xdr:to>
      <xdr:col>82</xdr:col>
      <xdr:colOff>72000</xdr:colOff>
      <xdr:row>57</xdr:row>
      <xdr:rowOff>0</xdr:rowOff>
    </xdr:to>
    <xdr:sp>
      <xdr:nvSpPr>
        <xdr:cNvPr id="354" name="Line 89"/>
        <xdr:cNvSpPr/>
      </xdr:nvSpPr>
      <xdr:spPr>
        <a:xfrm>
          <a:off x="4592160" y="3800520"/>
          <a:ext cx="1363680" cy="0"/>
        </a:xfrm>
        <a:prstGeom prst="line">
          <a:avLst/>
        </a:prstGeom>
        <a:ln w="0">
          <a:noFill/>
        </a:ln>
      </xdr:spPr>
      <xdr:style>
        <a:lnRef idx="0"/>
        <a:fillRef idx="0"/>
        <a:effectRef idx="0"/>
        <a:fontRef idx="minor"/>
      </xdr:style>
    </xdr:sp>
    <xdr:clientData/>
  </xdr:twoCellAnchor>
  <xdr:twoCellAnchor editAs="oneCell">
    <xdr:from>
      <xdr:col>83</xdr:col>
      <xdr:colOff>0</xdr:colOff>
      <xdr:row>21</xdr:row>
      <xdr:rowOff>19080</xdr:rowOff>
    </xdr:from>
    <xdr:to>
      <xdr:col>90</xdr:col>
      <xdr:colOff>71640</xdr:colOff>
      <xdr:row>23</xdr:row>
      <xdr:rowOff>66600</xdr:rowOff>
    </xdr:to>
    <xdr:clientData/>
  </xdr:twoCellAnchor>
  <xdr:twoCellAnchor editAs="oneCell">
    <xdr:from>
      <xdr:col>83</xdr:col>
      <xdr:colOff>0</xdr:colOff>
      <xdr:row>25</xdr:row>
      <xdr:rowOff>0</xdr:rowOff>
    </xdr:from>
    <xdr:to>
      <xdr:col>90</xdr:col>
      <xdr:colOff>71640</xdr:colOff>
      <xdr:row>27</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9" descr="Select Fairchild Part" hidden="0"/>
            <xdr:cNvSpPr/>
          </xdr:nvSpPr>
          <xdr:spPr>
            <a:xfrm>
              <a:off x="0" y="0"/>
              <a:ext cx="0" cy="0"/>
            </a:xfrm>
            <a:prstGeom prst="rect">
              <a:avLst/>
            </a:prstGeom>
          </xdr:spPr>
          <xdr:txBody>
            <a:bodyPr anchor="ctr">
              <a:noAutofit/>
            </a:bodyPr>
            <a:p>
              <a:r>
                <a:t>Select Fairchild Part</a:t>
              </a:r>
            </a:p>
          </xdr:txBody>
        </xdr:sp>
        <xdr:clientData/>
      </xdr:twoCellAnchor>
    </mc:Choice>
  </mc:AlternateContent>
  <xdr:twoCellAnchor editAs="oneCell">
    <xdr:from>
      <xdr:col>94</xdr:col>
      <xdr:colOff>0</xdr:colOff>
      <xdr:row>43</xdr:row>
      <xdr:rowOff>0</xdr:rowOff>
    </xdr:from>
    <xdr:to>
      <xdr:col>115</xdr:col>
      <xdr:colOff>71640</xdr:colOff>
      <xdr:row>50</xdr:row>
      <xdr:rowOff>66960</xdr:rowOff>
    </xdr:to>
    <xdr:pic>
      <xdr:nvPicPr>
        <xdr:cNvPr id="355" name="Picture 100" descr=""/>
        <xdr:cNvPicPr/>
      </xdr:nvPicPr>
      <xdr:blipFill>
        <a:blip r:embed="rId2"/>
        <a:stretch/>
      </xdr:blipFill>
      <xdr:spPr>
        <a:xfrm>
          <a:off x="6744960" y="2867040"/>
          <a:ext cx="1578600" cy="533520"/>
        </a:xfrm>
        <a:prstGeom prst="rect">
          <a:avLst/>
        </a:prstGeom>
        <a:ln w="0">
          <a:noFill/>
        </a:ln>
      </xdr:spPr>
    </xdr:pic>
    <xdr:clientData/>
  </xdr:twoCellAnchor>
  <xdr:twoCellAnchor editAs="oneCell">
    <xdr:from>
      <xdr:col>97</xdr:col>
      <xdr:colOff>0</xdr:colOff>
      <xdr:row>46</xdr:row>
      <xdr:rowOff>0</xdr:rowOff>
    </xdr:from>
    <xdr:to>
      <xdr:col>112</xdr:col>
      <xdr:colOff>71640</xdr:colOff>
      <xdr:row>48</xdr:row>
      <xdr:rowOff>66600</xdr:rowOff>
    </xdr:to>
    <xdr:sp>
      <xdr:nvSpPr>
        <xdr:cNvPr id="356" name="Text 101"/>
        <xdr:cNvSpPr/>
      </xdr:nvSpPr>
      <xdr:spPr>
        <a:xfrm>
          <a:off x="6960240" y="3067200"/>
          <a:ext cx="1148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Parts Libr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Vds Rating:" hidden="0"/>
            <xdr:cNvSpPr/>
          </xdr:nvSpPr>
          <xdr:spPr>
            <a:xfrm>
              <a:off x="0" y="0"/>
              <a:ext cx="0" cy="0"/>
            </a:xfrm>
            <a:prstGeom prst="rect">
              <a:avLst/>
            </a:prstGeom>
          </xdr:spPr>
          <xdr:txBody>
            <a:bodyPr anchor="ctr">
              <a:noAutofit/>
            </a:bodyPr>
            <a:p>
              <a:r>
                <a:t>Vds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On Resistance" hidden="0"/>
            <xdr:cNvSpPr/>
          </xdr:nvSpPr>
          <xdr:spPr>
            <a:xfrm>
              <a:off x="0" y="0"/>
              <a:ext cx="0" cy="0"/>
            </a:xfrm>
            <a:prstGeom prst="rect">
              <a:avLst/>
            </a:prstGeom>
          </xdr:spPr>
          <xdr:txBody>
            <a:bodyPr anchor="ctr">
              <a:noAutofit/>
            </a:bodyPr>
            <a:p>
              <a:r>
                <a:t>On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9</xdr:col>
      <xdr:colOff>0</xdr:colOff>
      <xdr:row>29</xdr:row>
      <xdr:rowOff>0</xdr:rowOff>
    </xdr:from>
    <xdr:to>
      <xdr:col>83</xdr:col>
      <xdr:colOff>71640</xdr:colOff>
      <xdr:row>31</xdr:row>
      <xdr:rowOff>66960</xdr:rowOff>
    </xdr:to>
    <xdr:sp>
      <xdr:nvSpPr>
        <xdr:cNvPr id="357" name="Text 113"/>
        <xdr:cNvSpPr/>
      </xdr:nvSpPr>
      <xdr:spPr>
        <a:xfrm>
          <a:off x="4951080" y="1933560"/>
          <a:ext cx="107640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MT"/>
            </a:rPr>
            <a:t>Selected P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Forward Drop (IGBT)" hidden="0"/>
            <xdr:cNvSpPr/>
          </xdr:nvSpPr>
          <xdr:spPr>
            <a:xfrm>
              <a:off x="0" y="0"/>
              <a:ext cx="0" cy="0"/>
            </a:xfrm>
            <a:prstGeom prst="rect">
              <a:avLst/>
            </a:prstGeom>
          </xdr:spPr>
          <xdr:txBody>
            <a:bodyPr anchor="ctr">
              <a:noAutofit/>
            </a:bodyPr>
            <a:p>
              <a:r>
                <a:t>Forward Drop (IGB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xdr:wsDr>
</file>

<file path=xl/drawings/drawing3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Current" hidden="0"/>
            <xdr:cNvSpPr/>
          </xdr:nvSpPr>
          <xdr:spPr>
            <a:xfrm>
              <a:off x="0" y="0"/>
              <a:ext cx="0" cy="0"/>
            </a:xfrm>
            <a:prstGeom prst="rect">
              <a:avLst/>
            </a:prstGeom>
          </xdr:spPr>
          <xdr:txBody>
            <a:bodyPr anchor="ctr">
              <a:noAutofit/>
            </a:bodyPr>
            <a:p>
              <a:r>
                <a:t>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43200</xdr:rowOff>
        </xdr:to>
        <xdr:sp>
          <xdr:nvSpPr>
            <xdr:cNvPr id="0" name="Scroll Ba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720</xdr:rowOff>
        </xdr:to>
        <xdr:sp>
          <xdr:nvSpPr>
            <xdr:cNvPr id="0" name="Scroll Ba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8"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5"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drawings/drawing3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Help Information" hidden="0"/>
            <xdr:cNvSpPr/>
          </xdr:nvSpPr>
          <xdr:spPr>
            <a:xfrm>
              <a:off x="0" y="0"/>
              <a:ext cx="0" cy="0"/>
            </a:xfrm>
            <a:prstGeom prst="rect">
              <a:avLst/>
            </a:prstGeom>
          </xdr:spPr>
          <xdr:txBody>
            <a:bodyPr anchor="ctr">
              <a:noAutofit/>
            </a:bodyPr>
            <a:p>
              <a:r>
                <a:t>Switch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1</xdr:row>
      <xdr:rowOff>0</xdr:rowOff>
    </xdr:from>
    <xdr:to>
      <xdr:col>62</xdr:col>
      <xdr:colOff>71640</xdr:colOff>
      <xdr:row>45</xdr:row>
      <xdr:rowOff>66960</xdr:rowOff>
    </xdr:to>
    <xdr:sp>
      <xdr:nvSpPr>
        <xdr:cNvPr id="358" name="Text 8"/>
        <xdr:cNvSpPr/>
      </xdr:nvSpPr>
      <xdr:spPr>
        <a:xfrm>
          <a:off x="71640" y="733320"/>
          <a:ext cx="4448880" cy="23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switch is modeled by Power 4-5-6 as a </a:t>
          </a:r>
          <a:r>
            <a:rPr b="1" lang="en-US" sz="1000" spc="-1" strike="noStrike">
              <a:solidFill>
                <a:srgbClr val="0000ff"/>
              </a:solidFill>
              <a:latin typeface="Arial MT"/>
            </a:rPr>
            <a:t>resistance</a:t>
          </a:r>
          <a:r>
            <a:rPr b="0" lang="en-US" sz="1000" spc="-1" strike="noStrike">
              <a:latin typeface="Arial MT"/>
            </a:rPr>
            <a:t> and </a:t>
          </a:r>
          <a:r>
            <a:rPr b="1" lang="en-US" sz="1000" spc="-1" strike="noStrike">
              <a:solidFill>
                <a:srgbClr val="0000ff"/>
              </a:solidFill>
              <a:latin typeface="Arial MT"/>
            </a:rPr>
            <a:t>forward voltage drop</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of each switch is selected for reasonable dissipation in all power switches at full loa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a:t>
          </a:r>
          <a:r>
            <a:rPr b="1" lang="en-US" sz="1000" spc="-1" strike="noStrike">
              <a:latin typeface="Arial MT"/>
            </a:rPr>
            <a:t>MOSFET</a:t>
          </a:r>
          <a:r>
            <a:rPr b="0" lang="en-US" sz="1000" spc="-1" strike="noStrike">
              <a:latin typeface="Arial MT"/>
            </a:rPr>
            <a:t> is modeled with just a resistance, and no forward drop.  A </a:t>
          </a:r>
          <a:r>
            <a:rPr b="1" lang="en-US" sz="1000" spc="-1" strike="noStrike">
              <a:latin typeface="Arial MT"/>
            </a:rPr>
            <a:t>BJT</a:t>
          </a:r>
          <a:r>
            <a:rPr b="0" lang="en-US" sz="1000" spc="-1" strike="noStrike">
              <a:latin typeface="Arial MT"/>
            </a:rPr>
            <a:t> is modeled with both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total loss shown is for ALL of the primary power switches in the circui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41040</xdr:colOff>
      <xdr:row>3</xdr:row>
      <xdr:rowOff>0</xdr:rowOff>
    </xdr:from>
    <xdr:to>
      <xdr:col>42</xdr:col>
      <xdr:colOff>72000</xdr:colOff>
      <xdr:row>9</xdr:row>
      <xdr:rowOff>19080</xdr:rowOff>
    </xdr:to>
    <xdr:pic>
      <xdr:nvPicPr>
        <xdr:cNvPr id="359" name="Picture 9" descr=""/>
        <xdr:cNvPicPr/>
      </xdr:nvPicPr>
      <xdr:blipFill>
        <a:blip r:embed="rId1"/>
        <a:stretch/>
      </xdr:blipFill>
      <xdr:spPr>
        <a:xfrm>
          <a:off x="1189080" y="200160"/>
          <a:ext cx="1896480" cy="419040"/>
        </a:xfrm>
        <a:prstGeom prst="rect">
          <a:avLst/>
        </a:prstGeom>
        <a:ln w="0">
          <a:noFill/>
        </a:ln>
      </xdr:spPr>
    </xdr:pic>
    <xdr:clientData/>
  </xdr:twoCellAnchor>
</xdr:wsDr>
</file>

<file path=xl/drawings/drawing3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opologies" hidden="0"/>
            <xdr:cNvSpPr/>
          </xdr:nvSpPr>
          <xdr:spPr>
            <a:xfrm>
              <a:off x="0" y="0"/>
              <a:ext cx="0" cy="0"/>
            </a:xfrm>
            <a:prstGeom prst="rect">
              <a:avLst/>
            </a:prstGeom>
          </xdr:spPr>
          <xdr:txBody>
            <a:bodyPr anchor="ctr">
              <a:noAutofit/>
            </a:bodyPr>
            <a:p>
              <a:r>
                <a:t>Power 4-5-6 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52</xdr:row>
      <xdr:rowOff>66600</xdr:rowOff>
    </xdr:to>
    <xdr:sp>
      <xdr:nvSpPr>
        <xdr:cNvPr id="360" name="Text 6"/>
        <xdr:cNvSpPr/>
      </xdr:nvSpPr>
      <xdr:spPr>
        <a:xfrm>
          <a:off x="71640" y="200160"/>
          <a:ext cx="4592520" cy="3333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a:t>
          </a:r>
          <a:r>
            <a:rPr b="0" lang="en-US" sz="1000" spc="-1" strike="noStrike">
              <a:latin typeface="Arial MT"/>
            </a:rPr>
            <a:t> can design the power stages and controllers for 9 different topologies most commonly used in industry today.  These topologies are provided in three separate sets of worksheets representing the buck, boost, and flyback families of converte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buck family, these include the </a:t>
          </a:r>
          <a:r>
            <a:rPr b="1" lang="en-US" sz="1000" spc="-1" strike="noStrike">
              <a:latin typeface="Arial MT"/>
            </a:rPr>
            <a:t>buck</a:t>
          </a:r>
          <a:r>
            <a:rPr b="0" lang="en-US" sz="1000" spc="-1" strike="noStrike">
              <a:latin typeface="Arial MT"/>
            </a:rPr>
            <a:t>, </a:t>
          </a:r>
          <a:r>
            <a:rPr b="1" lang="en-US" sz="1000" spc="-1" strike="noStrike">
              <a:latin typeface="Arial MT"/>
            </a:rPr>
            <a:t>forward</a:t>
          </a:r>
          <a:r>
            <a:rPr b="0" lang="en-US" sz="1000" spc="-1" strike="noStrike">
              <a:latin typeface="Arial MT"/>
            </a:rPr>
            <a:t>, </a:t>
          </a:r>
          <a:r>
            <a:rPr b="1" lang="en-US" sz="1000" spc="-1" strike="noStrike">
              <a:latin typeface="Arial MT"/>
            </a:rPr>
            <a:t>two-switch forward</a:t>
          </a:r>
          <a:r>
            <a:rPr b="0" lang="en-US" sz="1000" spc="-1" strike="noStrike">
              <a:latin typeface="Arial MT"/>
            </a:rPr>
            <a:t>, </a:t>
          </a:r>
          <a:r>
            <a:rPr b="1" lang="en-US" sz="1000" spc="-1" strike="noStrike">
              <a:latin typeface="Arial MT"/>
            </a:rPr>
            <a:t>push-pull</a:t>
          </a:r>
          <a:r>
            <a:rPr b="0" lang="en-US" sz="1000" spc="-1" strike="noStrike">
              <a:latin typeface="Arial MT"/>
            </a:rPr>
            <a:t>, </a:t>
          </a:r>
          <a:r>
            <a:rPr b="1" lang="en-US" sz="1000" spc="-1" strike="noStrike">
              <a:latin typeface="Arial MT"/>
            </a:rPr>
            <a:t>half-bridge</a:t>
          </a:r>
          <a:r>
            <a:rPr b="0" lang="en-US" sz="1000" spc="-1" strike="noStrike">
              <a:latin typeface="Arial MT"/>
            </a:rPr>
            <a:t> and </a:t>
          </a:r>
          <a:r>
            <a:rPr b="1" lang="en-US" sz="1000" spc="-1" strike="noStrike">
              <a:latin typeface="Arial MT"/>
            </a:rPr>
            <a:t>full-bridg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flyback family, there are the </a:t>
          </a:r>
          <a:r>
            <a:rPr b="1" lang="en-US" sz="1000" spc="-1" strike="noStrike">
              <a:latin typeface="Arial MT"/>
            </a:rPr>
            <a:t>buck-boost</a:t>
          </a:r>
          <a:r>
            <a:rPr b="0" lang="en-US" sz="1000" spc="-1" strike="noStrike">
              <a:latin typeface="Arial MT"/>
            </a:rPr>
            <a:t>, and </a:t>
          </a:r>
          <a:r>
            <a:rPr b="1" lang="en-US" sz="1000" spc="-1" strike="noStrike">
              <a:latin typeface="Arial MT"/>
            </a:rPr>
            <a:t>flyback</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inally, there is the nonisolated </a:t>
          </a:r>
          <a:r>
            <a:rPr b="1" lang="en-US" sz="1000" spc="-1" strike="noStrike">
              <a:latin typeface="Arial MT"/>
            </a:rPr>
            <a:t>boost</a:t>
          </a:r>
          <a:r>
            <a:rPr b="0" lang="en-US" sz="1000" spc="-1" strike="noStrike">
              <a:latin typeface="Arial MT"/>
            </a:rPr>
            <a:t>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l of these converters are included in your software package. </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1 Compensation Components" hidden="0"/>
            <xdr:cNvSpPr/>
          </xdr:nvSpPr>
          <xdr:spPr>
            <a:xfrm>
              <a:off x="0" y="0"/>
              <a:ext cx="0" cy="0"/>
            </a:xfrm>
            <a:prstGeom prst="rect">
              <a:avLst/>
            </a:prstGeom>
          </xdr:spPr>
          <xdr:txBody>
            <a:bodyPr anchor="ctr">
              <a:noAutofit/>
            </a:bodyPr>
            <a:p>
              <a:r>
                <a:t>Type 1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2</xdr:row>
      <xdr:rowOff>0</xdr:rowOff>
    </xdr:from>
    <xdr:to>
      <xdr:col>73</xdr:col>
      <xdr:colOff>72000</xdr:colOff>
      <xdr:row>61</xdr:row>
      <xdr:rowOff>66600</xdr:rowOff>
    </xdr:to>
    <xdr:sp>
      <xdr:nvSpPr>
        <xdr:cNvPr id="92" name="Text 8"/>
        <xdr:cNvSpPr/>
      </xdr:nvSpPr>
      <xdr:spPr>
        <a:xfrm>
          <a:off x="71640" y="1467000"/>
          <a:ext cx="5238360" cy="2666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ype 1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is chosen by Power 4-5-6 to be at least 10 k for a type 1 compensator.  Increase the value of R1 to raise the impedance of the compensation and reduce power dissipation in the divider network.</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b sets the output voltage at the correct regulation point.</a:t>
          </a:r>
          <a:endParaRPr b="0" lang="en-US" sz="1000" spc="-1" strike="noStrike">
            <a:latin typeface="Times New Roman"/>
          </a:endParaRPr>
        </a:p>
        <a:p>
          <a:r>
            <a:rPr b="0" lang="en-US" sz="1000" spc="-1" strike="noStrike">
              <a:latin typeface="Arial MT"/>
            </a:rPr>
            <a:t>Resistor C3 sets the gain of the compensation for the desired crossover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override the default values selected by Power 4-5-6 for these components, you may not achieve the gain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lear Values button will clear any values that you may have entered for the components.</a:t>
          </a:r>
          <a:endParaRPr b="0" lang="en-US" sz="1000" spc="-1" strike="noStrike">
            <a:latin typeface="Times New Roman"/>
          </a:endParaRPr>
        </a:p>
      </xdr:txBody>
    </xdr:sp>
    <xdr:clientData/>
  </xdr:twoCellAnchor>
  <xdr:twoCellAnchor editAs="oneCell">
    <xdr:from>
      <xdr:col>14</xdr:col>
      <xdr:colOff>41040</xdr:colOff>
      <xdr:row>3</xdr:row>
      <xdr:rowOff>0</xdr:rowOff>
    </xdr:from>
    <xdr:to>
      <xdr:col>47</xdr:col>
      <xdr:colOff>72000</xdr:colOff>
      <xdr:row>21</xdr:row>
      <xdr:rowOff>38160</xdr:rowOff>
    </xdr:to>
    <xdr:pic>
      <xdr:nvPicPr>
        <xdr:cNvPr id="93" name="Picture 10" descr=""/>
        <xdr:cNvPicPr/>
      </xdr:nvPicPr>
      <xdr:blipFill>
        <a:blip r:embed="rId1"/>
        <a:stretch/>
      </xdr:blipFill>
      <xdr:spPr>
        <a:xfrm>
          <a:off x="1045440" y="200160"/>
          <a:ext cx="2399040" cy="123804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492981709911</cdr:x>
      <cdr:y>0.559974647440976</cdr:y>
    </cdr:from>
    <cdr:to>
      <cdr:x>0.974989366227137</cdr:x>
      <cdr:y>0.693550942798289</cdr:y>
    </cdr:to>
    <cdr:sp>
      <cdr:nvSpPr>
        <cdr:cNvPr id="52" name="Text 1"/>
        <cdr:cNvSpPr/>
      </cdr:nvSpPr>
      <cdr:spPr>
        <a:xfrm>
          <a:off x="6698880" y="1272240"/>
          <a:ext cx="155304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Attenuation</a:t>
          </a:r>
          <a:endParaRPr b="0" sz="900" spc="-1" strike="noStrike">
            <a:latin typeface="Times New Roman"/>
          </a:endParaRPr>
        </a:p>
      </cdr:txBody>
    </cdr:sp>
  </cdr:relSizeAnchor>
  <cdr:relSizeAnchor>
    <cdr:from>
      <cdr:x>0.788005104210974</cdr:x>
      <cdr:y>0.286800823958168</cdr:y>
    </cdr:from>
    <cdr:to>
      <cdr:x>0.971501488728201</cdr:x>
      <cdr:y>0.450958643638092</cdr:y>
    </cdr:to>
    <cdr:sp>
      <cdr:nvSpPr>
        <cdr:cNvPr id="53" name="Text 1"/>
        <cdr:cNvSpPr/>
      </cdr:nvSpPr>
      <cdr:spPr>
        <a:xfrm>
          <a:off x="6669360" y="651600"/>
          <a:ext cx="1553040" cy="37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Attenuation</a:t>
          </a:r>
          <a:endParaRPr b="0" sz="9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48040452160185" hidden="0"/>
            <xdr:cNvSpPr/>
          </xdr:nvSpPr>
          <xdr:spPr>
            <a:xfrm>
              <a:off x="0" y="0"/>
              <a:ext cx="0" cy="0"/>
            </a:xfrm>
            <a:prstGeom prst="rect">
              <a:avLst/>
            </a:prstGeom>
          </xdr:spPr>
          <xdr:txBody>
            <a:bodyPr anchor="ctr">
              <a:noAutofit/>
            </a:bodyPr>
            <a:p>
              <a:r>
                <a:t>1.480404521601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9421202961806" hidden="0"/>
            <xdr:cNvSpPr/>
          </xdr:nvSpPr>
          <xdr:spPr>
            <a:xfrm>
              <a:off x="0" y="0"/>
              <a:ext cx="0" cy="0"/>
            </a:xfrm>
            <a:prstGeom prst="rect">
              <a:avLst/>
            </a:prstGeom>
          </xdr:spPr>
          <xdr:txBody>
            <a:bodyPr anchor="ctr">
              <a:noAutofit/>
            </a:bodyPr>
            <a:p>
              <a:r>
                <a:t>1.094212029618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911912885218141" hidden="0"/>
            <xdr:cNvSpPr/>
          </xdr:nvSpPr>
          <xdr:spPr>
            <a:xfrm>
              <a:off x="0" y="0"/>
              <a:ext cx="0" cy="0"/>
            </a:xfrm>
            <a:prstGeom prst="rect">
              <a:avLst/>
            </a:prstGeom>
          </xdr:spPr>
          <xdr:txBody>
            <a:bodyPr anchor="ctr">
              <a:noAutofit/>
            </a:bodyPr>
            <a:p>
              <a:r>
                <a:t>0.911912885218141</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52274356933997" hidden="0"/>
            <xdr:cNvSpPr/>
          </xdr:nvSpPr>
          <xdr:spPr>
            <a:xfrm>
              <a:off x="0" y="0"/>
              <a:ext cx="0" cy="0"/>
            </a:xfrm>
            <a:prstGeom prst="rect">
              <a:avLst/>
            </a:prstGeom>
          </xdr:spPr>
          <xdr:txBody>
            <a:bodyPr anchor="ctr">
              <a:noAutofit/>
            </a:bodyPr>
            <a:p>
              <a:r>
                <a:t>6.5227435693399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22</xdr:row>
      <xdr:rowOff>0</xdr:rowOff>
    </xdr:from>
    <xdr:to>
      <xdr:col>21</xdr:col>
      <xdr:colOff>71640</xdr:colOff>
      <xdr:row>2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6</xdr:col>
      <xdr:colOff>41040</xdr:colOff>
      <xdr:row>26</xdr:row>
      <xdr:rowOff>38160</xdr:rowOff>
    </xdr:from>
    <xdr:to>
      <xdr:col>48</xdr:col>
      <xdr:colOff>41040</xdr:colOff>
      <xdr:row>51</xdr:row>
      <xdr:rowOff>9360</xdr:rowOff>
    </xdr:to>
    <xdr:pic>
      <xdr:nvPicPr>
        <xdr:cNvPr id="94" name="Picture 39" descr=""/>
        <xdr:cNvPicPr/>
      </xdr:nvPicPr>
      <xdr:blipFill>
        <a:blip r:embed="rId1"/>
        <a:stretch/>
      </xdr:blipFill>
      <xdr:spPr>
        <a:xfrm>
          <a:off x="471600" y="1771560"/>
          <a:ext cx="3013560" cy="163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55930658851614" hidden="0"/>
            <xdr:cNvSpPr/>
          </xdr:nvSpPr>
          <xdr:spPr>
            <a:xfrm>
              <a:off x="0" y="0"/>
              <a:ext cx="0" cy="0"/>
            </a:xfrm>
            <a:prstGeom prst="rect">
              <a:avLst/>
            </a:prstGeom>
          </xdr:spPr>
          <xdr:txBody>
            <a:bodyPr anchor="ctr">
              <a:noAutofit/>
            </a:bodyPr>
            <a:p>
              <a:r>
                <a:t>0.0559306588516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2 Compensation Components" hidden="0"/>
            <xdr:cNvSpPr/>
          </xdr:nvSpPr>
          <xdr:spPr>
            <a:xfrm>
              <a:off x="0" y="0"/>
              <a:ext cx="0" cy="0"/>
            </a:xfrm>
            <a:prstGeom prst="rect">
              <a:avLst/>
            </a:prstGeom>
          </xdr:spPr>
          <xdr:txBody>
            <a:bodyPr anchor="ctr">
              <a:noAutofit/>
            </a:bodyPr>
            <a:p>
              <a:r>
                <a:t>Type 2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4</xdr:row>
      <xdr:rowOff>0</xdr:rowOff>
    </xdr:from>
    <xdr:to>
      <xdr:col>86</xdr:col>
      <xdr:colOff>72000</xdr:colOff>
      <xdr:row>66</xdr:row>
      <xdr:rowOff>66600</xdr:rowOff>
    </xdr:to>
    <xdr:sp>
      <xdr:nvSpPr>
        <xdr:cNvPr id="95" name="Text 8"/>
        <xdr:cNvSpPr/>
      </xdr:nvSpPr>
      <xdr:spPr>
        <a:xfrm>
          <a:off x="71640" y="1600200"/>
          <a:ext cx="617112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be 10 k for a type 2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compensation zero.</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for these components, you may not achieve the desired poles and zeros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7</xdr:col>
      <xdr:colOff>0</xdr:colOff>
      <xdr:row>3</xdr:row>
      <xdr:rowOff>0</xdr:rowOff>
    </xdr:from>
    <xdr:to>
      <xdr:col>51</xdr:col>
      <xdr:colOff>72000</xdr:colOff>
      <xdr:row>23</xdr:row>
      <xdr:rowOff>28440</xdr:rowOff>
    </xdr:to>
    <xdr:pic>
      <xdr:nvPicPr>
        <xdr:cNvPr id="96" name="Picture 9" descr=""/>
        <xdr:cNvPicPr/>
      </xdr:nvPicPr>
      <xdr:blipFill>
        <a:blip r:embed="rId1"/>
        <a:stretch/>
      </xdr:blipFill>
      <xdr:spPr>
        <a:xfrm>
          <a:off x="1219680" y="200160"/>
          <a:ext cx="2511720" cy="1361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83510736669589" hidden="0"/>
            <xdr:cNvSpPr/>
          </xdr:nvSpPr>
          <xdr:spPr>
            <a:xfrm>
              <a:off x="0" y="0"/>
              <a:ext cx="0" cy="0"/>
            </a:xfrm>
            <a:prstGeom prst="rect">
              <a:avLst/>
            </a:prstGeom>
          </xdr:spPr>
          <xdr:txBody>
            <a:bodyPr anchor="ctr">
              <a:noAutofit/>
            </a:bodyPr>
            <a:p>
              <a:r>
                <a:t>1.835107366695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35638369579326" hidden="0"/>
            <xdr:cNvSpPr/>
          </xdr:nvSpPr>
          <xdr:spPr>
            <a:xfrm>
              <a:off x="0" y="0"/>
              <a:ext cx="0" cy="0"/>
            </a:xfrm>
            <a:prstGeom prst="rect">
              <a:avLst/>
            </a:prstGeom>
          </xdr:spPr>
          <xdr:txBody>
            <a:bodyPr anchor="ctr">
              <a:noAutofit/>
            </a:bodyPr>
            <a:p>
              <a:r>
                <a:t>1.35638369579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7.8843513206658" hidden="0"/>
            <xdr:cNvSpPr/>
          </xdr:nvSpPr>
          <xdr:spPr>
            <a:xfrm>
              <a:off x="0" y="0"/>
              <a:ext cx="0" cy="0"/>
            </a:xfrm>
            <a:prstGeom prst="rect">
              <a:avLst/>
            </a:prstGeom>
          </xdr:spPr>
          <xdr:txBody>
            <a:bodyPr anchor="ctr">
              <a:noAutofit/>
            </a:bodyPr>
            <a:p>
              <a:r>
                <a:t>7.88435132066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911912885218141" hidden="0"/>
            <xdr:cNvSpPr/>
          </xdr:nvSpPr>
          <xdr:spPr>
            <a:xfrm>
              <a:off x="0" y="0"/>
              <a:ext cx="0" cy="0"/>
            </a:xfrm>
            <a:prstGeom prst="rect">
              <a:avLst/>
            </a:prstGeom>
          </xdr:spPr>
          <xdr:txBody>
            <a:bodyPr anchor="ctr">
              <a:noAutofit/>
            </a:bodyPr>
            <a:p>
              <a:r>
                <a:t>0.9119128852181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8.3510736669589" hidden="0"/>
            <xdr:cNvSpPr/>
          </xdr:nvSpPr>
          <xdr:spPr>
            <a:xfrm>
              <a:off x="0" y="0"/>
              <a:ext cx="0" cy="0"/>
            </a:xfrm>
            <a:prstGeom prst="rect">
              <a:avLst/>
            </a:prstGeom>
          </xdr:spPr>
          <xdr:txBody>
            <a:bodyPr anchor="ctr">
              <a:noAutofit/>
            </a:bodyPr>
            <a:p>
              <a:r>
                <a:t>18.35107366695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52274356933997" hidden="0"/>
            <xdr:cNvSpPr/>
          </xdr:nvSpPr>
          <xdr:spPr>
            <a:xfrm>
              <a:off x="0" y="0"/>
              <a:ext cx="0" cy="0"/>
            </a:xfrm>
            <a:prstGeom prst="rect">
              <a:avLst/>
            </a:prstGeom>
          </xdr:spPr>
          <xdr:txBody>
            <a:bodyPr anchor="ctr">
              <a:noAutofit/>
            </a:bodyPr>
            <a:p>
              <a:r>
                <a:t>6.5227435693399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R3" hidden="0"/>
            <xdr:cNvSpPr/>
          </xdr:nvSpPr>
          <xdr:spPr>
            <a:xfrm>
              <a:off x="0" y="0"/>
              <a:ext cx="0" cy="0"/>
            </a:xfrm>
            <a:prstGeom prst="rect">
              <a:avLst/>
            </a:prstGeom>
          </xdr:spPr>
          <xdr:txBody>
            <a:bodyPr anchor="ctr">
              <a:noAutofit/>
            </a:bodyPr>
            <a:p>
              <a:r>
                <a:t>R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C2" hidden="0"/>
            <xdr:cNvSpPr/>
          </xdr:nvSpPr>
          <xdr:spPr>
            <a:xfrm>
              <a:off x="0" y="0"/>
              <a:ext cx="0" cy="0"/>
            </a:xfrm>
            <a:prstGeom prst="rect">
              <a:avLst/>
            </a:prstGeom>
          </xdr:spPr>
          <xdr:txBody>
            <a:bodyPr anchor="ctr">
              <a:noAutofit/>
            </a:bodyPr>
            <a:p>
              <a:r>
                <a:t>C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xdr:twoCellAnchor editAs="oneCell">
    <xdr:from>
      <xdr:col>14</xdr:col>
      <xdr:colOff>0</xdr:colOff>
      <xdr:row>22</xdr:row>
      <xdr:rowOff>0</xdr:rowOff>
    </xdr:from>
    <xdr:to>
      <xdr:col>21</xdr:col>
      <xdr:colOff>71640</xdr:colOff>
      <xdr:row>24</xdr:row>
      <xdr:rowOff>38160</xdr:rowOff>
    </xdr:to>
    <xdr:clientData/>
  </xdr:twoCellAnchor>
  <xdr:twoCellAnchor editAs="oneCell">
    <xdr:from>
      <xdr:col>14</xdr:col>
      <xdr:colOff>0</xdr:colOff>
      <xdr:row>26</xdr:row>
      <xdr:rowOff>0</xdr:rowOff>
    </xdr:from>
    <xdr:to>
      <xdr:col>21</xdr:col>
      <xdr:colOff>71640</xdr:colOff>
      <xdr:row>28</xdr:row>
      <xdr:rowOff>37800</xdr:rowOff>
    </xdr:to>
    <xdr:clientData/>
  </xdr:twoCellAnchor>
  <xdr:twoCellAnchor editAs="oneCell">
    <xdr:from>
      <xdr:col>14</xdr:col>
      <xdr:colOff>0</xdr:colOff>
      <xdr:row>30</xdr:row>
      <xdr:rowOff>0</xdr:rowOff>
    </xdr:from>
    <xdr:to>
      <xdr:col>21</xdr:col>
      <xdr:colOff>71640</xdr:colOff>
      <xdr:row>3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6</xdr:col>
      <xdr:colOff>0</xdr:colOff>
      <xdr:row>34</xdr:row>
      <xdr:rowOff>0</xdr:rowOff>
    </xdr:from>
    <xdr:to>
      <xdr:col>47</xdr:col>
      <xdr:colOff>72000</xdr:colOff>
      <xdr:row>57</xdr:row>
      <xdr:rowOff>19080</xdr:rowOff>
    </xdr:to>
    <xdr:pic>
      <xdr:nvPicPr>
        <xdr:cNvPr id="97" name="Picture 49" descr=""/>
        <xdr:cNvPicPr/>
      </xdr:nvPicPr>
      <xdr:blipFill>
        <a:blip r:embed="rId1"/>
        <a:stretch/>
      </xdr:blipFill>
      <xdr:spPr>
        <a:xfrm>
          <a:off x="430560" y="2266920"/>
          <a:ext cx="3013920" cy="155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451199759549662" hidden="0"/>
            <xdr:cNvSpPr/>
          </xdr:nvSpPr>
          <xdr:spPr>
            <a:xfrm>
              <a:off x="0" y="0"/>
              <a:ext cx="0" cy="0"/>
            </a:xfrm>
            <a:prstGeom prst="rect">
              <a:avLst/>
            </a:prstGeom>
          </xdr:spPr>
          <xdr:txBody>
            <a:bodyPr anchor="ctr">
              <a:noAutofit/>
            </a:bodyPr>
            <a:p>
              <a:r>
                <a:t>0.04511997595496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3 Compensation Components" hidden="0"/>
            <xdr:cNvSpPr/>
          </xdr:nvSpPr>
          <xdr:spPr>
            <a:xfrm>
              <a:off x="0" y="0"/>
              <a:ext cx="0" cy="0"/>
            </a:xfrm>
            <a:prstGeom prst="rect">
              <a:avLst/>
            </a:prstGeom>
          </xdr:spPr>
          <xdr:txBody>
            <a:bodyPr anchor="ctr">
              <a:noAutofit/>
            </a:bodyPr>
            <a:p>
              <a:r>
                <a:t>Type 3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3</xdr:row>
      <xdr:rowOff>0</xdr:rowOff>
    </xdr:from>
    <xdr:to>
      <xdr:col>82</xdr:col>
      <xdr:colOff>72000</xdr:colOff>
      <xdr:row>72</xdr:row>
      <xdr:rowOff>66600</xdr:rowOff>
    </xdr:to>
    <xdr:sp>
      <xdr:nvSpPr>
        <xdr:cNvPr id="98" name="Text 8"/>
        <xdr:cNvSpPr/>
      </xdr:nvSpPr>
      <xdr:spPr>
        <a:xfrm>
          <a:off x="71640" y="1533600"/>
          <a:ext cx="5884200" cy="3333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be at least 10 k for a type 3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first compensation zero.</a:t>
          </a:r>
          <a:endParaRPr b="0" lang="en-US" sz="1000" spc="-1" strike="noStrike">
            <a:latin typeface="Times New Roman"/>
          </a:endParaRPr>
        </a:p>
        <a:p>
          <a:r>
            <a:rPr b="0" lang="en-US" sz="1000" spc="-1" strike="noStrike">
              <a:latin typeface="Arial MT"/>
            </a:rPr>
            <a:t>Capacitor C2 is chosen to give the value of the first compensation zero.</a:t>
          </a:r>
          <a:endParaRPr b="0" lang="en-US" sz="1000" spc="-1" strike="noStrike">
            <a:latin typeface="Times New Roman"/>
          </a:endParaRPr>
        </a:p>
        <a:p>
          <a:r>
            <a:rPr b="0" lang="en-US" sz="1000" spc="-1" strike="noStrike">
              <a:latin typeface="Arial MT"/>
            </a:rPr>
            <a:t>Resistor R3 gives the second compensation pole</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you may not achieve the desired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5</xdr:col>
      <xdr:colOff>0</xdr:colOff>
      <xdr:row>3</xdr:row>
      <xdr:rowOff>0</xdr:rowOff>
    </xdr:from>
    <xdr:to>
      <xdr:col>49</xdr:col>
      <xdr:colOff>71640</xdr:colOff>
      <xdr:row>22</xdr:row>
      <xdr:rowOff>37800</xdr:rowOff>
    </xdr:to>
    <xdr:pic>
      <xdr:nvPicPr>
        <xdr:cNvPr id="99" name="Picture 9" descr=""/>
        <xdr:cNvPicPr/>
      </xdr:nvPicPr>
      <xdr:blipFill>
        <a:blip r:embed="rId1"/>
        <a:stretch/>
      </xdr:blipFill>
      <xdr:spPr>
        <a:xfrm>
          <a:off x="1076400" y="200160"/>
          <a:ext cx="2511360" cy="13046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Design" hidden="0"/>
            <xdr:cNvSpPr/>
          </xdr:nvSpPr>
          <xdr:spPr>
            <a:xfrm>
              <a:off x="0" y="0"/>
              <a:ext cx="0" cy="0"/>
            </a:xfrm>
            <a:prstGeom prst="rect">
              <a:avLst/>
            </a:prstGeom>
          </xdr:spPr>
          <xdr:txBody>
            <a:bodyPr anchor="ctr">
              <a:noAutofit/>
            </a:bodyPr>
            <a:p>
              <a:r>
                <a:t>Final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Second zero" hidden="0"/>
            <xdr:cNvSpPr/>
          </xdr:nvSpPr>
          <xdr:spPr>
            <a:xfrm>
              <a:off x="0" y="0"/>
              <a:ext cx="0" cy="0"/>
            </a:xfrm>
            <a:prstGeom prst="rect">
              <a:avLst/>
            </a:prstGeom>
          </xdr:spPr>
          <xdr:txBody>
            <a:bodyPr anchor="ctr">
              <a:noAutofit/>
            </a:bodyPr>
            <a:p>
              <a:r>
                <a:t>Second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Second pole" hidden="0"/>
            <xdr:cNvSpPr/>
          </xdr:nvSpPr>
          <xdr:spPr>
            <a:xfrm>
              <a:off x="0" y="0"/>
              <a:ext cx="0" cy="0"/>
            </a:xfrm>
            <a:prstGeom prst="rect">
              <a:avLst/>
            </a:prstGeom>
          </xdr:spPr>
          <xdr:txBody>
            <a:bodyPr anchor="ctr">
              <a:noAutofit/>
            </a:bodyPr>
            <a:p>
              <a:r>
                <a:t>Secon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Third pole" hidden="0"/>
            <xdr:cNvSpPr/>
          </xdr:nvSpPr>
          <xdr:spPr>
            <a:xfrm>
              <a:off x="0" y="0"/>
              <a:ext cx="0" cy="0"/>
            </a:xfrm>
            <a:prstGeom prst="rect">
              <a:avLst/>
            </a:prstGeom>
          </xdr:spPr>
          <xdr:txBody>
            <a:bodyPr anchor="ctr">
              <a:noAutofit/>
            </a:bodyPr>
            <a:p>
              <a:r>
                <a:t>Thir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59.154943091895" hidden="0"/>
            <xdr:cNvSpPr/>
          </xdr:nvSpPr>
          <xdr:spPr>
            <a:xfrm>
              <a:off x="0" y="0"/>
              <a:ext cx="0" cy="0"/>
            </a:xfrm>
            <a:prstGeom prst="rect">
              <a:avLst/>
            </a:prstGeom>
          </xdr:spPr>
          <xdr:txBody>
            <a:bodyPr anchor="ctr">
              <a:noAutofit/>
            </a:bodyPr>
            <a:p>
              <a:r>
                <a:t>159.1549430918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9.8925448209401" hidden="0"/>
            <xdr:cNvSpPr/>
          </xdr:nvSpPr>
          <xdr:spPr>
            <a:xfrm>
              <a:off x="0" y="0"/>
              <a:ext cx="0" cy="0"/>
            </a:xfrm>
            <a:prstGeom prst="rect">
              <a:avLst/>
            </a:prstGeom>
          </xdr:spPr>
          <xdr:txBody>
            <a:bodyPr anchor="ctr">
              <a:noAutofit/>
            </a:bodyPr>
            <a:p>
              <a:r>
                <a:t>19.89254482094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59.147668619576" hidden="0"/>
            <xdr:cNvSpPr/>
          </xdr:nvSpPr>
          <xdr:spPr>
            <a:xfrm>
              <a:off x="0" y="0"/>
              <a:ext cx="0" cy="0"/>
            </a:xfrm>
            <a:prstGeom prst="rect">
              <a:avLst/>
            </a:prstGeom>
          </xdr:spPr>
          <xdr:txBody>
            <a:bodyPr anchor="ctr">
              <a:noAutofit/>
            </a:bodyPr>
            <a:p>
              <a:r>
                <a:t>159.1476686195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74" hidden="0"/>
            <xdr:cNvSpPr/>
          </xdr:nvSpPr>
          <xdr:spPr>
            <a:xfrm>
              <a:off x="0" y="0"/>
              <a:ext cx="0" cy="0"/>
            </a:xfrm>
            <a:prstGeom prst="rect">
              <a:avLst/>
            </a:prstGeom>
          </xdr:spPr>
          <xdr:txBody>
            <a:bodyPr anchor="ctr">
              <a:noAutofit/>
            </a:bodyPr>
            <a:p>
              <a:r>
                <a:t>2.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zero" hidden="0"/>
            <xdr:cNvSpPr/>
          </xdr:nvSpPr>
          <xdr:spPr>
            <a:xfrm>
              <a:off x="0" y="0"/>
              <a:ext cx="0" cy="0"/>
            </a:xfrm>
            <a:prstGeom prst="rect">
              <a:avLst/>
            </a:prstGeom>
          </xdr:spPr>
          <xdr:txBody>
            <a:bodyPr anchor="ctr">
              <a:noAutofit/>
            </a:bodyPr>
            <a:p>
              <a:r>
                <a:t>First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Pole at the origin (0 Hz)" hidden="0"/>
            <xdr:cNvSpPr/>
          </xdr:nvSpPr>
          <xdr:spPr>
            <a:xfrm>
              <a:off x="0" y="0"/>
              <a:ext cx="0" cy="0"/>
            </a:xfrm>
            <a:prstGeom prst="rect">
              <a:avLst/>
            </a:prstGeom>
          </xdr:spPr>
          <xdr:txBody>
            <a:bodyPr anchor="ctr">
              <a:noAutofit/>
            </a:bodyPr>
            <a:p>
              <a:r>
                <a:t>First Pole at the origin (0 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Values" hidden="0"/>
            <xdr:cNvSpPr/>
          </xdr:nvSpPr>
          <xdr:spPr>
            <a:xfrm>
              <a:off x="0" y="0"/>
              <a:ext cx="0" cy="0"/>
            </a:xfrm>
            <a:prstGeom prst="rect">
              <a:avLst/>
            </a:prstGeom>
          </xdr:spPr>
          <xdr:txBody>
            <a:bodyPr anchor="ctr">
              <a:noAutofit/>
            </a:bodyPr>
            <a:p>
              <a:r>
                <a:t>Final Compensation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1</xdr:col>
      <xdr:colOff>72000</xdr:colOff>
      <xdr:row>45</xdr:row>
      <xdr:rowOff>66960</xdr:rowOff>
    </xdr:to>
    <xdr:sp>
      <xdr:nvSpPr>
        <xdr:cNvPr id="100" name="Text 7"/>
        <xdr:cNvSpPr/>
      </xdr:nvSpPr>
      <xdr:spPr>
        <a:xfrm>
          <a:off x="71640" y="200160"/>
          <a:ext cx="43772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screen shows the final values of compensation used by Power 4-5-6 for small-signal and large-signal analysis.  If you do not override any of the compensation component values, the final poles and zeros will be equal to the desired design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have manually specified some or all of the compensation resistors and capacitors, Power 4-5-6 will not be able to adjust all of the poles and zeros to the desir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always models the compensator internally as a type 3.  Hence you may see additional poles and zeros at high frequencies which will cancel each other out for type 1 and type 2 compensators.</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Type" hidden="0"/>
            <xdr:cNvSpPr/>
          </xdr:nvSpPr>
          <xdr:spPr>
            <a:xfrm>
              <a:off x="0" y="0"/>
              <a:ext cx="0" cy="0"/>
            </a:xfrm>
            <a:prstGeom prst="rect">
              <a:avLst/>
            </a:prstGeom>
          </xdr:spPr>
          <xdr:txBody>
            <a:bodyPr anchor="ctr">
              <a:noAutofit/>
            </a:bodyPr>
            <a:p>
              <a:r>
                <a:t>Feedback Compensator Type</a:t>
              </a:r>
            </a:p>
          </xdr:txBody>
        </xdr:sp>
        <xdr:clientData/>
      </xdr:twoCellAnchor>
    </mc:Choice>
  </mc:AlternateContent>
  <xdr:twoCellAnchor editAs="oneCell">
    <xdr:from>
      <xdr:col>23</xdr:col>
      <xdr:colOff>0</xdr:colOff>
      <xdr:row>6</xdr:row>
      <xdr:rowOff>0</xdr:rowOff>
    </xdr:from>
    <xdr:to>
      <xdr:col>26</xdr:col>
      <xdr:colOff>7200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ompensator Type" hidden="0"/>
            <xdr:cNvSpPr/>
          </xdr:nvSpPr>
          <xdr:spPr>
            <a:xfrm>
              <a:off x="0" y="0"/>
              <a:ext cx="0" cy="0"/>
            </a:xfrm>
            <a:prstGeom prst="rect">
              <a:avLst/>
            </a:prstGeom>
          </xdr:spPr>
          <xdr:txBody>
            <a:bodyPr anchor="ctr">
              <a:noAutofit/>
            </a:bodyPr>
            <a:p>
              <a:r>
                <a:t>Compensator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COMPENSATOR TYPE  " hidden="0"/>
            <xdr:cNvSpPr/>
          </xdr:nvSpPr>
          <xdr:spPr>
            <a:xfrm>
              <a:off x="0" y="0"/>
              <a:ext cx="0" cy="0"/>
            </a:xfrm>
            <a:prstGeom prst="rect">
              <a:avLst/>
            </a:prstGeom>
          </xdr:spPr>
          <xdr:txBody>
            <a:bodyPr anchor="ctr">
              <a:noAutofit/>
            </a:bodyPr>
            <a:p>
              <a:r>
                <a:t>COMPENSATOR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Type 1 &#10;&#10;(Integrator)" hidden="0"/>
            <xdr:cNvSpPr/>
          </xdr:nvSpPr>
          <xdr:spPr>
            <a:xfrm>
              <a:off x="0" y="0"/>
              <a:ext cx="0" cy="0"/>
            </a:xfrm>
            <a:prstGeom prst="rect">
              <a:avLst/>
            </a:prstGeom>
          </xdr:spPr>
          <xdr:txBody>
            <a:bodyPr anchor="ctr">
              <a:noAutofit/>
            </a:bodyPr>
            <a:p>
              <a:r>
                <a:t>Type 1 
(Integ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Type 2 &#10;&#10;(2-Pole, 1 Zero)&#10;&#10;" hidden="0"/>
            <xdr:cNvSpPr/>
          </xdr:nvSpPr>
          <xdr:spPr>
            <a:xfrm>
              <a:off x="0" y="0"/>
              <a:ext cx="0" cy="0"/>
            </a:xfrm>
            <a:prstGeom prst="rect">
              <a:avLst/>
            </a:prstGeom>
          </xdr:spPr>
          <xdr:txBody>
            <a:bodyPr anchor="ctr">
              <a:noAutofit/>
            </a:bodyPr>
            <a:p>
              <a:r>
                <a:t>Type 2 
(2-Pole, 1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ype 3 &#10;&#10;(3-Pole, 2 Zero)&#10;" hidden="0"/>
            <xdr:cNvSpPr/>
          </xdr:nvSpPr>
          <xdr:spPr>
            <a:xfrm>
              <a:off x="0" y="0"/>
              <a:ext cx="0" cy="0"/>
            </a:xfrm>
            <a:prstGeom prst="rect">
              <a:avLst/>
            </a:prstGeom>
          </xdr:spPr>
          <xdr:txBody>
            <a:bodyPr anchor="ctr">
              <a:noAutofit/>
            </a:bodyPr>
            <a:p>
              <a:r>
                <a:t>Type 3 
(3-Pole, 2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ote:  If type of compensator is updated, any previous values of components entered by user will be cleared." hidden="0"/>
            <xdr:cNvSpPr/>
          </xdr:nvSpPr>
          <xdr:spPr>
            <a:xfrm>
              <a:off x="0" y="0"/>
              <a:ext cx="0" cy="0"/>
            </a:xfrm>
            <a:prstGeom prst="rect">
              <a:avLst/>
            </a:prstGeom>
          </xdr:spPr>
          <xdr:txBody>
            <a:bodyPr anchor="ctr">
              <a:noAutofit/>
            </a:bodyPr>
            <a:p>
              <a:r>
                <a:t>Note:  If type of compensator is updated, any previous values of components entered by user will be cleared.</a:t>
              </a:r>
            </a:p>
          </xdr:txBody>
        </xdr:sp>
        <xdr:clientData/>
      </xdr:twoCellAnchor>
    </mc:Choice>
  </mc:AlternateContent>
  <xdr:twoCellAnchor editAs="oneCell">
    <xdr:from>
      <xdr:col>2</xdr:col>
      <xdr:colOff>0</xdr:colOff>
      <xdr:row>9</xdr:row>
      <xdr:rowOff>38160</xdr:rowOff>
    </xdr:from>
    <xdr:to>
      <xdr:col>29</xdr:col>
      <xdr:colOff>51480</xdr:colOff>
      <xdr:row>61</xdr:row>
      <xdr:rowOff>28440</xdr:rowOff>
    </xdr:to>
    <xdr:pic>
      <xdr:nvPicPr>
        <xdr:cNvPr id="101" name="Picture 21" descr=""/>
        <xdr:cNvPicPr/>
      </xdr:nvPicPr>
      <xdr:blipFill>
        <a:blip r:embed="rId1"/>
        <a:stretch/>
      </xdr:blipFill>
      <xdr:spPr>
        <a:xfrm>
          <a:off x="143640" y="638280"/>
          <a:ext cx="1988640" cy="345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Button 37" hidden="0"/>
            <xdr:cNvSpPr/>
          </xdr:nvSpPr>
          <xdr:spPr>
            <a:xfrm>
              <a:off x="0" y="0"/>
              <a:ext cx="0" cy="0"/>
            </a:xfrm>
            <a:prstGeom prst="rect">
              <a:avLst/>
            </a:prstGeom>
          </xdr:spPr>
          <xdr:txBody>
            <a:bodyPr anchor="ctr">
              <a:noAutofit/>
            </a:bodyPr>
            <a:p>
              <a:r>
                <a:t>Button 37</a:t>
              </a:r>
            </a:p>
          </xdr:txBody>
        </xdr:sp>
        <xdr:clientData/>
      </xdr:twoCellAnchor>
    </mc:Choice>
  </mc:AlternateContent>
  <xdr:twoCellAnchor editAs="oneCell">
    <xdr:from>
      <xdr:col>49</xdr:col>
      <xdr:colOff>0</xdr:colOff>
      <xdr:row>6</xdr:row>
      <xdr:rowOff>57240</xdr:rowOff>
    </xdr:from>
    <xdr:to>
      <xdr:col>62</xdr:col>
      <xdr:colOff>71640</xdr:colOff>
      <xdr:row>18</xdr:row>
      <xdr:rowOff>47520</xdr:rowOff>
    </xdr:to>
    <xdr:pic>
      <xdr:nvPicPr>
        <xdr:cNvPr id="102" name="Picture 24" descr=""/>
        <xdr:cNvPicPr/>
      </xdr:nvPicPr>
      <xdr:blipFill>
        <a:blip r:embed="rId2"/>
        <a:stretch/>
      </xdr:blipFill>
      <xdr:spPr>
        <a:xfrm>
          <a:off x="3516120" y="457200"/>
          <a:ext cx="1004400" cy="790560"/>
        </a:xfrm>
        <a:prstGeom prst="rect">
          <a:avLst/>
        </a:prstGeom>
        <a:ln w="0">
          <a:noFill/>
        </a:ln>
      </xdr:spPr>
    </xdr:pic>
    <xdr:clientData/>
  </xdr:twoCellAnchor>
  <xdr:twoCellAnchor editAs="absolute">
    <xdr:from>
      <xdr:col>49</xdr:col>
      <xdr:colOff>0</xdr:colOff>
      <xdr:row>9</xdr:row>
      <xdr:rowOff>0</xdr:rowOff>
    </xdr:from>
    <xdr:to>
      <xdr:col>61</xdr:col>
      <xdr:colOff>72000</xdr:colOff>
      <xdr:row>16</xdr:row>
      <xdr:rowOff>57240</xdr:rowOff>
    </xdr:to>
    <xdr:sp>
      <xdr:nvSpPr>
        <xdr:cNvPr id="103" name="Text 25"/>
        <xdr:cNvSpPr/>
      </xdr:nvSpPr>
      <xdr:spPr>
        <a:xfrm>
          <a:off x="3516120" y="600120"/>
          <a:ext cx="93276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a:rPr>
            <a:t>Change Compensator Type</a:t>
          </a:r>
          <a:endParaRPr b="0" lang="en-US" sz="8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Help " hidden="0"/>
            <xdr:cNvSpPr/>
          </xdr:nvSpPr>
          <xdr:spPr>
            <a:xfrm>
              <a:off x="0" y="0"/>
              <a:ext cx="0" cy="0"/>
            </a:xfrm>
            <a:prstGeom prst="rect">
              <a:avLst/>
            </a:prstGeom>
          </xdr:spPr>
          <xdr:txBody>
            <a:bodyPr anchor="ctr">
              <a:noAutofit/>
            </a:bodyPr>
            <a:p>
              <a:r>
                <a:t>Feedback Compensator 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4</xdr:row>
      <xdr:rowOff>0</xdr:rowOff>
    </xdr:from>
    <xdr:to>
      <xdr:col>52</xdr:col>
      <xdr:colOff>10080</xdr:colOff>
      <xdr:row>23</xdr:row>
      <xdr:rowOff>9720</xdr:rowOff>
    </xdr:to>
    <xdr:sp>
      <xdr:nvSpPr>
        <xdr:cNvPr id="104" name="AutoShape 38"/>
        <xdr:cNvSpPr/>
      </xdr:nvSpPr>
      <xdr:spPr>
        <a:xfrm>
          <a:off x="1937520" y="266760"/>
          <a:ext cx="1803960" cy="12765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4</xdr:row>
      <xdr:rowOff>0</xdr:rowOff>
    </xdr:from>
    <xdr:to>
      <xdr:col>52</xdr:col>
      <xdr:colOff>10080</xdr:colOff>
      <xdr:row>22</xdr:row>
      <xdr:rowOff>66600</xdr:rowOff>
    </xdr:to>
    <xdr:sp>
      <xdr:nvSpPr>
        <xdr:cNvPr id="105" name="AutoShape 34"/>
        <xdr:cNvSpPr/>
      </xdr:nvSpPr>
      <xdr:spPr>
        <a:xfrm>
          <a:off x="1937520" y="266760"/>
          <a:ext cx="1803960" cy="12668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0</xdr:col>
      <xdr:colOff>61200</xdr:colOff>
      <xdr:row>6</xdr:row>
      <xdr:rowOff>57240</xdr:rowOff>
    </xdr:from>
    <xdr:to>
      <xdr:col>47</xdr:col>
      <xdr:colOff>41040</xdr:colOff>
      <xdr:row>20</xdr:row>
      <xdr:rowOff>19080</xdr:rowOff>
    </xdr:to>
    <xdr:sp>
      <xdr:nvSpPr>
        <xdr:cNvPr id="106" name="AutoShape 35"/>
        <xdr:cNvSpPr/>
      </xdr:nvSpPr>
      <xdr:spPr>
        <a:xfrm>
          <a:off x="2214000" y="457200"/>
          <a:ext cx="1199520" cy="895320"/>
        </a:xfrm>
        <a:prstGeom prst="line">
          <a:avLst/>
        </a:prstGeom>
        <a:ln w="9360">
          <a:solidFill>
            <a:srgbClr val="0000ff"/>
          </a:solidFill>
          <a:miter/>
        </a:ln>
      </xdr:spPr>
      <xdr:style>
        <a:lnRef idx="0"/>
        <a:fillRef idx="0"/>
        <a:effectRef idx="0"/>
        <a:fontRef idx="minor"/>
      </xdr:style>
    </xdr:sp>
    <xdr:clientData/>
  </xdr:twoCellAnchor>
  <xdr:twoCellAnchor editAs="oneCell">
    <xdr:from>
      <xdr:col>34</xdr:col>
      <xdr:colOff>24480</xdr:colOff>
      <xdr:row>20</xdr:row>
      <xdr:rowOff>38160</xdr:rowOff>
    </xdr:from>
    <xdr:to>
      <xdr:col>47</xdr:col>
      <xdr:colOff>37080</xdr:colOff>
      <xdr:row>22</xdr:row>
      <xdr:rowOff>18360</xdr:rowOff>
    </xdr:to>
    <xdr:sp>
      <xdr:nvSpPr>
        <xdr:cNvPr id="107" name="AutoShape 36"/>
        <xdr:cNvSpPr/>
      </xdr:nvSpPr>
      <xdr:spPr>
        <a:xfrm>
          <a:off x="2464200" y="1371600"/>
          <a:ext cx="9453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Phase = -90 degrees</a:t>
          </a:r>
          <a:endParaRPr b="0" lang="en-US" sz="800" spc="-1" strike="noStrike">
            <a:latin typeface="Times New Roman"/>
          </a:endParaRPr>
        </a:p>
      </xdr:txBody>
    </xdr:sp>
    <xdr:clientData/>
  </xdr:twoCellAnchor>
  <xdr:twoCellAnchor editAs="oneCell">
    <xdr:from>
      <xdr:col>34</xdr:col>
      <xdr:colOff>20520</xdr:colOff>
      <xdr:row>5</xdr:row>
      <xdr:rowOff>0</xdr:rowOff>
    </xdr:from>
    <xdr:to>
      <xdr:col>45</xdr:col>
      <xdr:colOff>41040</xdr:colOff>
      <xdr:row>7</xdr:row>
      <xdr:rowOff>5400</xdr:rowOff>
    </xdr:to>
    <xdr:sp>
      <xdr:nvSpPr>
        <xdr:cNvPr id="108" name="AutoShape 37"/>
        <xdr:cNvSpPr/>
      </xdr:nvSpPr>
      <xdr:spPr>
        <a:xfrm>
          <a:off x="2460240" y="33336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27</xdr:col>
      <xdr:colOff>0</xdr:colOff>
      <xdr:row>24</xdr:row>
      <xdr:rowOff>0</xdr:rowOff>
    </xdr:from>
    <xdr:to>
      <xdr:col>52</xdr:col>
      <xdr:colOff>10080</xdr:colOff>
      <xdr:row>42</xdr:row>
      <xdr:rowOff>9720</xdr:rowOff>
    </xdr:to>
    <xdr:sp>
      <xdr:nvSpPr>
        <xdr:cNvPr id="109" name="AutoShape 49"/>
        <xdr:cNvSpPr/>
      </xdr:nvSpPr>
      <xdr:spPr>
        <a:xfrm>
          <a:off x="1937520" y="1600200"/>
          <a:ext cx="1803960" cy="1209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24</xdr:row>
      <xdr:rowOff>0</xdr:rowOff>
    </xdr:from>
    <xdr:to>
      <xdr:col>52</xdr:col>
      <xdr:colOff>10080</xdr:colOff>
      <xdr:row>41</xdr:row>
      <xdr:rowOff>66600</xdr:rowOff>
    </xdr:to>
    <xdr:sp>
      <xdr:nvSpPr>
        <xdr:cNvPr id="110" name="AutoShape 39"/>
        <xdr:cNvSpPr/>
      </xdr:nvSpPr>
      <xdr:spPr>
        <a:xfrm>
          <a:off x="1937520" y="1600200"/>
          <a:ext cx="1803960" cy="1200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29</xdr:col>
      <xdr:colOff>61560</xdr:colOff>
      <xdr:row>27</xdr:row>
      <xdr:rowOff>56880</xdr:rowOff>
    </xdr:from>
    <xdr:to>
      <xdr:col>35</xdr:col>
      <xdr:colOff>20520</xdr:colOff>
      <xdr:row>32</xdr:row>
      <xdr:rowOff>28440</xdr:rowOff>
    </xdr:to>
    <xdr:sp>
      <xdr:nvSpPr>
        <xdr:cNvPr id="111" name="AutoShape 40"/>
        <xdr:cNvSpPr/>
      </xdr:nvSpPr>
      <xdr:spPr>
        <a:xfrm>
          <a:off x="2142360" y="1857240"/>
          <a:ext cx="389520" cy="30492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20520</xdr:colOff>
      <xdr:row>32</xdr:row>
      <xdr:rowOff>28440</xdr:rowOff>
    </xdr:from>
    <xdr:to>
      <xdr:col>43</xdr:col>
      <xdr:colOff>41040</xdr:colOff>
      <xdr:row>32</xdr:row>
      <xdr:rowOff>37800</xdr:rowOff>
    </xdr:to>
    <xdr:sp>
      <xdr:nvSpPr>
        <xdr:cNvPr id="112" name="AutoShape 41"/>
        <xdr:cNvSpPr/>
      </xdr:nvSpPr>
      <xdr:spPr>
        <a:xfrm>
          <a:off x="2531880" y="2162160"/>
          <a:ext cx="5947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3</xdr:col>
      <xdr:colOff>41040</xdr:colOff>
      <xdr:row>32</xdr:row>
      <xdr:rowOff>28440</xdr:rowOff>
    </xdr:from>
    <xdr:to>
      <xdr:col>49</xdr:col>
      <xdr:colOff>41040</xdr:colOff>
      <xdr:row>37</xdr:row>
      <xdr:rowOff>9360</xdr:rowOff>
    </xdr:to>
    <xdr:sp>
      <xdr:nvSpPr>
        <xdr:cNvPr id="113" name="AutoShape 42"/>
        <xdr:cNvSpPr/>
      </xdr:nvSpPr>
      <xdr:spPr>
        <a:xfrm>
          <a:off x="3126600" y="2162160"/>
          <a:ext cx="430560" cy="31428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41040</xdr:colOff>
      <xdr:row>39</xdr:row>
      <xdr:rowOff>0</xdr:rowOff>
    </xdr:from>
    <xdr:to>
      <xdr:col>46</xdr:col>
      <xdr:colOff>30240</xdr:colOff>
      <xdr:row>40</xdr:row>
      <xdr:rowOff>33120</xdr:rowOff>
    </xdr:to>
    <xdr:sp>
      <xdr:nvSpPr>
        <xdr:cNvPr id="114" name="AutoShape 43"/>
        <xdr:cNvSpPr/>
      </xdr:nvSpPr>
      <xdr:spPr>
        <a:xfrm>
          <a:off x="2265480" y="2600280"/>
          <a:ext cx="10656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Highest phase = 0 degrees</a:t>
          </a:r>
          <a:endParaRPr b="0" lang="en-US" sz="700" spc="-1" strike="noStrike">
            <a:latin typeface="Times New Roman"/>
          </a:endParaRPr>
        </a:p>
      </xdr:txBody>
    </xdr:sp>
    <xdr:clientData/>
  </xdr:twoCellAnchor>
  <xdr:twoCellAnchor editAs="oneCell">
    <xdr:from>
      <xdr:col>34</xdr:col>
      <xdr:colOff>54000</xdr:colOff>
      <xdr:row>33</xdr:row>
      <xdr:rowOff>47520</xdr:rowOff>
    </xdr:from>
    <xdr:to>
      <xdr:col>35</xdr:col>
      <xdr:colOff>7560</xdr:colOff>
      <xdr:row>35</xdr:row>
      <xdr:rowOff>14040</xdr:rowOff>
    </xdr:to>
    <xdr:sp>
      <xdr:nvSpPr>
        <xdr:cNvPr id="115" name="AutoShape 44"/>
        <xdr:cNvSpPr/>
      </xdr:nvSpPr>
      <xdr:spPr>
        <a:xfrm>
          <a:off x="2493720" y="22478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35</xdr:col>
      <xdr:colOff>29880</xdr:colOff>
      <xdr:row>34</xdr:row>
      <xdr:rowOff>38160</xdr:rowOff>
    </xdr:from>
    <xdr:to>
      <xdr:col>36</xdr:col>
      <xdr:colOff>52560</xdr:colOff>
      <xdr:row>36</xdr:row>
      <xdr:rowOff>4320</xdr:rowOff>
    </xdr:to>
    <xdr:sp>
      <xdr:nvSpPr>
        <xdr:cNvPr id="116" name="AutoShape 45"/>
        <xdr:cNvSpPr/>
      </xdr:nvSpPr>
      <xdr:spPr>
        <a:xfrm>
          <a:off x="2541240" y="2305080"/>
          <a:ext cx="9468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z1</a:t>
          </a:r>
          <a:endParaRPr b="0" lang="en-US" sz="700" spc="-1" strike="noStrike">
            <a:latin typeface="Times New Roman"/>
          </a:endParaRPr>
        </a:p>
      </xdr:txBody>
    </xdr:sp>
    <xdr:clientData/>
  </xdr:twoCellAnchor>
  <xdr:twoCellAnchor editAs="oneCell">
    <xdr:from>
      <xdr:col>43</xdr:col>
      <xdr:colOff>2520</xdr:colOff>
      <xdr:row>29</xdr:row>
      <xdr:rowOff>19080</xdr:rowOff>
    </xdr:from>
    <xdr:to>
      <xdr:col>43</xdr:col>
      <xdr:colOff>27720</xdr:colOff>
      <xdr:row>30</xdr:row>
      <xdr:rowOff>52200</xdr:rowOff>
    </xdr:to>
    <xdr:sp>
      <xdr:nvSpPr>
        <xdr:cNvPr id="117" name="AutoShape 46"/>
        <xdr:cNvSpPr/>
      </xdr:nvSpPr>
      <xdr:spPr>
        <a:xfrm>
          <a:off x="3088080" y="19526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44</xdr:col>
      <xdr:colOff>1440</xdr:colOff>
      <xdr:row>30</xdr:row>
      <xdr:rowOff>0</xdr:rowOff>
    </xdr:from>
    <xdr:to>
      <xdr:col>45</xdr:col>
      <xdr:colOff>29520</xdr:colOff>
      <xdr:row>31</xdr:row>
      <xdr:rowOff>33120</xdr:rowOff>
    </xdr:to>
    <xdr:sp>
      <xdr:nvSpPr>
        <xdr:cNvPr id="118" name="AutoShape 47"/>
        <xdr:cNvSpPr/>
      </xdr:nvSpPr>
      <xdr:spPr>
        <a:xfrm>
          <a:off x="3158640" y="200016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p2</a:t>
          </a:r>
          <a:endParaRPr b="0" lang="en-US" sz="700" spc="-1" strike="noStrike">
            <a:latin typeface="Times New Roman"/>
          </a:endParaRPr>
        </a:p>
      </xdr:txBody>
    </xdr:sp>
    <xdr:clientData/>
  </xdr:twoCellAnchor>
  <xdr:twoCellAnchor editAs="oneCell">
    <xdr:from>
      <xdr:col>34</xdr:col>
      <xdr:colOff>14040</xdr:colOff>
      <xdr:row>25</xdr:row>
      <xdr:rowOff>0</xdr:rowOff>
    </xdr:from>
    <xdr:to>
      <xdr:col>44</xdr:col>
      <xdr:colOff>6120</xdr:colOff>
      <xdr:row>26</xdr:row>
      <xdr:rowOff>54720</xdr:rowOff>
    </xdr:to>
    <xdr:sp>
      <xdr:nvSpPr>
        <xdr:cNvPr id="119" name="AutoShape 48"/>
        <xdr:cNvSpPr/>
      </xdr:nvSpPr>
      <xdr:spPr>
        <a:xfrm>
          <a:off x="2453760" y="1666800"/>
          <a:ext cx="70956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Gain Asymptotes</a:t>
          </a:r>
          <a:endParaRPr b="0" lang="en-US" sz="700" spc="-1" strike="noStrike">
            <a:latin typeface="Times New Roman"/>
          </a:endParaRPr>
        </a:p>
      </xdr:txBody>
    </xdr:sp>
    <xdr:clientData/>
  </xdr:twoCellAnchor>
  <xdr:twoCellAnchor editAs="oneCell">
    <xdr:from>
      <xdr:col>26</xdr:col>
      <xdr:colOff>0</xdr:colOff>
      <xdr:row>45</xdr:row>
      <xdr:rowOff>0</xdr:rowOff>
    </xdr:from>
    <xdr:to>
      <xdr:col>53</xdr:col>
      <xdr:colOff>10440</xdr:colOff>
      <xdr:row>66</xdr:row>
      <xdr:rowOff>9720</xdr:rowOff>
    </xdr:to>
    <xdr:sp>
      <xdr:nvSpPr>
        <xdr:cNvPr id="120" name="AutoShape 66"/>
        <xdr:cNvSpPr/>
      </xdr:nvSpPr>
      <xdr:spPr>
        <a:xfrm>
          <a:off x="1865520" y="3000240"/>
          <a:ext cx="1947960" cy="141012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0</xdr:colOff>
      <xdr:row>45</xdr:row>
      <xdr:rowOff>0</xdr:rowOff>
    </xdr:from>
    <xdr:to>
      <xdr:col>53</xdr:col>
      <xdr:colOff>10440</xdr:colOff>
      <xdr:row>65</xdr:row>
      <xdr:rowOff>66600</xdr:rowOff>
    </xdr:to>
    <xdr:sp>
      <xdr:nvSpPr>
        <xdr:cNvPr id="121" name="AutoShape 50"/>
        <xdr:cNvSpPr/>
      </xdr:nvSpPr>
      <xdr:spPr>
        <a:xfrm>
          <a:off x="1865520" y="3000240"/>
          <a:ext cx="1947960" cy="140040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27</xdr:col>
      <xdr:colOff>30600</xdr:colOff>
      <xdr:row>52</xdr:row>
      <xdr:rowOff>28440</xdr:rowOff>
    </xdr:from>
    <xdr:to>
      <xdr:col>33</xdr:col>
      <xdr:colOff>51120</xdr:colOff>
      <xdr:row>57</xdr:row>
      <xdr:rowOff>19080</xdr:rowOff>
    </xdr:to>
    <xdr:sp>
      <xdr:nvSpPr>
        <xdr:cNvPr id="122" name="AutoShape 51"/>
        <xdr:cNvSpPr/>
      </xdr:nvSpPr>
      <xdr:spPr>
        <a:xfrm>
          <a:off x="1968120" y="3495600"/>
          <a:ext cx="451080" cy="324000"/>
        </a:xfrm>
        <a:prstGeom prst="line">
          <a:avLst/>
        </a:prstGeom>
        <a:ln w="9360">
          <a:solidFill>
            <a:srgbClr val="0000ff"/>
          </a:solidFill>
          <a:miter/>
        </a:ln>
      </xdr:spPr>
      <xdr:style>
        <a:lnRef idx="0"/>
        <a:fillRef idx="0"/>
        <a:effectRef idx="0"/>
        <a:fontRef idx="minor"/>
      </xdr:style>
    </xdr:sp>
    <xdr:clientData/>
  </xdr:twoCellAnchor>
  <xdr:twoCellAnchor editAs="oneCell">
    <xdr:from>
      <xdr:col>33</xdr:col>
      <xdr:colOff>51120</xdr:colOff>
      <xdr:row>57</xdr:row>
      <xdr:rowOff>19080</xdr:rowOff>
    </xdr:from>
    <xdr:to>
      <xdr:col>35</xdr:col>
      <xdr:colOff>30960</xdr:colOff>
      <xdr:row>57</xdr:row>
      <xdr:rowOff>28440</xdr:rowOff>
    </xdr:to>
    <xdr:sp>
      <xdr:nvSpPr>
        <xdr:cNvPr id="123" name="AutoShape 52"/>
        <xdr:cNvSpPr/>
      </xdr:nvSpPr>
      <xdr:spPr>
        <a:xfrm>
          <a:off x="2419200" y="3819600"/>
          <a:ext cx="1231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30960</xdr:colOff>
      <xdr:row>52</xdr:row>
      <xdr:rowOff>47160</xdr:rowOff>
    </xdr:from>
    <xdr:to>
      <xdr:col>40</xdr:col>
      <xdr:colOff>61560</xdr:colOff>
      <xdr:row>57</xdr:row>
      <xdr:rowOff>18720</xdr:rowOff>
    </xdr:to>
    <xdr:sp>
      <xdr:nvSpPr>
        <xdr:cNvPr id="124" name="AutoShape 53"/>
        <xdr:cNvSpPr/>
      </xdr:nvSpPr>
      <xdr:spPr>
        <a:xfrm flipV="1">
          <a:off x="2542320" y="3514320"/>
          <a:ext cx="389520" cy="30492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61560</xdr:colOff>
      <xdr:row>52</xdr:row>
      <xdr:rowOff>47520</xdr:rowOff>
    </xdr:from>
    <xdr:to>
      <xdr:col>44</xdr:col>
      <xdr:colOff>10440</xdr:colOff>
      <xdr:row>52</xdr:row>
      <xdr:rowOff>56880</xdr:rowOff>
    </xdr:to>
    <xdr:sp>
      <xdr:nvSpPr>
        <xdr:cNvPr id="125" name="AutoShape 54"/>
        <xdr:cNvSpPr/>
      </xdr:nvSpPr>
      <xdr:spPr>
        <a:xfrm>
          <a:off x="2931840" y="3514680"/>
          <a:ext cx="23580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4</xdr:col>
      <xdr:colOff>10080</xdr:colOff>
      <xdr:row>52</xdr:row>
      <xdr:rowOff>47520</xdr:rowOff>
    </xdr:from>
    <xdr:to>
      <xdr:col>51</xdr:col>
      <xdr:colOff>41040</xdr:colOff>
      <xdr:row>58</xdr:row>
      <xdr:rowOff>19080</xdr:rowOff>
    </xdr:to>
    <xdr:sp>
      <xdr:nvSpPr>
        <xdr:cNvPr id="126" name="AutoShape 55"/>
        <xdr:cNvSpPr/>
      </xdr:nvSpPr>
      <xdr:spPr>
        <a:xfrm>
          <a:off x="3167280" y="3514680"/>
          <a:ext cx="533160" cy="37152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6480</xdr:colOff>
      <xdr:row>63</xdr:row>
      <xdr:rowOff>0</xdr:rowOff>
    </xdr:from>
    <xdr:to>
      <xdr:col>50</xdr:col>
      <xdr:colOff>23760</xdr:colOff>
      <xdr:row>65</xdr:row>
      <xdr:rowOff>5040</xdr:rowOff>
    </xdr:to>
    <xdr:sp>
      <xdr:nvSpPr>
        <xdr:cNvPr id="127" name="AutoShape 56"/>
        <xdr:cNvSpPr/>
      </xdr:nvSpPr>
      <xdr:spPr>
        <a:xfrm>
          <a:off x="2230920" y="4200480"/>
          <a:ext cx="13806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Highest phase = +90 degrees</a:t>
          </a:r>
          <a:endParaRPr b="0" lang="en-US" sz="800" spc="-1" strike="noStrike">
            <a:latin typeface="Times New Roman"/>
          </a:endParaRPr>
        </a:p>
      </xdr:txBody>
    </xdr:sp>
    <xdr:clientData/>
  </xdr:twoCellAnchor>
  <xdr:twoCellAnchor editAs="oneCell">
    <xdr:from>
      <xdr:col>31</xdr:col>
      <xdr:colOff>2520</xdr:colOff>
      <xdr:row>58</xdr:row>
      <xdr:rowOff>0</xdr:rowOff>
    </xdr:from>
    <xdr:to>
      <xdr:col>31</xdr:col>
      <xdr:colOff>38160</xdr:colOff>
      <xdr:row>60</xdr:row>
      <xdr:rowOff>5040</xdr:rowOff>
    </xdr:to>
    <xdr:sp>
      <xdr:nvSpPr>
        <xdr:cNvPr id="128" name="AutoShape 57"/>
        <xdr:cNvSpPr/>
      </xdr:nvSpPr>
      <xdr:spPr>
        <a:xfrm>
          <a:off x="222696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2</xdr:col>
      <xdr:colOff>8280</xdr:colOff>
      <xdr:row>59</xdr:row>
      <xdr:rowOff>0</xdr:rowOff>
    </xdr:from>
    <xdr:to>
      <xdr:col>33</xdr:col>
      <xdr:colOff>42840</xdr:colOff>
      <xdr:row>61</xdr:row>
      <xdr:rowOff>5040</xdr:rowOff>
    </xdr:to>
    <xdr:sp>
      <xdr:nvSpPr>
        <xdr:cNvPr id="129" name="AutoShape 58"/>
        <xdr:cNvSpPr/>
      </xdr:nvSpPr>
      <xdr:spPr>
        <a:xfrm>
          <a:off x="230436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1</a:t>
          </a:r>
          <a:endParaRPr b="0" lang="en-US" sz="800" spc="-1" strike="noStrike">
            <a:latin typeface="Times New Roman"/>
          </a:endParaRPr>
        </a:p>
      </xdr:txBody>
    </xdr:sp>
    <xdr:clientData/>
  </xdr:twoCellAnchor>
  <xdr:twoCellAnchor editAs="oneCell">
    <xdr:from>
      <xdr:col>35</xdr:col>
      <xdr:colOff>43560</xdr:colOff>
      <xdr:row>58</xdr:row>
      <xdr:rowOff>0</xdr:rowOff>
    </xdr:from>
    <xdr:to>
      <xdr:col>36</xdr:col>
      <xdr:colOff>7200</xdr:colOff>
      <xdr:row>60</xdr:row>
      <xdr:rowOff>5040</xdr:rowOff>
    </xdr:to>
    <xdr:sp>
      <xdr:nvSpPr>
        <xdr:cNvPr id="130" name="AutoShape 59"/>
        <xdr:cNvSpPr/>
      </xdr:nvSpPr>
      <xdr:spPr>
        <a:xfrm>
          <a:off x="255492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6</xdr:col>
      <xdr:colOff>38880</xdr:colOff>
      <xdr:row>59</xdr:row>
      <xdr:rowOff>0</xdr:rowOff>
    </xdr:from>
    <xdr:to>
      <xdr:col>38</xdr:col>
      <xdr:colOff>2160</xdr:colOff>
      <xdr:row>61</xdr:row>
      <xdr:rowOff>5040</xdr:rowOff>
    </xdr:to>
    <xdr:sp>
      <xdr:nvSpPr>
        <xdr:cNvPr id="131" name="AutoShape 60"/>
        <xdr:cNvSpPr/>
      </xdr:nvSpPr>
      <xdr:spPr>
        <a:xfrm>
          <a:off x="262224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2</a:t>
          </a:r>
          <a:endParaRPr b="0" lang="en-US" sz="800" spc="-1" strike="noStrike">
            <a:latin typeface="Times New Roman"/>
          </a:endParaRPr>
        </a:p>
      </xdr:txBody>
    </xdr:sp>
    <xdr:clientData/>
  </xdr:twoCellAnchor>
  <xdr:twoCellAnchor editAs="oneCell">
    <xdr:from>
      <xdr:col>39</xdr:col>
      <xdr:colOff>43560</xdr:colOff>
      <xdr:row>49</xdr:row>
      <xdr:rowOff>19080</xdr:rowOff>
    </xdr:from>
    <xdr:to>
      <xdr:col>40</xdr:col>
      <xdr:colOff>7200</xdr:colOff>
      <xdr:row>51</xdr:row>
      <xdr:rowOff>24120</xdr:rowOff>
    </xdr:to>
    <xdr:sp>
      <xdr:nvSpPr>
        <xdr:cNvPr id="132" name="AutoShape 61"/>
        <xdr:cNvSpPr/>
      </xdr:nvSpPr>
      <xdr:spPr>
        <a:xfrm>
          <a:off x="2841840" y="328608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0</xdr:col>
      <xdr:colOff>31320</xdr:colOff>
      <xdr:row>50</xdr:row>
      <xdr:rowOff>19080</xdr:rowOff>
    </xdr:from>
    <xdr:to>
      <xdr:col>42</xdr:col>
      <xdr:colOff>9360</xdr:colOff>
      <xdr:row>52</xdr:row>
      <xdr:rowOff>24120</xdr:rowOff>
    </xdr:to>
    <xdr:sp>
      <xdr:nvSpPr>
        <xdr:cNvPr id="133" name="AutoShape 62"/>
        <xdr:cNvSpPr/>
      </xdr:nvSpPr>
      <xdr:spPr>
        <a:xfrm>
          <a:off x="2901600" y="335268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2</a:t>
          </a:r>
          <a:endParaRPr b="0" lang="en-US" sz="800" spc="-1" strike="noStrike">
            <a:latin typeface="Times New Roman"/>
          </a:endParaRPr>
        </a:p>
      </xdr:txBody>
    </xdr:sp>
    <xdr:clientData/>
  </xdr:twoCellAnchor>
  <xdr:twoCellAnchor editAs="oneCell">
    <xdr:from>
      <xdr:col>44</xdr:col>
      <xdr:colOff>2520</xdr:colOff>
      <xdr:row>49</xdr:row>
      <xdr:rowOff>9720</xdr:rowOff>
    </xdr:from>
    <xdr:to>
      <xdr:col>44</xdr:col>
      <xdr:colOff>38160</xdr:colOff>
      <xdr:row>51</xdr:row>
      <xdr:rowOff>14760</xdr:rowOff>
    </xdr:to>
    <xdr:sp>
      <xdr:nvSpPr>
        <xdr:cNvPr id="134" name="AutoShape 63"/>
        <xdr:cNvSpPr/>
      </xdr:nvSpPr>
      <xdr:spPr>
        <a:xfrm>
          <a:off x="3159720" y="32767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4</xdr:col>
      <xdr:colOff>51840</xdr:colOff>
      <xdr:row>50</xdr:row>
      <xdr:rowOff>9720</xdr:rowOff>
    </xdr:from>
    <xdr:to>
      <xdr:col>46</xdr:col>
      <xdr:colOff>29520</xdr:colOff>
      <xdr:row>52</xdr:row>
      <xdr:rowOff>14760</xdr:rowOff>
    </xdr:to>
    <xdr:sp>
      <xdr:nvSpPr>
        <xdr:cNvPr id="135" name="AutoShape 64"/>
        <xdr:cNvSpPr/>
      </xdr:nvSpPr>
      <xdr:spPr>
        <a:xfrm>
          <a:off x="3209040" y="334332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3</a:t>
          </a:r>
          <a:endParaRPr b="0" lang="en-US" sz="800" spc="-1" strike="noStrike">
            <a:latin typeface="Times New Roman"/>
          </a:endParaRPr>
        </a:p>
      </xdr:txBody>
    </xdr:sp>
    <xdr:clientData/>
  </xdr:twoCellAnchor>
  <xdr:twoCellAnchor editAs="oneCell">
    <xdr:from>
      <xdr:col>33</xdr:col>
      <xdr:colOff>20520</xdr:colOff>
      <xdr:row>46</xdr:row>
      <xdr:rowOff>0</xdr:rowOff>
    </xdr:from>
    <xdr:to>
      <xdr:col>44</xdr:col>
      <xdr:colOff>41040</xdr:colOff>
      <xdr:row>48</xdr:row>
      <xdr:rowOff>5400</xdr:rowOff>
    </xdr:to>
    <xdr:sp>
      <xdr:nvSpPr>
        <xdr:cNvPr id="136" name="AutoShape 65"/>
        <xdr:cNvSpPr/>
      </xdr:nvSpPr>
      <xdr:spPr>
        <a:xfrm>
          <a:off x="2388600" y="306720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53</xdr:col>
      <xdr:colOff>0</xdr:colOff>
      <xdr:row>47</xdr:row>
      <xdr:rowOff>0</xdr:rowOff>
    </xdr:from>
    <xdr:to>
      <xdr:col>84</xdr:col>
      <xdr:colOff>71640</xdr:colOff>
      <xdr:row>65</xdr:row>
      <xdr:rowOff>66600</xdr:rowOff>
    </xdr:to>
    <xdr:sp>
      <xdr:nvSpPr>
        <xdr:cNvPr id="137" name="Text 31"/>
        <xdr:cNvSpPr/>
      </xdr:nvSpPr>
      <xdr:spPr>
        <a:xfrm>
          <a:off x="3803040" y="313380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3</a:t>
          </a:r>
          <a:r>
            <a:rPr b="0" lang="en-US" sz="1000" spc="-1" strike="noStrike">
              <a:latin typeface="Arial MT"/>
            </a:rPr>
            <a:t> Compensator  (3 poles, 2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xdr:txBody>
    </xdr:sp>
    <xdr:clientData/>
  </xdr:twoCellAnchor>
  <xdr:twoCellAnchor editAs="oneCell">
    <xdr:from>
      <xdr:col>53</xdr:col>
      <xdr:colOff>0</xdr:colOff>
      <xdr:row>25</xdr:row>
      <xdr:rowOff>0</xdr:rowOff>
    </xdr:from>
    <xdr:to>
      <xdr:col>84</xdr:col>
      <xdr:colOff>71640</xdr:colOff>
      <xdr:row>44</xdr:row>
      <xdr:rowOff>66600</xdr:rowOff>
    </xdr:to>
    <xdr:sp>
      <xdr:nvSpPr>
        <xdr:cNvPr id="138" name="Text 32"/>
        <xdr:cNvSpPr/>
      </xdr:nvSpPr>
      <xdr:spPr>
        <a:xfrm>
          <a:off x="3803040" y="1666800"/>
          <a:ext cx="2296080" cy="13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Compensator  (2 poles, 1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current-mode control.  Phase of compensator is between   -90 degrees and 0 degrees.</a:t>
          </a:r>
          <a:endParaRPr b="0" lang="en-US" sz="1000" spc="-1" strike="noStrike">
            <a:latin typeface="Times New Roman"/>
          </a:endParaRPr>
        </a:p>
      </xdr:txBody>
    </xdr:sp>
    <xdr:clientData/>
  </xdr:twoCellAnchor>
  <xdr:twoCellAnchor editAs="oneCell">
    <xdr:from>
      <xdr:col>53</xdr:col>
      <xdr:colOff>0</xdr:colOff>
      <xdr:row>3</xdr:row>
      <xdr:rowOff>0</xdr:rowOff>
    </xdr:from>
    <xdr:to>
      <xdr:col>84</xdr:col>
      <xdr:colOff>71640</xdr:colOff>
      <xdr:row>22</xdr:row>
      <xdr:rowOff>66600</xdr:rowOff>
    </xdr:to>
    <xdr:sp>
      <xdr:nvSpPr>
        <xdr:cNvPr id="139" name="Text 33"/>
        <xdr:cNvSpPr/>
      </xdr:nvSpPr>
      <xdr:spPr>
        <a:xfrm>
          <a:off x="3803040" y="200160"/>
          <a:ext cx="2296080" cy="13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1</a:t>
          </a:r>
          <a:r>
            <a:rPr b="0" lang="en-US" sz="1000" spc="-1" strike="noStrike">
              <a:latin typeface="Arial MT"/>
            </a:rPr>
            <a:t>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for current-mode or DCM with low capacitor ESR zero frequency.</a:t>
          </a:r>
          <a:endParaRPr b="0" lang="en-US" sz="1000" spc="-1" strike="noStrike">
            <a:latin typeface="Times New Roman"/>
          </a:endParaRPr>
        </a:p>
      </xdr:txBody>
    </xdr:sp>
    <xdr:clientData/>
  </xdr:twoCellAnchor>
  <xdr:twoCellAnchor editAs="oneCell">
    <xdr:from>
      <xdr:col>0</xdr:col>
      <xdr:colOff>0</xdr:colOff>
      <xdr:row>7</xdr:row>
      <xdr:rowOff>0</xdr:rowOff>
    </xdr:from>
    <xdr:to>
      <xdr:col>25</xdr:col>
      <xdr:colOff>30960</xdr:colOff>
      <xdr:row>61</xdr:row>
      <xdr:rowOff>28440</xdr:rowOff>
    </xdr:to>
    <xdr:pic>
      <xdr:nvPicPr>
        <xdr:cNvPr id="140" name="Picture 67" descr=""/>
        <xdr:cNvPicPr/>
      </xdr:nvPicPr>
      <xdr:blipFill>
        <a:blip r:embed="rId1"/>
        <a:stretch/>
      </xdr:blipFill>
      <xdr:spPr>
        <a:xfrm>
          <a:off x="0" y="466560"/>
          <a:ext cx="1824840" cy="36291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Control" hidden="0"/>
            <xdr:cNvSpPr/>
          </xdr:nvSpPr>
          <xdr:spPr>
            <a:xfrm>
              <a:off x="0" y="0"/>
              <a:ext cx="0" cy="0"/>
            </a:xfrm>
            <a:prstGeom prst="rect">
              <a:avLst/>
            </a:prstGeom>
          </xdr:spPr>
          <xdr:txBody>
            <a:bodyPr anchor="ctr">
              <a:noAutofit/>
            </a:bodyPr>
            <a:p>
              <a:r>
                <a:t>Power 4-5-6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4</xdr:col>
      <xdr:colOff>71640</xdr:colOff>
      <xdr:row>59</xdr:row>
      <xdr:rowOff>66960</xdr:rowOff>
    </xdr:to>
    <xdr:sp>
      <xdr:nvSpPr>
        <xdr:cNvPr id="141" name="Text 6"/>
        <xdr:cNvSpPr/>
      </xdr:nvSpPr>
      <xdr:spPr>
        <a:xfrm>
          <a:off x="71640" y="200160"/>
          <a:ext cx="5310000" cy="3800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designs an optimum control system for the power stage of your converter, using either </a:t>
          </a:r>
          <a:r>
            <a:rPr b="1" lang="en-US" sz="1000" spc="-1" strike="noStrike">
              <a:solidFill>
                <a:srgbClr val="0000ff"/>
              </a:solidFill>
              <a:latin typeface="Arial MT"/>
            </a:rPr>
            <a:t>current-mode</a:t>
          </a:r>
          <a:r>
            <a:rPr b="0" lang="en-US" sz="1000" spc="-1" strike="noStrike">
              <a:latin typeface="Arial MT"/>
            </a:rPr>
            <a:t> or </a:t>
          </a:r>
          <a:r>
            <a:rPr b="1" lang="en-US" sz="1000" spc="-1" strike="noStrike">
              <a:solidFill>
                <a:srgbClr val="0000ff"/>
              </a:solidFill>
              <a:latin typeface="Arial MT"/>
            </a:rPr>
            <a:t>voltage-mode</a:t>
          </a:r>
          <a:r>
            <a:rPr b="0" lang="en-US" sz="1000" spc="-1" strike="noStrike">
              <a:latin typeface="Arial MT"/>
            </a:rPr>
            <a:t>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most up-to-date analysis techniques are used to both design and predict the small-signal performance of the power supply with the control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predict the characteristics of the power stage, either in CCM or DCM, recommend a control strategy, and provide current feedback gain, crossover frequency, pole-zero placements, and components for a feedback amplifier to realize this design. You can override the design choices at any point of the design if you want t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latest version of Power 4-5-6 also provides design and analysis of a two-stage, five state, input filter, and will predict the effect of the input filter on power system stability by analyzing the output impedance of the fil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Spice model listing are generated for the power and control circuits to allow you to study the control system in more detail if you choose.</a:t>
          </a:r>
          <a:endParaRPr b="0" lang="en-US" sz="1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Design" hidden="0"/>
            <xdr:cNvSpPr/>
          </xdr:nvSpPr>
          <xdr:spPr>
            <a:xfrm>
              <a:off x="0" y="0"/>
              <a:ext cx="0" cy="0"/>
            </a:xfrm>
            <a:prstGeom prst="rect">
              <a:avLst/>
            </a:prstGeom>
          </xdr:spPr>
          <xdr:txBody>
            <a:bodyPr anchor="ctr">
              <a:noAutofit/>
            </a:bodyPr>
            <a:p>
              <a:r>
                <a:t>PWM Controller Design</a:t>
              </a:r>
            </a:p>
          </xdr:txBody>
        </xdr:sp>
        <xdr:clientData/>
      </xdr:twoCellAnchor>
    </mc:Choice>
  </mc:AlternateContent>
  <xdr:twoCellAnchor editAs="oneCell">
    <xdr:from>
      <xdr:col>22</xdr:col>
      <xdr:colOff>0</xdr:colOff>
      <xdr:row>6</xdr:row>
      <xdr:rowOff>0</xdr:rowOff>
    </xdr:from>
    <xdr:to>
      <xdr:col>29</xdr:col>
      <xdr:colOff>7200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CONTROLLER PARAMETERS  " hidden="0"/>
            <xdr:cNvSpPr/>
          </xdr:nvSpPr>
          <xdr:spPr>
            <a:xfrm>
              <a:off x="0" y="0"/>
              <a:ext cx="0" cy="0"/>
            </a:xfrm>
            <a:prstGeom prst="rect">
              <a:avLst/>
            </a:prstGeom>
          </xdr:spPr>
          <xdr:txBody>
            <a:bodyPr anchor="ctr">
              <a:noAutofit/>
            </a:bodyPr>
            <a:p>
              <a:r>
                <a:t>CONTROLLER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Switching Frequency" hidden="0"/>
            <xdr:cNvSpPr/>
          </xdr:nvSpPr>
          <xdr:spPr>
            <a:xfrm>
              <a:off x="0" y="0"/>
              <a:ext cx="0" cy="0"/>
            </a:xfrm>
            <a:prstGeom prst="rect">
              <a:avLst/>
            </a:prstGeom>
          </xdr:spPr>
          <xdr:txBody>
            <a:bodyPr anchor="ctr">
              <a:noAutofit/>
            </a:bodyPr>
            <a:p>
              <a:r>
                <a:t>Switching Frequ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Calculated Minimum:" hidden="0"/>
            <xdr:cNvSpPr/>
          </xdr:nvSpPr>
          <xdr:spPr>
            <a:xfrm>
              <a:off x="0" y="0"/>
              <a:ext cx="0" cy="0"/>
            </a:xfrm>
            <a:prstGeom prst="rect">
              <a:avLst/>
            </a:prstGeom>
          </xdr:spPr>
          <xdr:txBody>
            <a:bodyPr anchor="ctr">
              <a:noAutofit/>
            </a:bodyPr>
            <a:p>
              <a:r>
                <a:t>Calculated Min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Calculated Maximum:" hidden="0"/>
            <xdr:cNvSpPr/>
          </xdr:nvSpPr>
          <xdr:spPr>
            <a:xfrm>
              <a:off x="0" y="0"/>
              <a:ext cx="0" cy="0"/>
            </a:xfrm>
            <a:prstGeom prst="rect">
              <a:avLst/>
            </a:prstGeom>
          </xdr:spPr>
          <xdr:txBody>
            <a:bodyPr anchor="ctr">
              <a:noAutofit/>
            </a:bodyPr>
            <a:p>
              <a:r>
                <a:t>Calculated Max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738124230683284" hidden="0"/>
            <xdr:cNvSpPr/>
          </xdr:nvSpPr>
          <xdr:spPr>
            <a:xfrm>
              <a:off x="0" y="0"/>
              <a:ext cx="0" cy="0"/>
            </a:xfrm>
            <a:prstGeom prst="rect">
              <a:avLst/>
            </a:prstGeom>
          </xdr:spPr>
          <xdr:txBody>
            <a:bodyPr anchor="ctr">
              <a:noAutofit/>
            </a:bodyPr>
            <a:p>
              <a:r>
                <a:t>0.7381242306832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901579305070923" hidden="0"/>
            <xdr:cNvSpPr/>
          </xdr:nvSpPr>
          <xdr:spPr>
            <a:xfrm>
              <a:off x="0" y="0"/>
              <a:ext cx="0" cy="0"/>
            </a:xfrm>
            <a:prstGeom prst="rect">
              <a:avLst/>
            </a:prstGeom>
          </xdr:spPr>
          <xdr:txBody>
            <a:bodyPr anchor="ctr">
              <a:noAutofit/>
            </a:bodyPr>
            <a:p>
              <a:r>
                <a:t>0.9015793050709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PWM DUTY CYCLE      " hidden="0"/>
            <xdr:cNvSpPr/>
          </xdr:nvSpPr>
          <xdr:spPr>
            <a:xfrm>
              <a:off x="0" y="0"/>
              <a:ext cx="0" cy="0"/>
            </a:xfrm>
            <a:prstGeom prst="rect">
              <a:avLst/>
            </a:prstGeom>
          </xdr:spPr>
          <xdr:txBody>
            <a:bodyPr anchor="ctr">
              <a:noAutofit/>
            </a:bodyPr>
            <a:p>
              <a:r>
                <a:t>PWM DUTY CYCLE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Parameters " hidden="0"/>
            <xdr:cNvSpPr/>
          </xdr:nvSpPr>
          <xdr:spPr>
            <a:xfrm>
              <a:off x="0" y="0"/>
              <a:ext cx="0" cy="0"/>
            </a:xfrm>
            <a:prstGeom prst="rect">
              <a:avLst/>
            </a:prstGeom>
          </xdr:spPr>
          <xdr:txBody>
            <a:bodyPr anchor="ctr">
              <a:noAutofit/>
            </a:bodyPr>
            <a:p>
              <a:r>
                <a:t>PWM Controller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3</xdr:col>
      <xdr:colOff>72000</xdr:colOff>
      <xdr:row>64</xdr:row>
      <xdr:rowOff>66960</xdr:rowOff>
    </xdr:to>
    <xdr:sp>
      <xdr:nvSpPr>
        <xdr:cNvPr id="142" name="Text 8"/>
        <xdr:cNvSpPr/>
      </xdr:nvSpPr>
      <xdr:spPr>
        <a:xfrm>
          <a:off x="71640" y="200160"/>
          <a:ext cx="5238360" cy="41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witching frequency</a:t>
          </a:r>
          <a:r>
            <a:rPr b="0" lang="en-US" sz="1000" spc="-1" strike="noStrike">
              <a:latin typeface="Arial MT"/>
            </a:rPr>
            <a:t> refers to the ripple frequency seen on the output filter capacitor.  Power 4-5-6 selects the switching frequency according to the power level of the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duty cycle limit</a:t>
          </a:r>
          <a:r>
            <a:rPr b="0" lang="en-US" sz="1000" spc="-1" strike="noStrike">
              <a:latin typeface="Arial MT"/>
            </a:rPr>
            <a:t> is a parameter which can be set independently by most PWM controllers.  Although many designers stay below 50% duty cycle, it is reasonable to run flyback and buck-boost converters as high as 80%.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urrent limit</a:t>
          </a:r>
          <a:r>
            <a:rPr b="0" lang="en-US" sz="1000" spc="-1" strike="noStrike">
              <a:latin typeface="Arial MT"/>
            </a:rPr>
            <a:t> can also be set independently on many PWM controllers.  On others, current limiting is achieved with current-mode control.  Current limiting is a parameter used by either voltage-mode or current mode control, and it should always be implemented in a circuit for a rugged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reference voltage</a:t>
          </a:r>
          <a:r>
            <a:rPr b="0" lang="en-US" sz="1000" spc="-1" strike="noStrike">
              <a:latin typeface="Arial MT"/>
            </a:rPr>
            <a:t> is used to set the output voltage of a converter, sometimes in conjunction with a divider network on the feedback compensa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error voltage limit</a:t>
          </a:r>
          <a:r>
            <a:rPr b="0" lang="en-US" sz="1000" spc="-1" strike="noStrike">
              <a:latin typeface="Arial MT"/>
            </a:rPr>
            <a:t> is a clamp on the maximum value that the feedback error amplifier can swing to.  For current-mode controllers, this will produce current limiting, independent of any other current limit circuits which may be implemented.  For voltage-mode controllers, this can set the duty cycle limit.</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84</xdr:row>
      <xdr:rowOff>37800</xdr:rowOff>
    </xdr:from>
    <xdr:to>
      <xdr:col>3</xdr:col>
      <xdr:colOff>279720</xdr:colOff>
      <xdr:row>85</xdr:row>
      <xdr:rowOff>143280</xdr:rowOff>
    </xdr:to>
    <xdr:pic>
      <xdr:nvPicPr>
        <xdr:cNvPr id="143" name="Picture 10" descr="button black copy"/>
        <xdr:cNvPicPr/>
      </xdr:nvPicPr>
      <xdr:blipFill>
        <a:blip r:embed="rId1"/>
        <a:stretch/>
      </xdr:blipFill>
      <xdr:spPr>
        <a:xfrm>
          <a:off x="1043280" y="12229920"/>
          <a:ext cx="1582200" cy="267120"/>
        </a:xfrm>
        <a:prstGeom prst="rect">
          <a:avLst/>
        </a:prstGeom>
        <a:ln w="0">
          <a:noFill/>
        </a:ln>
      </xdr:spPr>
    </xdr:pic>
    <xdr:clientData/>
  </xdr:twoCellAnchor>
  <xdr:twoCellAnchor editAs="oneCell">
    <xdr:from>
      <xdr:col>2</xdr:col>
      <xdr:colOff>92520</xdr:colOff>
      <xdr:row>84</xdr:row>
      <xdr:rowOff>86040</xdr:rowOff>
    </xdr:from>
    <xdr:to>
      <xdr:col>3</xdr:col>
      <xdr:colOff>237960</xdr:colOff>
      <xdr:row>85</xdr:row>
      <xdr:rowOff>114480</xdr:rowOff>
    </xdr:to>
    <xdr:sp>
      <xdr:nvSpPr>
        <xdr:cNvPr id="144" name="Text Box 10"/>
        <xdr:cNvSpPr/>
      </xdr:nvSpPr>
      <xdr:spPr>
        <a:xfrm>
          <a:off x="1084320" y="12278160"/>
          <a:ext cx="1499400" cy="1900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a7c6da"/>
              </a:solidFill>
              <a:latin typeface="Arial MT"/>
            </a:rPr>
            <a:t>Return to Magnetics</a:t>
          </a:r>
          <a:endParaRPr b="0" lang="en-US" sz="1000" spc="-1" strike="noStrike">
            <a:latin typeface="Times New Roman"/>
          </a:endParaRPr>
        </a:p>
      </xdr:txBody>
    </xdr:sp>
    <xdr:clientData/>
  </xdr:twoCellAnchor>
  <xdr:twoCellAnchor editAs="oneCell">
    <xdr:from>
      <xdr:col>8</xdr:col>
      <xdr:colOff>537120</xdr:colOff>
      <xdr:row>86</xdr:row>
      <xdr:rowOff>28440</xdr:rowOff>
    </xdr:from>
    <xdr:to>
      <xdr:col>13</xdr:col>
      <xdr:colOff>1397160</xdr:colOff>
      <xdr:row>99</xdr:row>
      <xdr:rowOff>66240</xdr:rowOff>
    </xdr:to>
    <xdr:pic>
      <xdr:nvPicPr>
        <xdr:cNvPr id="145" name="Picture 21" descr="E cores"/>
        <xdr:cNvPicPr/>
      </xdr:nvPicPr>
      <xdr:blipFill>
        <a:blip r:embed="rId2"/>
        <a:stretch/>
      </xdr:blipFill>
      <xdr:spPr>
        <a:xfrm>
          <a:off x="5992920" y="12544200"/>
          <a:ext cx="4827600" cy="2143080"/>
        </a:xfrm>
        <a:prstGeom prst="rect">
          <a:avLst/>
        </a:prstGeom>
        <a:ln w="0">
          <a:noFill/>
        </a:ln>
      </xdr:spPr>
    </xdr:pic>
    <xdr:clientData/>
  </xdr:twoCellAnchor>
  <xdr:twoCellAnchor editAs="oneCell">
    <xdr:from>
      <xdr:col>2</xdr:col>
      <xdr:colOff>10800</xdr:colOff>
      <xdr:row>86</xdr:row>
      <xdr:rowOff>19080</xdr:rowOff>
    </xdr:from>
    <xdr:to>
      <xdr:col>8</xdr:col>
      <xdr:colOff>373680</xdr:colOff>
      <xdr:row>99</xdr:row>
      <xdr:rowOff>56880</xdr:rowOff>
    </xdr:to>
    <xdr:pic>
      <xdr:nvPicPr>
        <xdr:cNvPr id="146" name="Picture 22" descr="Toroids"/>
        <xdr:cNvPicPr/>
      </xdr:nvPicPr>
      <xdr:blipFill>
        <a:blip r:embed="rId3"/>
        <a:stretch/>
      </xdr:blipFill>
      <xdr:spPr>
        <a:xfrm>
          <a:off x="1002600" y="12534840"/>
          <a:ext cx="4826880" cy="21430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lyback Transformer Core Choices" hidden="0"/>
            <xdr:cNvSpPr/>
          </xdr:nvSpPr>
          <xdr:spPr>
            <a:xfrm>
              <a:off x="0" y="0"/>
              <a:ext cx="0" cy="0"/>
            </a:xfrm>
            <a:prstGeom prst="rect">
              <a:avLst/>
            </a:prstGeom>
          </xdr:spPr>
          <xdr:txBody>
            <a:bodyPr anchor="ctr">
              <a:noAutofit/>
            </a:bodyPr>
            <a:p>
              <a:r>
                <a:t>Flyback Transformer Core Cho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0</xdr:col>
      <xdr:colOff>72000</xdr:colOff>
      <xdr:row>61</xdr:row>
      <xdr:rowOff>66600</xdr:rowOff>
    </xdr:to>
    <xdr:sp>
      <xdr:nvSpPr>
        <xdr:cNvPr id="147" name="Text 6"/>
        <xdr:cNvSpPr/>
      </xdr:nvSpPr>
      <xdr:spPr>
        <a:xfrm>
          <a:off x="71640" y="200160"/>
          <a:ext cx="502308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50 of the most popular cores used in the switching power industry are provided by Power 4-5-6. The essential measurements of the core and bobbin are provided to allow you to design a transformers and inductors with confidenc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dd your own </a:t>
          </a:r>
          <a:r>
            <a:rPr b="1" lang="en-US" sz="1000" spc="-1" strike="noStrike">
              <a:solidFill>
                <a:srgbClr val="0000ff"/>
              </a:solidFill>
              <a:latin typeface="Arial MT"/>
            </a:rPr>
            <a:t>Custom Cores</a:t>
          </a:r>
          <a:r>
            <a:rPr b="0" lang="en-US" sz="1000" spc="-1" strike="noStrike">
              <a:latin typeface="Arial MT"/>
            </a:rPr>
            <a:t> to the list of those available. Up to 20 custom cores can be specifi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o add your own cores and dimensions to the list, click on </a:t>
          </a:r>
          <a:r>
            <a:rPr b="1" lang="en-US" sz="1000" spc="-1" strike="noStrike">
              <a:latin typeface="Arial MT"/>
            </a:rPr>
            <a:t>Format Sheet Unhide</a:t>
          </a:r>
          <a:r>
            <a:rPr b="0" lang="en-US" sz="1000" spc="-1" strike="noStrike">
              <a:latin typeface="Arial MT"/>
            </a:rPr>
            <a:t>, and select</a:t>
          </a:r>
          <a:r>
            <a:rPr b="1" lang="en-US" sz="1000" spc="-1" strike="noStrike">
              <a:latin typeface="Arial MT"/>
            </a:rPr>
            <a:t> Cores</a:t>
          </a:r>
          <a:r>
            <a:rPr b="0" lang="en-US" sz="1000" spc="-1" strike="noStrike">
              <a:latin typeface="Arial MT"/>
            </a:rPr>
            <a:t>. You will then see a table of values for the cores used by Power 4-5-6.  Enter your core parameters on one of the custom core rows of the tabl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nce you are done with this, and satisfied that the values are correct, you can put away the Cores worksheet by clicking on Format Sheet Hide.</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Crossover Frequency Design" hidden="0"/>
            <xdr:cNvSpPr/>
          </xdr:nvSpPr>
          <xdr:spPr>
            <a:xfrm>
              <a:off x="0" y="0"/>
              <a:ext cx="0" cy="0"/>
            </a:xfrm>
            <a:prstGeom prst="rect">
              <a:avLst/>
            </a:prstGeom>
          </xdr:spPr>
          <xdr:txBody>
            <a:bodyPr anchor="ctr">
              <a:noAutofit/>
            </a:bodyPr>
            <a:p>
              <a:r>
                <a:t>Loop Gain Crossover Frequency Design</a:t>
              </a:r>
            </a:p>
          </xdr:txBody>
        </xdr:sp>
        <xdr:clientData/>
      </xdr:twoCellAnchor>
    </mc:Choice>
  </mc:AlternateContent>
  <xdr:twoCellAnchor editAs="oneCell">
    <xdr:from>
      <xdr:col>21</xdr:col>
      <xdr:colOff>0</xdr:colOff>
      <xdr:row>6</xdr:row>
      <xdr:rowOff>0</xdr:rowOff>
    </xdr:from>
    <xdr:to>
      <xdr:col>27</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Selected Crossover " hidden="0"/>
            <xdr:cNvSpPr/>
          </xdr:nvSpPr>
          <xdr:spPr>
            <a:xfrm>
              <a:off x="0" y="0"/>
              <a:ext cx="0" cy="0"/>
            </a:xfrm>
            <a:prstGeom prst="rect">
              <a:avLst/>
            </a:prstGeom>
          </xdr:spPr>
          <xdr:txBody>
            <a:bodyPr anchor="ctr">
              <a:noAutofit/>
            </a:bodyPr>
            <a:p>
              <a:r>
                <a:t>Selected Crosso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CROSSOVER FREQUENCY   " hidden="0"/>
            <xdr:cNvSpPr/>
          </xdr:nvSpPr>
          <xdr:spPr>
            <a:xfrm>
              <a:off x="0" y="0"/>
              <a:ext cx="0" cy="0"/>
            </a:xfrm>
            <a:prstGeom prst="rect">
              <a:avLst/>
            </a:prstGeom>
          </xdr:spPr>
          <xdr:txBody>
            <a:bodyPr anchor="ctr">
              <a:noAutofit/>
            </a:bodyPr>
            <a:p>
              <a:r>
                <a:t>CROSSOVER FREQUENC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2.2" hidden="0"/>
            <xdr:cNvSpPr/>
          </xdr:nvSpPr>
          <xdr:spPr>
            <a:xfrm>
              <a:off x="0" y="0"/>
              <a:ext cx="0" cy="0"/>
            </a:xfrm>
            <a:prstGeom prst="rect">
              <a:avLst/>
            </a:prstGeom>
          </xdr:spPr>
          <xdr:txBody>
            <a:bodyPr anchor="ctr">
              <a:noAutofit/>
            </a:bodyPr>
            <a:p>
              <a:r>
                <a:t>1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rossover Frequency Design Help" hidden="0"/>
            <xdr:cNvSpPr/>
          </xdr:nvSpPr>
          <xdr:spPr>
            <a:xfrm>
              <a:off x="0" y="0"/>
              <a:ext cx="0" cy="0"/>
            </a:xfrm>
            <a:prstGeom prst="rect">
              <a:avLst/>
            </a:prstGeom>
          </xdr:spPr>
          <xdr:txBody>
            <a:bodyPr anchor="ctr">
              <a:noAutofit/>
            </a:bodyPr>
            <a:p>
              <a:r>
                <a:t>Crossover Frequency Desig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63</xdr:row>
      <xdr:rowOff>66600</xdr:rowOff>
    </xdr:to>
    <xdr:sp>
      <xdr:nvSpPr>
        <xdr:cNvPr id="148" name="Text 7"/>
        <xdr:cNvSpPr/>
      </xdr:nvSpPr>
      <xdr:spPr>
        <a:xfrm>
          <a:off x="71640" y="200160"/>
          <a:ext cx="5812200" cy="40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Crossover frequency</a:t>
          </a:r>
          <a:r>
            <a:rPr b="0" lang="en-US" sz="1000" spc="-1" strike="noStrike">
              <a:latin typeface="Arial MT"/>
            </a:rPr>
            <a:t> is the point at which the gain of the loop crosses over 0 dB.  The </a:t>
          </a:r>
          <a:r>
            <a:rPr b="1" lang="en-US" sz="1000" spc="-1" strike="noStrike">
              <a:latin typeface="Arial MT"/>
            </a:rPr>
            <a:t>phase margin</a:t>
          </a:r>
          <a:r>
            <a:rPr b="0" lang="en-US" sz="1000" spc="-1" strike="noStrike">
              <a:latin typeface="Arial MT"/>
            </a:rPr>
            <a:t> of the loop at this point determines the stability of the power system. In general, this should be at least 5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selects the crossover frequency for your power supply, then proceeds to select the compensation poles,  zeros and gain required to achieve this crossov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elected crossover is determined by:</a:t>
          </a:r>
          <a:endParaRPr b="0" lang="en-US" sz="1000" spc="-1" strike="noStrike">
            <a:latin typeface="Times New Roman"/>
          </a:endParaRPr>
        </a:p>
        <a:p>
          <a:r>
            <a:rPr b="0" lang="en-US" sz="1000" spc="-1" strike="noStrike">
              <a:latin typeface="Arial MT"/>
            </a:rPr>
            <a:t>     </a:t>
          </a:r>
          <a:r>
            <a:rPr b="0" lang="en-US" sz="1000" spc="-1" strike="noStrike">
              <a:latin typeface="Arial MT"/>
            </a:rPr>
            <a:t>PWM control mode</a:t>
          </a:r>
          <a:endParaRPr b="0" lang="en-US" sz="1000" spc="-1" strike="noStrike">
            <a:latin typeface="Times New Roman"/>
          </a:endParaRPr>
        </a:p>
        <a:p>
          <a:r>
            <a:rPr b="0" lang="en-US" sz="1000" spc="-1" strike="noStrike">
              <a:latin typeface="Arial MT"/>
            </a:rPr>
            <a:t>     </a:t>
          </a:r>
          <a:r>
            <a:rPr b="0" lang="en-US" sz="1000" spc="-1" strike="noStrike">
              <a:latin typeface="Arial MT"/>
            </a:rPr>
            <a:t>Switching frequency</a:t>
          </a:r>
          <a:endParaRPr b="0" lang="en-US" sz="1000" spc="-1" strike="noStrike">
            <a:latin typeface="Times New Roman"/>
          </a:endParaRPr>
        </a:p>
        <a:p>
          <a:r>
            <a:rPr b="0" lang="en-US" sz="1000" spc="-1" strike="noStrike">
              <a:latin typeface="Arial MT"/>
            </a:rPr>
            <a:t>     </a:t>
          </a:r>
          <a:r>
            <a:rPr b="0" lang="en-US" sz="1000" spc="-1" strike="noStrike">
              <a:latin typeface="Arial MT"/>
            </a:rPr>
            <a:t>RHP Zero Frequency (determined by power components)</a:t>
          </a:r>
          <a:endParaRPr b="0" lang="en-US" sz="1000" spc="-1" strike="noStrike">
            <a:latin typeface="Times New Roman"/>
          </a:endParaRPr>
        </a:p>
        <a:p>
          <a:r>
            <a:rPr b="0" lang="en-US" sz="1000" spc="-1" strike="noStrike">
              <a:latin typeface="Arial MT"/>
            </a:rPr>
            <a:t>Special care must be paid to the design of the control circuit and selection of active parts when trying to design a loop gain in excess of 5 kHz.  Additional phase delay can result from trying to get a high gain-bandwidth out of many operational amplifiers and other feedback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djust the gain of the loop in two ways:  one is by specifying a different crossover frequency with this option.  Power 4-5-6 will then adjust the gain and design of the compensator according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ternatively, you can use the </a:t>
          </a:r>
          <a:r>
            <a:rPr b="1" lang="en-US" sz="1000" spc="-1" strike="noStrike">
              <a:solidFill>
                <a:srgbClr val="0000ff"/>
              </a:solidFill>
              <a:latin typeface="Arial MT"/>
            </a:rPr>
            <a:t>Change Gain</a:t>
          </a:r>
          <a:r>
            <a:rPr b="0" lang="en-US" sz="1000" spc="-1" strike="noStrike">
              <a:latin typeface="Arial MT"/>
            </a:rPr>
            <a:t> button which will adjust the gain of the loop, but not the pole and zero locations.</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idden="0"/>
            <xdr:cNvSpPr/>
          </xdr:nvSpPr>
          <xdr:spPr>
            <a:xfrm>
              <a:off x="0" y="0"/>
              <a:ext cx="0" cy="0"/>
            </a:xfrm>
            <a:prstGeom prst="rect">
              <a:avLst/>
            </a:prstGeom>
          </xdr:spPr>
          <xdr:txBody>
            <a:bodyPr anchor="ctr">
              <a:noAutofit/>
            </a:bodyPr>
            <a:p>
              <a:r>
                <a:t>Current Gain</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CURRENT SENSING  " hidden="0"/>
            <xdr:cNvSpPr/>
          </xdr:nvSpPr>
          <xdr:spPr>
            <a:xfrm>
              <a:off x="0" y="0"/>
              <a:ext cx="0" cy="0"/>
            </a:xfrm>
            <a:prstGeom prst="rect">
              <a:avLst/>
            </a:prstGeom>
          </xdr:spPr>
          <xdr:txBody>
            <a:bodyPr anchor="ctr">
              <a:noAutofit/>
            </a:bodyPr>
            <a:p>
              <a:r>
                <a:t>CURRENT SENS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rimary Current Gain" hidden="0"/>
            <xdr:cNvSpPr/>
          </xdr:nvSpPr>
          <xdr:spPr>
            <a:xfrm>
              <a:off x="0" y="0"/>
              <a:ext cx="0" cy="0"/>
            </a:xfrm>
            <a:prstGeom prst="rect">
              <a:avLst/>
            </a:prstGeom>
          </xdr:spPr>
          <xdr:txBody>
            <a:bodyPr anchor="ctr">
              <a:noAutofit/>
            </a:bodyPr>
            <a:p>
              <a:r>
                <a:t>Primary Current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A" hidden="0"/>
            <xdr:cNvSpPr/>
          </xdr:nvSpPr>
          <xdr:spPr>
            <a:xfrm>
              <a:off x="0" y="0"/>
              <a:ext cx="0" cy="0"/>
            </a:xfrm>
            <a:prstGeom prst="rect">
              <a:avLst/>
            </a:prstGeom>
          </xdr:spPr>
          <xdr:txBody>
            <a:bodyPr anchor="ctr">
              <a:noAutofit/>
            </a:bodyPr>
            <a:p>
              <a:r>
                <a:t>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A  Default" hidden="0"/>
            <xdr:cNvSpPr/>
          </xdr:nvSpPr>
          <xdr:spPr>
            <a:xfrm>
              <a:off x="0" y="0"/>
              <a:ext cx="0" cy="0"/>
            </a:xfrm>
            <a:prstGeom prst="rect">
              <a:avLst/>
            </a:prstGeom>
          </xdr:spPr>
          <xdr:txBody>
            <a:bodyPr anchor="ctr">
              <a:noAutofit/>
            </a:bodyPr>
            <a:p>
              <a:r>
                <a:t>V/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efault current gain assumes a maximum control signal of 0.9 V" hidden="0"/>
            <xdr:cNvSpPr/>
          </xdr:nvSpPr>
          <xdr:spPr>
            <a:xfrm>
              <a:off x="0" y="0"/>
              <a:ext cx="0" cy="0"/>
            </a:xfrm>
            <a:prstGeom prst="rect">
              <a:avLst/>
            </a:prstGeom>
          </xdr:spPr>
          <xdr:txBody>
            <a:bodyPr anchor="ctr">
              <a:noAutofit/>
            </a:bodyPr>
            <a:p>
              <a:r>
                <a:t>Default current gain assumes a maximum control signal of 0.9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2</xdr:col>
      <xdr:colOff>41040</xdr:colOff>
      <xdr:row>14</xdr:row>
      <xdr:rowOff>0</xdr:rowOff>
    </xdr:from>
    <xdr:to>
      <xdr:col>52</xdr:col>
      <xdr:colOff>71640</xdr:colOff>
      <xdr:row>43</xdr:row>
      <xdr:rowOff>19080</xdr:rowOff>
    </xdr:to>
    <xdr:pic>
      <xdr:nvPicPr>
        <xdr:cNvPr id="149" name="Picture 17" descr=""/>
        <xdr:cNvPicPr/>
      </xdr:nvPicPr>
      <xdr:blipFill>
        <a:blip r:embed="rId1"/>
        <a:stretch/>
      </xdr:blipFill>
      <xdr:spPr>
        <a:xfrm>
          <a:off x="184680" y="933480"/>
          <a:ext cx="3618360" cy="19526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elp Information" hidden="0"/>
            <xdr:cNvSpPr/>
          </xdr:nvSpPr>
          <xdr:spPr>
            <a:xfrm>
              <a:off x="0" y="0"/>
              <a:ext cx="0" cy="0"/>
            </a:xfrm>
            <a:prstGeom prst="rect">
              <a:avLst/>
            </a:prstGeom>
          </xdr:spPr>
          <xdr:txBody>
            <a:bodyPr anchor="ctr">
              <a:noAutofit/>
            </a:bodyPr>
            <a:p>
              <a:r>
                <a:t>Current Gain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0</xdr:row>
      <xdr:rowOff>0</xdr:rowOff>
    </xdr:from>
    <xdr:to>
      <xdr:col>73</xdr:col>
      <xdr:colOff>72000</xdr:colOff>
      <xdr:row>72</xdr:row>
      <xdr:rowOff>66600</xdr:rowOff>
    </xdr:to>
    <xdr:sp>
      <xdr:nvSpPr>
        <xdr:cNvPr id="150" name="Text 8"/>
        <xdr:cNvSpPr/>
      </xdr:nvSpPr>
      <xdr:spPr>
        <a:xfrm>
          <a:off x="71640" y="2000160"/>
          <a:ext cx="523836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For </a:t>
          </a:r>
          <a:r>
            <a:rPr b="1" lang="en-US" sz="1000" spc="-1" strike="noStrike">
              <a:solidFill>
                <a:srgbClr val="0000ff"/>
              </a:solidFill>
              <a:latin typeface="Arial MT"/>
            </a:rPr>
            <a:t>voltage-mode</a:t>
          </a:r>
          <a:r>
            <a:rPr b="0" lang="en-US" sz="1000" spc="-1" strike="noStrike">
              <a:latin typeface="Arial MT"/>
            </a:rPr>
            <a:t> control, the </a:t>
          </a:r>
          <a:r>
            <a:rPr b="1" lang="en-US" sz="1000" spc="-1" strike="noStrike">
              <a:solidFill>
                <a:srgbClr val="0000ff"/>
              </a:solidFill>
              <a:latin typeface="Arial MT"/>
            </a:rPr>
            <a:t>current gain is zero</a:t>
          </a:r>
          <a:r>
            <a:rPr b="0" lang="en-US" sz="1000" spc="-1" strike="noStrike">
              <a:latin typeface="Arial MT"/>
            </a:rPr>
            <a:t>.  Peak current limiting will still be implemented by Power 4-5-6, but the current waveforms will not be used unless in the limiting condi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the simplest current sensing implementation with just a resistor, the current gain is equal to the current sensing resistor valu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higher power circuits with a current sense transformer with a 1:n turns ratio, the current sense gain is given by the transformer load resistor divided by the turns rati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select a current sense gain to fully utilize the available headroom in the PWM comparator.  A larger gain than this may result in premature current limiting.  Lower gain will result in increased noise sensitivity.</a:t>
          </a:r>
          <a:endParaRPr b="0" lang="en-US" sz="1000" spc="-1" strike="noStrike">
            <a:latin typeface="Times New Roman"/>
          </a:endParaRPr>
        </a:p>
      </xdr:txBody>
    </xdr:sp>
    <xdr:clientData/>
  </xdr:twoCellAnchor>
  <xdr:twoCellAnchor editAs="oneCell">
    <xdr:from>
      <xdr:col>9</xdr:col>
      <xdr:colOff>0</xdr:colOff>
      <xdr:row>3</xdr:row>
      <xdr:rowOff>0</xdr:rowOff>
    </xdr:from>
    <xdr:to>
      <xdr:col>53</xdr:col>
      <xdr:colOff>71640</xdr:colOff>
      <xdr:row>29</xdr:row>
      <xdr:rowOff>9720</xdr:rowOff>
    </xdr:to>
    <xdr:pic>
      <xdr:nvPicPr>
        <xdr:cNvPr id="151" name="Picture 9" descr=""/>
        <xdr:cNvPicPr/>
      </xdr:nvPicPr>
      <xdr:blipFill>
        <a:blip r:embed="rId1"/>
        <a:stretch/>
      </xdr:blipFill>
      <xdr:spPr>
        <a:xfrm>
          <a:off x="645840" y="200160"/>
          <a:ext cx="3228840" cy="174312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ain Output Diode Current " hidden="0"/>
            <xdr:cNvSpPr/>
          </xdr:nvSpPr>
          <xdr:spPr>
            <a:xfrm>
              <a:off x="0" y="0"/>
              <a:ext cx="0" cy="0"/>
            </a:xfrm>
            <a:prstGeom prst="rect">
              <a:avLst/>
            </a:prstGeom>
          </xdr:spPr>
          <xdr:txBody>
            <a:bodyPr anchor="ctr">
              <a:noAutofit/>
            </a:bodyPr>
            <a:p>
              <a:r>
                <a:t>Main Output Diode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4320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72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drawing" Target="../drawings/drawing359.xml"/><Relationship Id="rId2" Type="http://schemas.openxmlformats.org/officeDocument/2006/relationships/vmlDrawing" Target="../drawings/vmlDrawing81.vml"/><Relationship Id="rId3" Type="http://schemas.openxmlformats.org/officeDocument/2006/relationships/ctrlProp" Target="../ctrlProps/ctrlProps360.xml"/><Relationship Id="rId4" Type="http://schemas.openxmlformats.org/officeDocument/2006/relationships/ctrlProp" Target="../ctrlProps/ctrlProps361.xml"/>
</Relationships>
</file>

<file path=xl/worksheets/_rels/sheet101.xml.rels><?xml version="1.0" encoding="UTF-8"?>
<Relationships xmlns="http://schemas.openxmlformats.org/package/2006/relationships"><Relationship Id="rId1" Type="http://schemas.openxmlformats.org/officeDocument/2006/relationships/drawing" Target="../drawings/drawing362.xml"/><Relationship Id="rId2" Type="http://schemas.openxmlformats.org/officeDocument/2006/relationships/vmlDrawing" Target="../drawings/vmlDrawing82.vml"/><Relationship Id="rId3" Type="http://schemas.openxmlformats.org/officeDocument/2006/relationships/ctrlProp" Target="../ctrlProps/ctrlProps363.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8.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
</Relationships>
</file>

<file path=xl/worksheets/_rels/sheet21.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
</Relationships>
</file>

<file path=xl/worksheets/_rels/sheet2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2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2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
</Relationships>
</file>

<file path=xl/worksheets/_rels/sheet25.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8.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
</Relationships>
</file>

<file path=xl/worksheets/_rels/sheet2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9.vml"/><Relationship Id="rId3" Type="http://schemas.openxmlformats.org/officeDocument/2006/relationships/ctrlProp" Target="../ctrlProps/ctrlProps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1.vml"/><Relationship Id="rId3" Type="http://schemas.openxmlformats.org/officeDocument/2006/relationships/ctrlProp" Target="../ctrlProps/ctrlProps54.xml"/>
</Relationships>
</file>

<file path=xl/worksheets/_rels/sheet29.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hyperlink" Target="http://www.ridleyengineering.com/workshop.htm" TargetMode="External"/><Relationship Id="rId2"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3.vml"/><Relationship Id="rId3" Type="http://schemas.openxmlformats.org/officeDocument/2006/relationships/ctrlProp" Target="../ctrlProps/ctrlProps60.xml"/>
</Relationships>
</file>

<file path=xl/worksheets/_rels/sheet31.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4.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
</Relationships>
</file>

<file path=xl/worksheets/_rels/sheet32.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5.vml"/><Relationship Id="rId3" Type="http://schemas.openxmlformats.org/officeDocument/2006/relationships/ctrlProp" Target="../ctrlProps/ctrlProps67.xml"/>
</Relationships>
</file>

<file path=xl/worksheets/_rels/sheet33.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6.vml"/><Relationship Id="rId3" Type="http://schemas.openxmlformats.org/officeDocument/2006/relationships/ctrlProp" Target="../ctrlProps/ctrlProps69.xml"/>
</Relationships>
</file>

<file path=xl/worksheets/_rels/sheet3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7.vml"/><Relationship Id="rId3" Type="http://schemas.openxmlformats.org/officeDocument/2006/relationships/ctrlProp" Target="../ctrlProps/ctrlProps71.xml"/>
</Relationships>
</file>

<file path=xl/worksheets/_rels/sheet35.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8.vml"/><Relationship Id="rId3" Type="http://schemas.openxmlformats.org/officeDocument/2006/relationships/ctrlProp" Target="../ctrlProps/ctrlProps73.xml"/><Relationship Id="rId4" Type="http://schemas.openxmlformats.org/officeDocument/2006/relationships/ctrlProp" Target="../ctrlProps/ctrlProps74.xml"/>
</Relationships>
</file>

<file path=xl/worksheets/_rels/sheet36.xml.rels><?xml version="1.0" encoding="UTF-8"?>
<Relationships xmlns="http://schemas.openxmlformats.org/package/2006/relationships"><Relationship Id="rId1" Type="http://schemas.openxmlformats.org/officeDocument/2006/relationships/drawing" Target="../drawings/drawing75.xml"/>
</Relationships>
</file>

<file path=xl/worksheets/_rels/sheet38.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9.vml"/><Relationship Id="rId3" Type="http://schemas.openxmlformats.org/officeDocument/2006/relationships/ctrlProp" Target="../ctrlProps/ctrlProps77.xml"/>
</Relationships>
</file>

<file path=xl/worksheets/_rels/sheet39.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0.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4.xml.rels><?xml version="1.0" encoding="UTF-8"?>
<Relationships xmlns="http://schemas.openxmlformats.org/package/2006/relationships"><Relationship Id="rId1" Type="http://schemas.openxmlformats.org/officeDocument/2006/relationships/hyperlink" Target="http://www.ridleyengineering.com/analyzer.htm" TargetMode="External"/><Relationship Id="rId2" Type="http://schemas.openxmlformats.org/officeDocument/2006/relationships/drawing" Target="../drawings/drawing21.xml"/>
</Relationships>
</file>

<file path=xl/worksheets/_rels/sheet40.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21.vml"/><Relationship Id="rId3" Type="http://schemas.openxmlformats.org/officeDocument/2006/relationships/ctrlProp" Target="../ctrlProps/ctrlProps83.xml"/><Relationship Id="rId4" Type="http://schemas.openxmlformats.org/officeDocument/2006/relationships/ctrlProp" Target="../ctrlProps/ctrlProps84.xml"/>
</Relationships>
</file>

<file path=xl/worksheets/_rels/sheet41.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2.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
</Relationships>
</file>

<file path=xl/worksheets/_rels/sheet42.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3.vml"/><Relationship Id="rId3" Type="http://schemas.openxmlformats.org/officeDocument/2006/relationships/ctrlProp" Target="../ctrlProps/ctrlProps90.xml"/><Relationship Id="rId4" Type="http://schemas.openxmlformats.org/officeDocument/2006/relationships/ctrlProp" Target="../ctrlProps/ctrlProps91.xml"/>
</Relationships>
</file>

<file path=xl/worksheets/_rels/sheet43.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24.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
</Relationships>
</file>

<file path=xl/worksheets/_rels/sheet44.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25.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Relationship Id="rId18" Type="http://schemas.openxmlformats.org/officeDocument/2006/relationships/ctrlProp" Target="../ctrlProps/ctrlProps121.xml"/>
</Relationships>
</file>

<file path=xl/worksheets/_rels/sheet45.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26.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
</Relationships>
</file>

<file path=xl/worksheets/_rels/sheet46.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27.vml"/><Relationship Id="rId3" Type="http://schemas.openxmlformats.org/officeDocument/2006/relationships/ctrlProp" Target="../ctrlProps/ctrlProps130.xml"/><Relationship Id="rId4" Type="http://schemas.openxmlformats.org/officeDocument/2006/relationships/ctrlProp" Target="../ctrlProps/ctrlProps131.xml"/>
</Relationships>
</file>

<file path=xl/worksheets/_rels/sheet47.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28.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Relationship Id="rId12" Type="http://schemas.openxmlformats.org/officeDocument/2006/relationships/ctrlProp" Target="../ctrlProps/ctrlProps142.xml"/><Relationship Id="rId13" Type="http://schemas.openxmlformats.org/officeDocument/2006/relationships/ctrlProp" Target="../ctrlProps/ctrlProps143.xml"/><Relationship Id="rId14" Type="http://schemas.openxmlformats.org/officeDocument/2006/relationships/ctrlProp" Target="../ctrlProps/ctrlProps144.xml"/>
</Relationships>
</file>

<file path=xl/worksheets/_rels/sheet48.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29.vml"/><Relationship Id="rId3" Type="http://schemas.openxmlformats.org/officeDocument/2006/relationships/ctrlProp" Target="../ctrlProps/ctrlProps146.xml"/><Relationship Id="rId4" Type="http://schemas.openxmlformats.org/officeDocument/2006/relationships/ctrlProp" Target="../ctrlProps/ctrlProps147.xml"/>
</Relationships>
</file>

<file path=xl/worksheets/_rels/sheet49.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30.vml"/><Relationship Id="rId3" Type="http://schemas.openxmlformats.org/officeDocument/2006/relationships/ctrlProp" Target="../ctrlProps/ctrlProps149.xml"/><Relationship Id="rId4" Type="http://schemas.openxmlformats.org/officeDocument/2006/relationships/ctrlProp" Target="../ctrlProps/ctrlProps150.xml"/><Relationship Id="rId5" Type="http://schemas.openxmlformats.org/officeDocument/2006/relationships/ctrlProp" Target="../ctrlProps/ctrlProps151.xml"/>
</Relationships>
</file>

<file path=xl/worksheets/_rels/sheet5.xml.rels><?xml version="1.0" encoding="UTF-8"?>
<Relationships xmlns="http://schemas.openxmlformats.org/package/2006/relationships"><Relationship Id="rId1" Type="http://schemas.openxmlformats.org/officeDocument/2006/relationships/hyperlink" Target="http://www.ridleyengineering.com/software.htm" TargetMode="External"/><Relationship Id="rId2" Type="http://schemas.openxmlformats.org/officeDocument/2006/relationships/drawing" Target="../drawings/drawing22.xml"/>
</Relationships>
</file>

<file path=xl/worksheets/_rels/sheet50.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31.vml"/><Relationship Id="rId3" Type="http://schemas.openxmlformats.org/officeDocument/2006/relationships/ctrlProp" Target="../ctrlProps/ctrlProps153.xml"/><Relationship Id="rId4" Type="http://schemas.openxmlformats.org/officeDocument/2006/relationships/ctrlProp" Target="../ctrlProps/ctrlProps154.xml"/>
</Relationships>
</file>

<file path=xl/worksheets/_rels/sheet51.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32.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
</Relationships>
</file>

<file path=xl/worksheets/_rels/sheet52.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33.vml"/><Relationship Id="rId3" Type="http://schemas.openxmlformats.org/officeDocument/2006/relationships/ctrlProp" Target="../ctrlProps/ctrlProps160.xml"/><Relationship Id="rId4" Type="http://schemas.openxmlformats.org/officeDocument/2006/relationships/ctrlProp" Target="../ctrlProps/ctrlProps161.xml"/>
</Relationships>
</file>

<file path=xl/worksheets/_rels/sheet53.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34.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
</Relationships>
</file>

<file path=xl/worksheets/_rels/sheet54.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35.vml"/><Relationship Id="rId3" Type="http://schemas.openxmlformats.org/officeDocument/2006/relationships/ctrlProp" Target="../ctrlProps/ctrlProps167.xml"/><Relationship Id="rId4" Type="http://schemas.openxmlformats.org/officeDocument/2006/relationships/ctrlProp" Target="../ctrlProps/ctrlProps168.xml"/>
</Relationships>
</file>

<file path=xl/worksheets/_rels/sheet55.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36.vml"/><Relationship Id="rId3" Type="http://schemas.openxmlformats.org/officeDocument/2006/relationships/ctrlProp" Target="../ctrlProps/ctrlProps170.xml"/>
</Relationships>
</file>

<file path=xl/worksheets/_rels/sheet56.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37.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
</Relationships>
</file>

<file path=xl/worksheets/_rels/sheet57.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38.vml"/><Relationship Id="rId3" Type="http://schemas.openxmlformats.org/officeDocument/2006/relationships/ctrlProp" Target="../ctrlProps/ctrlProps179.xml"/><Relationship Id="rId4" Type="http://schemas.openxmlformats.org/officeDocument/2006/relationships/ctrlProp" Target="../ctrlProps/ctrlProps180.xml"/>
</Relationships>
</file>

<file path=xl/worksheets/_rels/sheet58.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39.vml"/><Relationship Id="rId3" Type="http://schemas.openxmlformats.org/officeDocument/2006/relationships/ctrlProp" Target="../ctrlProps/ctrlProps182.xml"/>
</Relationships>
</file>

<file path=xl/worksheets/_rels/sheet59.xml.rels><?xml version="1.0" encoding="UTF-8"?>
<Relationships xmlns="http://schemas.openxmlformats.org/package/2006/relationships"><Relationship Id="rId1" Type="http://schemas.openxmlformats.org/officeDocument/2006/relationships/drawing" Target="../drawings/drawing183.xml"/><Relationship Id="rId2" Type="http://schemas.openxmlformats.org/officeDocument/2006/relationships/vmlDrawing" Target="../drawings/vmlDrawing40.vml"/><Relationship Id="rId3" Type="http://schemas.openxmlformats.org/officeDocument/2006/relationships/ctrlProp" Target="../ctrlProps/ctrlProps184.xml"/><Relationship Id="rId4" Type="http://schemas.openxmlformats.org/officeDocument/2006/relationships/ctrlProp" Target="../ctrlProps/ctrlProps185.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60.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41.vml"/><Relationship Id="rId3" Type="http://schemas.openxmlformats.org/officeDocument/2006/relationships/ctrlProp" Target="../ctrlProps/ctrlProps187.xml"/><Relationship Id="rId4" Type="http://schemas.openxmlformats.org/officeDocument/2006/relationships/ctrlProp" Target="../ctrlProps/ctrlProps188.xml"/>
</Relationships>
</file>

<file path=xl/worksheets/_rels/sheet61.xml.rels><?xml version="1.0" encoding="UTF-8"?>
<Relationships xmlns="http://schemas.openxmlformats.org/package/2006/relationships"><Relationship Id="rId1" Type="http://schemas.openxmlformats.org/officeDocument/2006/relationships/drawing" Target="../drawings/drawing189.xml"/><Relationship Id="rId2" Type="http://schemas.openxmlformats.org/officeDocument/2006/relationships/vmlDrawing" Target="../drawings/vmlDrawing42.vml"/><Relationship Id="rId3" Type="http://schemas.openxmlformats.org/officeDocument/2006/relationships/ctrlProp" Target="../ctrlProps/ctrlProps190.xml"/><Relationship Id="rId4" Type="http://schemas.openxmlformats.org/officeDocument/2006/relationships/ctrlProp" Target="../ctrlProps/ctrlProps191.xml"/>
</Relationships>
</file>

<file path=xl/worksheets/_rels/sheet62.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43.vml"/><Relationship Id="rId3" Type="http://schemas.openxmlformats.org/officeDocument/2006/relationships/ctrlProp" Target="../ctrlProps/ctrlProps193.xml"/><Relationship Id="rId4" Type="http://schemas.openxmlformats.org/officeDocument/2006/relationships/ctrlProp" Target="../ctrlProps/ctrlProps194.xml"/>
</Relationships>
</file>

<file path=xl/worksheets/_rels/sheet63.xml.rels><?xml version="1.0" encoding="UTF-8"?>
<Relationships xmlns="http://schemas.openxmlformats.org/package/2006/relationships"><Relationship Id="rId1" Type="http://schemas.openxmlformats.org/officeDocument/2006/relationships/drawing" Target="../drawings/drawing195.xml"/><Relationship Id="rId2" Type="http://schemas.openxmlformats.org/officeDocument/2006/relationships/vmlDrawing" Target="../drawings/vmlDrawing44.vml"/><Relationship Id="rId3" Type="http://schemas.openxmlformats.org/officeDocument/2006/relationships/ctrlProp" Target="../ctrlProps/ctrlProps196.xml"/><Relationship Id="rId4" Type="http://schemas.openxmlformats.org/officeDocument/2006/relationships/ctrlProp" Target="../ctrlProps/ctrlProps197.xml"/>
</Relationships>
</file>

<file path=xl/worksheets/_rels/sheet64.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45.vml"/><Relationship Id="rId3" Type="http://schemas.openxmlformats.org/officeDocument/2006/relationships/ctrlProp" Target="../ctrlProps/ctrlProps199.xml"/><Relationship Id="rId4" Type="http://schemas.openxmlformats.org/officeDocument/2006/relationships/ctrlProp" Target="../ctrlProps/ctrlProps200.xml"/>
</Relationships>
</file>

<file path=xl/worksheets/_rels/sheet65.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46.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
</Relationships>
</file>

<file path=xl/worksheets/_rels/sheet66.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47.vml"/><Relationship Id="rId3" Type="http://schemas.openxmlformats.org/officeDocument/2006/relationships/ctrlProp" Target="../ctrlProps/ctrlProps209.xml"/><Relationship Id="rId4" Type="http://schemas.openxmlformats.org/officeDocument/2006/relationships/ctrlProp" Target="../ctrlProps/ctrlProps210.xml"/>
</Relationships>
</file>

<file path=xl/worksheets/_rels/sheet67.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48.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
</Relationships>
</file>

<file path=xl/worksheets/_rels/sheet68.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49.vml"/><Relationship Id="rId3" Type="http://schemas.openxmlformats.org/officeDocument/2006/relationships/ctrlProp" Target="../ctrlProps/ctrlProps216.xml"/><Relationship Id="rId4" Type="http://schemas.openxmlformats.org/officeDocument/2006/relationships/ctrlProp" Target="../ctrlProps/ctrlProps217.xml"/>
</Relationships>
</file>

<file path=xl/worksheets/_rels/sheet69.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50.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70.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51.vml"/><Relationship Id="rId3" Type="http://schemas.openxmlformats.org/officeDocument/2006/relationships/ctrlProp" Target="../ctrlProps/ctrlProps223.xml"/><Relationship Id="rId4" Type="http://schemas.openxmlformats.org/officeDocument/2006/relationships/ctrlProp" Target="../ctrlProps/ctrlProps224.xml"/>
</Relationships>
</file>

<file path=xl/worksheets/_rels/sheet71.xml.rels><?xml version="1.0" encoding="UTF-8"?>
<Relationships xmlns="http://schemas.openxmlformats.org/package/2006/relationships"><Relationship Id="rId1" Type="http://schemas.openxmlformats.org/officeDocument/2006/relationships/drawing" Target="../drawings/drawing225.xml"/><Relationship Id="rId2" Type="http://schemas.openxmlformats.org/officeDocument/2006/relationships/vmlDrawing" Target="../drawings/vmlDrawing52.vml"/><Relationship Id="rId3" Type="http://schemas.openxmlformats.org/officeDocument/2006/relationships/ctrlProp" Target="../ctrlProps/ctrlProps226.xml"/>
</Relationships>
</file>

<file path=xl/worksheets/_rels/sheet72.xml.rels><?xml version="1.0" encoding="UTF-8"?>
<Relationships xmlns="http://schemas.openxmlformats.org/package/2006/relationships"><Relationship Id="rId1" Type="http://schemas.openxmlformats.org/officeDocument/2006/relationships/drawing" Target="../drawings/drawing227.xml"/><Relationship Id="rId2" Type="http://schemas.openxmlformats.org/officeDocument/2006/relationships/vmlDrawing" Target="../drawings/vmlDrawing53.vml"/><Relationship Id="rId3" Type="http://schemas.openxmlformats.org/officeDocument/2006/relationships/ctrlProp" Target="../ctrlProps/ctrlProps228.xml"/><Relationship Id="rId4" Type="http://schemas.openxmlformats.org/officeDocument/2006/relationships/ctrlProp" Target="../ctrlProps/ctrlProps229.xml"/><Relationship Id="rId5" Type="http://schemas.openxmlformats.org/officeDocument/2006/relationships/ctrlProp" Target="../ctrlProps/ctrlProps230.xml"/><Relationship Id="rId6" Type="http://schemas.openxmlformats.org/officeDocument/2006/relationships/ctrlProp" Target="../ctrlProps/ctrlProps231.xml"/><Relationship Id="rId7" Type="http://schemas.openxmlformats.org/officeDocument/2006/relationships/ctrlProp" Target="../ctrlProps/ctrlProps232.xml"/><Relationship Id="rId8" Type="http://schemas.openxmlformats.org/officeDocument/2006/relationships/ctrlProp" Target="../ctrlProps/ctrlProps233.xml"/><Relationship Id="rId9" Type="http://schemas.openxmlformats.org/officeDocument/2006/relationships/ctrlProp" Target="../ctrlProps/ctrlProps234.xml"/><Relationship Id="rId10" Type="http://schemas.openxmlformats.org/officeDocument/2006/relationships/ctrlProp" Target="../ctrlProps/ctrlProps235.xml"/><Relationship Id="rId11" Type="http://schemas.openxmlformats.org/officeDocument/2006/relationships/ctrlProp" Target="../ctrlProps/ctrlProps236.xml"/><Relationship Id="rId12" Type="http://schemas.openxmlformats.org/officeDocument/2006/relationships/ctrlProp" Target="../ctrlProps/ctrlProps237.xml"/><Relationship Id="rId13" Type="http://schemas.openxmlformats.org/officeDocument/2006/relationships/ctrlProp" Target="../ctrlProps/ctrlProps238.xml"/><Relationship Id="rId14" Type="http://schemas.openxmlformats.org/officeDocument/2006/relationships/ctrlProp" Target="../ctrlProps/ctrlProps239.xml"/><Relationship Id="rId15" Type="http://schemas.openxmlformats.org/officeDocument/2006/relationships/ctrlProp" Target="../ctrlProps/ctrlProps240.xml"/><Relationship Id="rId16" Type="http://schemas.openxmlformats.org/officeDocument/2006/relationships/ctrlProp" Target="../ctrlProps/ctrlProps241.xml"/><Relationship Id="rId17" Type="http://schemas.openxmlformats.org/officeDocument/2006/relationships/ctrlProp" Target="../ctrlProps/ctrlProps242.xml"/><Relationship Id="rId18" Type="http://schemas.openxmlformats.org/officeDocument/2006/relationships/ctrlProp" Target="../ctrlProps/ctrlProps243.xml"/><Relationship Id="rId19" Type="http://schemas.openxmlformats.org/officeDocument/2006/relationships/ctrlProp" Target="../ctrlProps/ctrlProps244.xml"/>
</Relationships>
</file>

<file path=xl/worksheets/_rels/sheet73.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54.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Relationship Id="rId12" Type="http://schemas.openxmlformats.org/officeDocument/2006/relationships/ctrlProp" Target="../ctrlProps/ctrlProps255.xml"/><Relationship Id="rId13" Type="http://schemas.openxmlformats.org/officeDocument/2006/relationships/ctrlProp" Target="../ctrlProps/ctrlProps256.xml"/><Relationship Id="rId14" Type="http://schemas.openxmlformats.org/officeDocument/2006/relationships/ctrlProp" Target="../ctrlProps/ctrlProps257.xml"/>
</Relationships>
</file>

<file path=xl/worksheets/_rels/sheet74.xml.rels><?xml version="1.0" encoding="UTF-8"?>
<Relationships xmlns="http://schemas.openxmlformats.org/package/2006/relationships"><Relationship Id="rId1" Type="http://schemas.openxmlformats.org/officeDocument/2006/relationships/drawing" Target="../drawings/drawing258.xml"/><Relationship Id="rId2" Type="http://schemas.openxmlformats.org/officeDocument/2006/relationships/vmlDrawing" Target="../drawings/vmlDrawing55.vml"/><Relationship Id="rId3" Type="http://schemas.openxmlformats.org/officeDocument/2006/relationships/ctrlProp" Target="../ctrlProps/ctrlProps259.xml"/><Relationship Id="rId4" Type="http://schemas.openxmlformats.org/officeDocument/2006/relationships/ctrlProp" Target="../ctrlProps/ctrlProps260.xml"/><Relationship Id="rId5" Type="http://schemas.openxmlformats.org/officeDocument/2006/relationships/ctrlProp" Target="../ctrlProps/ctrlProps261.xml"/>
</Relationships>
</file>

<file path=xl/worksheets/_rels/sheet75.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56.vml"/><Relationship Id="rId3" Type="http://schemas.openxmlformats.org/officeDocument/2006/relationships/ctrlProp" Target="../ctrlProps/ctrlProps263.xml"/><Relationship Id="rId4" Type="http://schemas.openxmlformats.org/officeDocument/2006/relationships/ctrlProp" Target="../ctrlProps/ctrlProps264.xml"/>
</Relationships>
</file>

<file path=xl/worksheets/_rels/sheet76.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57.vml"/><Relationship Id="rId3" Type="http://schemas.openxmlformats.org/officeDocument/2006/relationships/ctrlProp" Target="../ctrlProps/ctrlProps266.x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
</Relationships>
</file>

<file path=xl/worksheets/_rels/sheet77.xml.rels><?xml version="1.0" encoding="UTF-8"?>
<Relationships xmlns="http://schemas.openxmlformats.org/package/2006/relationships"><Relationship Id="rId1" Type="http://schemas.openxmlformats.org/officeDocument/2006/relationships/drawing" Target="../drawings/drawing270.xml"/><Relationship Id="rId2" Type="http://schemas.openxmlformats.org/officeDocument/2006/relationships/vmlDrawing" Target="../drawings/vmlDrawing58.vml"/><Relationship Id="rId3" Type="http://schemas.openxmlformats.org/officeDocument/2006/relationships/ctrlProp" Target="../ctrlProps/ctrlProps271.xml"/><Relationship Id="rId4" Type="http://schemas.openxmlformats.org/officeDocument/2006/relationships/ctrlProp" Target="../ctrlProps/ctrlProps272.xml"/>
</Relationships>
</file>

<file path=xl/worksheets/_rels/sheet78.xml.rels><?xml version="1.0" encoding="UTF-8"?>
<Relationships xmlns="http://schemas.openxmlformats.org/package/2006/relationships"><Relationship Id="rId1" Type="http://schemas.openxmlformats.org/officeDocument/2006/relationships/drawing" Target="../drawings/drawing273.xml"/><Relationship Id="rId2" Type="http://schemas.openxmlformats.org/officeDocument/2006/relationships/vmlDrawing" Target="../drawings/vmlDrawing59.vml"/><Relationship Id="rId3" Type="http://schemas.openxmlformats.org/officeDocument/2006/relationships/ctrlProp" Target="../ctrlProps/ctrlProps274.xml"/><Relationship Id="rId4" Type="http://schemas.openxmlformats.org/officeDocument/2006/relationships/ctrlProp" Target="../ctrlProps/ctrlProps275.xml"/><Relationship Id="rId5" Type="http://schemas.openxmlformats.org/officeDocument/2006/relationships/ctrlProp" Target="../ctrlProps/ctrlProps276.xml"/><Relationship Id="rId6" Type="http://schemas.openxmlformats.org/officeDocument/2006/relationships/ctrlProp" Target="../ctrlProps/ctrlProps277.xml"/>
</Relationships>
</file>

<file path=xl/worksheets/_rels/sheet79.xml.rels><?xml version="1.0" encoding="UTF-8"?>
<Relationships xmlns="http://schemas.openxmlformats.org/package/2006/relationships"><Relationship Id="rId1" Type="http://schemas.openxmlformats.org/officeDocument/2006/relationships/drawing" Target="../drawings/drawing278.xml"/><Relationship Id="rId2" Type="http://schemas.openxmlformats.org/officeDocument/2006/relationships/vmlDrawing" Target="../drawings/vmlDrawing60.vml"/><Relationship Id="rId3" Type="http://schemas.openxmlformats.org/officeDocument/2006/relationships/ctrlProp" Target="../ctrlProps/ctrlProps279.xml"/><Relationship Id="rId4" Type="http://schemas.openxmlformats.org/officeDocument/2006/relationships/ctrlProp" Target="../ctrlProps/ctrlProps280.xml"/>
</Relationships>
</file>

<file path=xl/worksheets/_rels/sheet80.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6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
</Relationships>
</file>

<file path=xl/worksheets/_rels/sheet81.xml.rels><?xml version="1.0" encoding="UTF-8"?>
<Relationships xmlns="http://schemas.openxmlformats.org/package/2006/relationships"><Relationship Id="rId1" Type="http://schemas.openxmlformats.org/officeDocument/2006/relationships/drawing" Target="../drawings/drawing287.xml"/><Relationship Id="rId2" Type="http://schemas.openxmlformats.org/officeDocument/2006/relationships/vmlDrawing" Target="../drawings/vmlDrawing62.vml"/><Relationship Id="rId3" Type="http://schemas.openxmlformats.org/officeDocument/2006/relationships/ctrlProp" Target="../ctrlProps/ctrlProps288.xml"/>
</Relationships>
</file>

<file path=xl/worksheets/_rels/sheet82.xml.rels><?xml version="1.0" encoding="UTF-8"?>
<Relationships xmlns="http://schemas.openxmlformats.org/package/2006/relationships"><Relationship Id="rId1" Type="http://schemas.openxmlformats.org/officeDocument/2006/relationships/drawing" Target="../drawings/drawing289.xml"/><Relationship Id="rId2" Type="http://schemas.openxmlformats.org/officeDocument/2006/relationships/vmlDrawing" Target="../drawings/vmlDrawing63.vml"/><Relationship Id="rId3" Type="http://schemas.openxmlformats.org/officeDocument/2006/relationships/ctrlProp" Target="../ctrlProps/ctrlProps290.xml"/><Relationship Id="rId4" Type="http://schemas.openxmlformats.org/officeDocument/2006/relationships/ctrlProp" Target="../ctrlProps/ctrlProps291.xml"/><Relationship Id="rId5" Type="http://schemas.openxmlformats.org/officeDocument/2006/relationships/ctrlProp" Target="../ctrlProps/ctrlProps292.xml"/>
</Relationships>
</file>

<file path=xl/worksheets/_rels/sheet83.xml.rels><?xml version="1.0" encoding="UTF-8"?>
<Relationships xmlns="http://schemas.openxmlformats.org/package/2006/relationships"><Relationship Id="rId1" Type="http://schemas.openxmlformats.org/officeDocument/2006/relationships/drawing" Target="../drawings/drawing293.xml"/><Relationship Id="rId2" Type="http://schemas.openxmlformats.org/officeDocument/2006/relationships/vmlDrawing" Target="../drawings/vmlDrawing64.vml"/><Relationship Id="rId3" Type="http://schemas.openxmlformats.org/officeDocument/2006/relationships/ctrlProp" Target="../ctrlProps/ctrlProps294.xml"/><Relationship Id="rId4" Type="http://schemas.openxmlformats.org/officeDocument/2006/relationships/ctrlProp" Target="../ctrlProps/ctrlProps295.xml"/><Relationship Id="rId5" Type="http://schemas.openxmlformats.org/officeDocument/2006/relationships/ctrlProp" Target="../ctrlProps/ctrlProps296.xml"/>
</Relationships>
</file>

<file path=xl/worksheets/_rels/sheet84.xml.rels><?xml version="1.0" encoding="UTF-8"?>
<Relationships xmlns="http://schemas.openxmlformats.org/package/2006/relationships"><Relationship Id="rId1" Type="http://schemas.openxmlformats.org/officeDocument/2006/relationships/drawing" Target="../drawings/drawing297.xml"/><Relationship Id="rId2" Type="http://schemas.openxmlformats.org/officeDocument/2006/relationships/vmlDrawing" Target="../drawings/vmlDrawing65.vml"/><Relationship Id="rId3" Type="http://schemas.openxmlformats.org/officeDocument/2006/relationships/ctrlProp" Target="../ctrlProps/ctrlProps298.xml"/><Relationship Id="rId4" Type="http://schemas.openxmlformats.org/officeDocument/2006/relationships/ctrlProp" Target="../ctrlProps/ctrlProps299.xml"/><Relationship Id="rId5" Type="http://schemas.openxmlformats.org/officeDocument/2006/relationships/ctrlProp" Target="../ctrlProps/ctrlProps300.xml"/>
</Relationships>
</file>

<file path=xl/worksheets/_rels/sheet85.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66.vml"/><Relationship Id="rId3" Type="http://schemas.openxmlformats.org/officeDocument/2006/relationships/ctrlProp" Target="../ctrlProps/ctrlProps302.xml"/><Relationship Id="rId4" Type="http://schemas.openxmlformats.org/officeDocument/2006/relationships/ctrlProp" Target="../ctrlProps/ctrlProps303.xml"/>
</Relationships>
</file>

<file path=xl/worksheets/_rels/sheet86.xml.rels><?xml version="1.0" encoding="UTF-8"?>
<Relationships xmlns="http://schemas.openxmlformats.org/package/2006/relationships"><Relationship Id="rId1" Type="http://schemas.openxmlformats.org/officeDocument/2006/relationships/drawing" Target="../drawings/drawing304.xml"/><Relationship Id="rId2" Type="http://schemas.openxmlformats.org/officeDocument/2006/relationships/vmlDrawing" Target="../drawings/vmlDrawing67.vml"/><Relationship Id="rId3" Type="http://schemas.openxmlformats.org/officeDocument/2006/relationships/ctrlProp" Target="../ctrlProps/ctrlProps305.xml"/><Relationship Id="rId4" Type="http://schemas.openxmlformats.org/officeDocument/2006/relationships/ctrlProp" Target="../ctrlProps/ctrlProps306.xml"/>
</Relationships>
</file>

<file path=xl/worksheets/_rels/sheet87.xml.rels><?xml version="1.0" encoding="UTF-8"?>
<Relationships xmlns="http://schemas.openxmlformats.org/package/2006/relationships"><Relationship Id="rId1" Type="http://schemas.openxmlformats.org/officeDocument/2006/relationships/drawing" Target="../drawings/drawing307.xml"/><Relationship Id="rId2" Type="http://schemas.openxmlformats.org/officeDocument/2006/relationships/vmlDrawing" Target="../drawings/vmlDrawing68.vml"/><Relationship Id="rId3" Type="http://schemas.openxmlformats.org/officeDocument/2006/relationships/ctrlProp" Target="../ctrlProps/ctrlProps308.xml"/><Relationship Id="rId4" Type="http://schemas.openxmlformats.org/officeDocument/2006/relationships/ctrlProp" Target="../ctrlProps/ctrlProps309.xml"/>
</Relationships>
</file>

<file path=xl/worksheets/_rels/sheet88.xml.rels><?xml version="1.0" encoding="UTF-8"?>
<Relationships xmlns="http://schemas.openxmlformats.org/package/2006/relationships"><Relationship Id="rId1" Type="http://schemas.openxmlformats.org/officeDocument/2006/relationships/drawing" Target="../drawings/drawing310.xml"/><Relationship Id="rId2" Type="http://schemas.openxmlformats.org/officeDocument/2006/relationships/vmlDrawing" Target="../drawings/vmlDrawing69.vml"/><Relationship Id="rId3" Type="http://schemas.openxmlformats.org/officeDocument/2006/relationships/ctrlProp" Target="../ctrlProps/ctrlProps311.xml"/><Relationship Id="rId4" Type="http://schemas.openxmlformats.org/officeDocument/2006/relationships/ctrlProp" Target="../ctrlProps/ctrlProps312.xml"/>
</Relationships>
</file>

<file path=xl/worksheets/_rels/sheet89.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70.vml"/><Relationship Id="rId3" Type="http://schemas.openxmlformats.org/officeDocument/2006/relationships/ctrlProp" Target="../ctrlProps/ctrlProps314.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_rels/sheet90.xml.rels><?xml version="1.0" encoding="UTF-8"?>
<Relationships xmlns="http://schemas.openxmlformats.org/package/2006/relationships"><Relationship Id="rId1" Type="http://schemas.openxmlformats.org/officeDocument/2006/relationships/drawing" Target="../drawings/drawing315.xml"/><Relationship Id="rId2" Type="http://schemas.openxmlformats.org/officeDocument/2006/relationships/vmlDrawing" Target="../drawings/vmlDrawing71.vml"/><Relationship Id="rId3" Type="http://schemas.openxmlformats.org/officeDocument/2006/relationships/ctrlProp" Target="../ctrlProps/ctrlProps316.xml"/><Relationship Id="rId4" Type="http://schemas.openxmlformats.org/officeDocument/2006/relationships/ctrlProp" Target="../ctrlProps/ctrlProps317.xml"/>
</Relationships>
</file>

<file path=xl/worksheets/_rels/sheet91.xml.rels><?xml version="1.0" encoding="UTF-8"?>
<Relationships xmlns="http://schemas.openxmlformats.org/package/2006/relationships"><Relationship Id="rId1" Type="http://schemas.openxmlformats.org/officeDocument/2006/relationships/drawing" Target="../drawings/drawing318.xml"/><Relationship Id="rId2" Type="http://schemas.openxmlformats.org/officeDocument/2006/relationships/vmlDrawing" Target="../drawings/vmlDrawing72.vml"/><Relationship Id="rId3" Type="http://schemas.openxmlformats.org/officeDocument/2006/relationships/ctrlProp" Target="../ctrlProps/ctrlProps319.xml"/>
</Relationships>
</file>

<file path=xl/worksheets/_rels/sheet92.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73.vml"/><Relationship Id="rId3" Type="http://schemas.openxmlformats.org/officeDocument/2006/relationships/ctrlProp" Target="../ctrlProps/ctrlProps321.xml"/><Relationship Id="rId4" Type="http://schemas.openxmlformats.org/officeDocument/2006/relationships/ctrlProp" Target="../ctrlProps/ctrlProps322.xml"/>
</Relationships>
</file>

<file path=xl/worksheets/_rels/sheet93.xml.rels><?xml version="1.0" encoding="UTF-8"?>
<Relationships xmlns="http://schemas.openxmlformats.org/package/2006/relationships"><Relationship Id="rId1" Type="http://schemas.openxmlformats.org/officeDocument/2006/relationships/drawing" Target="../drawings/drawing323.xml"/><Relationship Id="rId2" Type="http://schemas.openxmlformats.org/officeDocument/2006/relationships/vmlDrawing" Target="../drawings/vmlDrawing74.vml"/><Relationship Id="rId3" Type="http://schemas.openxmlformats.org/officeDocument/2006/relationships/ctrlProp" Target="../ctrlProps/ctrlProps324.xml"/><Relationship Id="rId4" Type="http://schemas.openxmlformats.org/officeDocument/2006/relationships/ctrlProp" Target="../ctrlProps/ctrlProps325.xml"/><Relationship Id="rId5" Type="http://schemas.openxmlformats.org/officeDocument/2006/relationships/ctrlProp" Target="../ctrlProps/ctrlProps326.xml"/><Relationship Id="rId6" Type="http://schemas.openxmlformats.org/officeDocument/2006/relationships/ctrlProp" Target="../ctrlProps/ctrlProps327.xml"/><Relationship Id="rId7" Type="http://schemas.openxmlformats.org/officeDocument/2006/relationships/ctrlProp" Target="../ctrlProps/ctrlProps328.xml"/><Relationship Id="rId8" Type="http://schemas.openxmlformats.org/officeDocument/2006/relationships/ctrlProp" Target="../ctrlProps/ctrlProps329.xml"/><Relationship Id="rId9" Type="http://schemas.openxmlformats.org/officeDocument/2006/relationships/ctrlProp" Target="../ctrlProps/ctrlProps330.xml"/><Relationship Id="rId10" Type="http://schemas.openxmlformats.org/officeDocument/2006/relationships/ctrlProp" Target="../ctrlProps/ctrlProps331.xml"/>
</Relationships>
</file>

<file path=xl/worksheets/_rels/sheet94.xml.rels><?xml version="1.0" encoding="UTF-8"?>
<Relationships xmlns="http://schemas.openxmlformats.org/package/2006/relationships"><Relationship Id="rId1" Type="http://schemas.openxmlformats.org/officeDocument/2006/relationships/drawing" Target="../drawings/drawing332.xml"/><Relationship Id="rId2" Type="http://schemas.openxmlformats.org/officeDocument/2006/relationships/vmlDrawing" Target="../drawings/vmlDrawing75.vml"/><Relationship Id="rId3" Type="http://schemas.openxmlformats.org/officeDocument/2006/relationships/ctrlProp" Target="../ctrlProps/ctrlProps333.xml"/>
</Relationships>
</file>

<file path=xl/worksheets/_rels/sheet95.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76.vml"/><Relationship Id="rId3" Type="http://schemas.openxmlformats.org/officeDocument/2006/relationships/ctrlProp" Target="../ctrlProps/ctrlProps335.xml"/><Relationship Id="rId4" Type="http://schemas.openxmlformats.org/officeDocument/2006/relationships/ctrlProp" Target="../ctrlProps/ctrlProps336.xml"/>
</Relationships>
</file>

<file path=xl/worksheets/_rels/sheet96.xml.rels><?xml version="1.0" encoding="UTF-8"?>
<Relationships xmlns="http://schemas.openxmlformats.org/package/2006/relationships"><Relationship Id="rId1" Type="http://schemas.openxmlformats.org/officeDocument/2006/relationships/drawing" Target="../drawings/drawing337.xml"/><Relationship Id="rId2" Type="http://schemas.openxmlformats.org/officeDocument/2006/relationships/vmlDrawing" Target="../drawings/vmlDrawing77.vml"/><Relationship Id="rId3" Type="http://schemas.openxmlformats.org/officeDocument/2006/relationships/ctrlProp" Target="../ctrlProps/ctrlProps338.xml"/><Relationship Id="rId4" Type="http://schemas.openxmlformats.org/officeDocument/2006/relationships/ctrlProp" Target="../ctrlProps/ctrlProps339.xml"/>
</Relationships>
</file>

<file path=xl/worksheets/_rels/sheet97.xml.rels><?xml version="1.0" encoding="UTF-8"?>
<Relationships xmlns="http://schemas.openxmlformats.org/package/2006/relationships"><Relationship Id="rId1" Type="http://schemas.openxmlformats.org/officeDocument/2006/relationships/drawing" Target="../drawings/drawing340.xml"/><Relationship Id="rId2" Type="http://schemas.openxmlformats.org/officeDocument/2006/relationships/vmlDrawing" Target="../drawings/vmlDrawing78.vml"/><Relationship Id="rId3" Type="http://schemas.openxmlformats.org/officeDocument/2006/relationships/ctrlProp" Target="../ctrlProps/ctrlProps341.xml"/><Relationship Id="rId4" Type="http://schemas.openxmlformats.org/officeDocument/2006/relationships/ctrlProp" Target="../ctrlProps/ctrlProps342.xml"/>
</Relationships>
</file>

<file path=xl/worksheets/_rels/sheet98.xml.rels><?xml version="1.0" encoding="UTF-8"?>
<Relationships xmlns="http://schemas.openxmlformats.org/package/2006/relationships"><Relationship Id="rId1" Type="http://schemas.openxmlformats.org/officeDocument/2006/relationships/drawing" Target="../drawings/drawing343.xml"/><Relationship Id="rId2" Type="http://schemas.openxmlformats.org/officeDocument/2006/relationships/vmlDrawing" Target="../drawings/vmlDrawing79.vml"/><Relationship Id="rId3" Type="http://schemas.openxmlformats.org/officeDocument/2006/relationships/ctrlProp" Target="../ctrlProps/ctrlProps344.xml"/><Relationship Id="rId4" Type="http://schemas.openxmlformats.org/officeDocument/2006/relationships/ctrlProp" Target="../ctrlProps/ctrlProps345.xml"/>
</Relationships>
</file>

<file path=xl/worksheets/_rels/sheet99.xml.rels><?xml version="1.0" encoding="UTF-8"?>
<Relationships xmlns="http://schemas.openxmlformats.org/package/2006/relationships"><Relationship Id="rId1" Type="http://schemas.openxmlformats.org/officeDocument/2006/relationships/drawing" Target="../drawings/drawing346.xml"/><Relationship Id="rId2" Type="http://schemas.openxmlformats.org/officeDocument/2006/relationships/vmlDrawing" Target="../drawings/vmlDrawing80.vml"/><Relationship Id="rId3" Type="http://schemas.openxmlformats.org/officeDocument/2006/relationships/ctrlProp" Target="../ctrlProps/ctrlProps347.xml"/><Relationship Id="rId4" Type="http://schemas.openxmlformats.org/officeDocument/2006/relationships/ctrlProp" Target="../ctrlProps/ctrlProps348.xml"/><Relationship Id="rId5" Type="http://schemas.openxmlformats.org/officeDocument/2006/relationships/ctrlProp" Target="../ctrlProps/ctrlProps349.xml"/><Relationship Id="rId6" Type="http://schemas.openxmlformats.org/officeDocument/2006/relationships/ctrlProp" Target="../ctrlProps/ctrlProps350.xml"/><Relationship Id="rId7" Type="http://schemas.openxmlformats.org/officeDocument/2006/relationships/ctrlProp" Target="../ctrlProps/ctrlProps351.xml"/><Relationship Id="rId8" Type="http://schemas.openxmlformats.org/officeDocument/2006/relationships/ctrlProp" Target="../ctrlProps/ctrlProps352.xml"/><Relationship Id="rId9" Type="http://schemas.openxmlformats.org/officeDocument/2006/relationships/ctrlProp" Target="../ctrlProps/ctrlProps353.xml"/><Relationship Id="rId10" Type="http://schemas.openxmlformats.org/officeDocument/2006/relationships/ctrlProp" Target="../ctrlProps/ctrlProps354.xml"/><Relationship Id="rId11" Type="http://schemas.openxmlformats.org/officeDocument/2006/relationships/ctrlProp" Target="../ctrlProps/ctrlProps355.xml"/><Relationship Id="rId12" Type="http://schemas.openxmlformats.org/officeDocument/2006/relationships/ctrlProp" Target="../ctrlProps/ctrlProps356.xml"/><Relationship Id="rId13" Type="http://schemas.openxmlformats.org/officeDocument/2006/relationships/ctrlProp" Target="../ctrlProps/ctrlProps357.xml"/><Relationship Id="rId14" Type="http://schemas.openxmlformats.org/officeDocument/2006/relationships/ctrlProp" Target="../ctrlProps/ctrlProps3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9.703125" defaultRowHeight="13.9" zeroHeight="false" outlineLevelRow="0" outlineLevelCol="2"/>
  <cols>
    <col collapsed="false" customWidth="true" hidden="false" outlineLevel="0" max="1" min="1" style="0" width="4.7"/>
    <col collapsed="false" customWidth="true" hidden="false" outlineLevel="0" max="4" min="2" style="0" width="10.7"/>
    <col collapsed="false" customWidth="true" hidden="false" outlineLevel="2" max="5" min="5" style="0" width="10.7"/>
    <col collapsed="false" customWidth="true" hidden="false" outlineLevel="0" max="6" min="6" style="0" width="4.7"/>
    <col collapsed="false" customWidth="true" hidden="false" outlineLevel="0" max="7" min="7" style="0" width="10.7"/>
    <col collapsed="false" customWidth="true" hidden="false" outlineLevel="0" max="8" min="8" style="0" width="7.7"/>
    <col collapsed="false" customWidth="true" hidden="false" outlineLevel="0" max="9" min="9" style="1" width="10.7"/>
    <col collapsed="false" customWidth="true" hidden="false" outlineLevel="0" max="10" min="10" style="0" width="10.7"/>
    <col collapsed="false" customWidth="false" hidden="false" outlineLevel="0" max="21" min="21" style="1" width="9.7"/>
  </cols>
  <sheetData>
    <row r="1" customFormat="false" ht="70.15" hidden="false" customHeight="true" outlineLevel="0" collapsed="false">
      <c r="A1" s="2"/>
      <c r="B1" s="2"/>
      <c r="C1" s="2"/>
      <c r="D1" s="2"/>
      <c r="E1" s="3"/>
      <c r="F1" s="2"/>
      <c r="G1" s="2"/>
      <c r="H1" s="2"/>
      <c r="I1" s="2"/>
      <c r="J1" s="2"/>
      <c r="K1" s="2"/>
      <c r="L1" s="2"/>
      <c r="M1" s="2"/>
      <c r="N1" s="2"/>
      <c r="O1" s="4"/>
      <c r="P1" s="4"/>
      <c r="Q1" s="4"/>
      <c r="R1" s="4"/>
      <c r="S1" s="4"/>
      <c r="T1" s="4"/>
      <c r="U1" s="4"/>
      <c r="V1" s="5"/>
      <c r="W1" s="4"/>
      <c r="X1" s="4"/>
      <c r="Y1" s="4"/>
      <c r="Z1" s="4"/>
      <c r="AA1" s="4"/>
      <c r="AB1" s="4"/>
      <c r="AC1" s="4"/>
      <c r="AD1" s="4"/>
      <c r="AE1" s="4"/>
      <c r="AF1" s="5" t="s">
        <v>0</v>
      </c>
      <c r="AG1" s="4"/>
      <c r="AH1" s="4"/>
      <c r="AI1" s="4"/>
      <c r="AJ1" s="4"/>
      <c r="AM1" s="6"/>
      <c r="AN1" s="7" t="s">
        <v>1</v>
      </c>
      <c r="BA1" s="6"/>
    </row>
    <row r="2" customFormat="false" ht="19.9" hidden="false" customHeight="true" outlineLevel="0" collapsed="false">
      <c r="A2" s="2"/>
      <c r="B2" s="2"/>
      <c r="C2" s="2"/>
      <c r="D2" s="2"/>
      <c r="E2" s="8"/>
      <c r="F2" s="2"/>
      <c r="G2" s="2"/>
      <c r="H2" s="2"/>
      <c r="I2" s="2"/>
      <c r="J2" s="2"/>
      <c r="K2" s="2"/>
      <c r="L2" s="2"/>
      <c r="M2" s="2"/>
      <c r="N2" s="2"/>
      <c r="O2" s="4"/>
      <c r="P2" s="4"/>
      <c r="Q2" s="4"/>
      <c r="R2" s="4"/>
      <c r="S2" s="4"/>
      <c r="T2" s="4"/>
      <c r="U2" s="4"/>
      <c r="V2" s="4"/>
      <c r="W2" s="4"/>
      <c r="X2" s="4"/>
      <c r="Y2" s="4"/>
      <c r="Z2" s="4"/>
      <c r="AA2" s="4"/>
      <c r="AB2" s="4"/>
      <c r="AC2" s="4"/>
      <c r="AD2" s="4"/>
      <c r="AE2" s="4"/>
      <c r="AF2" s="4"/>
      <c r="AG2" s="4"/>
      <c r="AH2" s="4"/>
      <c r="AI2" s="4"/>
      <c r="AJ2" s="4"/>
      <c r="AM2" s="6"/>
      <c r="BA2" s="6"/>
    </row>
    <row r="3" customFormat="false" ht="13.9" hidden="false" customHeight="true" outlineLevel="0" collapsed="false">
      <c r="A3" s="2"/>
      <c r="B3" s="2"/>
      <c r="C3" s="2"/>
      <c r="D3" s="2"/>
      <c r="E3" s="2"/>
      <c r="F3" s="2"/>
      <c r="G3" s="2"/>
      <c r="H3" s="2"/>
      <c r="I3" s="2"/>
      <c r="J3" s="2"/>
      <c r="K3" s="2"/>
      <c r="L3" s="2"/>
      <c r="M3" s="2"/>
      <c r="N3" s="2"/>
      <c r="O3" s="4"/>
      <c r="P3" s="4"/>
      <c r="Q3" s="4"/>
      <c r="R3" s="4"/>
      <c r="S3" s="4"/>
      <c r="T3" s="4"/>
      <c r="U3" s="4"/>
      <c r="V3" s="4"/>
      <c r="W3" s="4"/>
      <c r="X3" s="4"/>
      <c r="Y3" s="4"/>
      <c r="Z3" s="4"/>
      <c r="AA3" s="4"/>
      <c r="AB3" s="4"/>
      <c r="AC3" s="4"/>
      <c r="AD3" s="4"/>
      <c r="AE3" s="4"/>
      <c r="AF3" s="4"/>
      <c r="AG3" s="4"/>
      <c r="AH3" s="4"/>
      <c r="AI3" s="4"/>
      <c r="AJ3" s="4"/>
      <c r="AM3" s="6"/>
      <c r="BA3" s="6"/>
    </row>
    <row r="4" customFormat="false" ht="13.9" hidden="false" customHeight="true" outlineLevel="0" collapsed="false">
      <c r="A4" s="2"/>
      <c r="B4" s="2"/>
      <c r="C4" s="2"/>
      <c r="D4" s="2"/>
      <c r="E4" s="2"/>
      <c r="F4" s="2"/>
      <c r="G4" s="2"/>
      <c r="H4" s="2"/>
      <c r="I4" s="2"/>
      <c r="J4" s="2"/>
      <c r="K4" s="2"/>
      <c r="L4" s="2"/>
      <c r="M4" s="2"/>
      <c r="N4" s="2"/>
      <c r="O4" s="4"/>
      <c r="P4" s="4"/>
      <c r="Q4" s="4"/>
      <c r="R4" s="4"/>
      <c r="S4" s="4"/>
      <c r="T4" s="4"/>
      <c r="U4" s="4"/>
      <c r="V4" s="4"/>
      <c r="W4" s="4"/>
      <c r="X4" s="4"/>
      <c r="Y4" s="4"/>
      <c r="Z4" s="4"/>
      <c r="AA4" s="4"/>
      <c r="AB4" s="4"/>
      <c r="AC4" s="4"/>
      <c r="AD4" s="4"/>
      <c r="AE4" s="4"/>
      <c r="AF4" s="4"/>
      <c r="AG4" s="4"/>
      <c r="AH4" s="4"/>
      <c r="AI4" s="4"/>
      <c r="AJ4" s="4"/>
      <c r="AM4" s="6"/>
      <c r="BA4" s="6"/>
    </row>
    <row r="5" customFormat="false" ht="13.9" hidden="false" customHeight="true" outlineLevel="0" collapsed="false">
      <c r="A5" s="2"/>
      <c r="B5" s="2"/>
      <c r="C5" s="2"/>
      <c r="D5" s="2"/>
      <c r="E5" s="2"/>
      <c r="F5" s="2"/>
      <c r="G5" s="2"/>
      <c r="H5" s="2"/>
      <c r="I5" s="9"/>
      <c r="J5" s="2"/>
      <c r="K5" s="2"/>
      <c r="L5" s="2"/>
      <c r="M5" s="2"/>
      <c r="N5" s="2"/>
      <c r="O5" s="4"/>
      <c r="P5" s="4"/>
      <c r="Q5" s="4"/>
      <c r="R5" s="4"/>
      <c r="S5" s="4"/>
      <c r="T5" s="4"/>
      <c r="U5" s="4"/>
      <c r="V5" s="4"/>
      <c r="W5" s="4"/>
      <c r="X5" s="4"/>
      <c r="Y5" s="4"/>
      <c r="Z5" s="4"/>
      <c r="AA5" s="4"/>
      <c r="AB5" s="4"/>
      <c r="AC5" s="4"/>
      <c r="AD5" s="4"/>
      <c r="AE5" s="4"/>
      <c r="AF5" s="4"/>
      <c r="AG5" s="4"/>
      <c r="AH5" s="4"/>
      <c r="AI5" s="4"/>
      <c r="AJ5" s="4"/>
      <c r="AM5" s="6"/>
      <c r="BA5" s="6"/>
    </row>
    <row r="6" customFormat="false" ht="13.9" hidden="false" customHeight="true" outlineLevel="0" collapsed="false">
      <c r="A6" s="2"/>
      <c r="B6" s="2"/>
      <c r="C6" s="2"/>
      <c r="D6" s="2"/>
      <c r="E6" s="2" t="s">
        <v>2</v>
      </c>
      <c r="F6" s="2"/>
      <c r="G6" s="2"/>
      <c r="H6" s="2"/>
      <c r="I6" s="9"/>
      <c r="J6" s="2"/>
      <c r="K6" s="2"/>
      <c r="L6" s="2"/>
      <c r="M6" s="2"/>
      <c r="N6" s="2"/>
      <c r="O6" s="4"/>
      <c r="P6" s="4"/>
      <c r="Q6" s="4"/>
      <c r="R6" s="4"/>
      <c r="S6" s="4"/>
      <c r="T6" s="4"/>
      <c r="U6" s="4"/>
      <c r="V6" s="4"/>
      <c r="W6" s="4"/>
      <c r="X6" s="4"/>
      <c r="Y6" s="4"/>
      <c r="Z6" s="4"/>
      <c r="AA6" s="4"/>
      <c r="AB6" s="4"/>
      <c r="AC6" s="4"/>
      <c r="AD6" s="4"/>
      <c r="AE6" s="4"/>
      <c r="AF6" s="4"/>
      <c r="AG6" s="4"/>
      <c r="AH6" s="4"/>
      <c r="AI6" s="4"/>
      <c r="AJ6" s="4"/>
      <c r="AM6" s="6"/>
      <c r="BA6" s="6"/>
    </row>
    <row r="7" customFormat="false" ht="13.9" hidden="false" customHeight="true" outlineLevel="0" collapsed="false">
      <c r="A7" s="2"/>
      <c r="B7" s="2"/>
      <c r="C7" s="2"/>
      <c r="D7" s="2"/>
      <c r="E7" s="2"/>
      <c r="F7" s="2"/>
      <c r="G7" s="2"/>
      <c r="H7" s="2"/>
      <c r="I7" s="2"/>
      <c r="J7" s="2"/>
      <c r="K7" s="2"/>
      <c r="L7" s="2"/>
      <c r="M7" s="2"/>
      <c r="N7" s="2"/>
      <c r="O7" s="4"/>
      <c r="P7" s="4"/>
      <c r="Q7" s="4"/>
      <c r="R7" s="4"/>
      <c r="S7" s="4"/>
      <c r="T7" s="4"/>
      <c r="U7" s="4"/>
      <c r="V7" s="4"/>
      <c r="W7" s="4"/>
      <c r="X7" s="4"/>
      <c r="Y7" s="4"/>
      <c r="Z7" s="4"/>
      <c r="AA7" s="4"/>
      <c r="AB7" s="4"/>
      <c r="AC7" s="4"/>
      <c r="AD7" s="4"/>
      <c r="AE7" s="4"/>
      <c r="AF7" s="4"/>
      <c r="AG7" s="4"/>
      <c r="AH7" s="4"/>
      <c r="AI7" s="4"/>
      <c r="AJ7" s="4"/>
      <c r="AM7" s="6"/>
      <c r="BA7" s="6"/>
    </row>
    <row r="8" customFormat="false" ht="13.9" hidden="false" customHeight="true" outlineLevel="0" collapsed="false">
      <c r="A8" s="2"/>
      <c r="B8" s="2"/>
      <c r="C8" s="2"/>
      <c r="D8" s="2"/>
      <c r="E8" s="2"/>
      <c r="F8" s="2"/>
      <c r="G8" s="2"/>
      <c r="H8" s="2"/>
      <c r="I8" s="2"/>
      <c r="J8" s="2"/>
      <c r="K8" s="2"/>
      <c r="L8" s="2"/>
      <c r="M8" s="2"/>
      <c r="N8" s="2"/>
      <c r="O8" s="4"/>
      <c r="P8" s="4"/>
      <c r="Q8" s="4"/>
      <c r="R8" s="4"/>
      <c r="S8" s="4"/>
      <c r="T8" s="4"/>
      <c r="U8" s="4"/>
      <c r="V8" s="4"/>
      <c r="W8" s="4"/>
      <c r="X8" s="4"/>
      <c r="Y8" s="4"/>
      <c r="Z8" s="4"/>
      <c r="AA8" s="4"/>
      <c r="AB8" s="4"/>
      <c r="AC8" s="4"/>
      <c r="AD8" s="4"/>
      <c r="AE8" s="4"/>
      <c r="AF8" s="4"/>
      <c r="AG8" s="4"/>
      <c r="AH8" s="4"/>
      <c r="AI8" s="4"/>
      <c r="AJ8" s="4"/>
      <c r="AM8" s="6"/>
      <c r="BA8" s="6"/>
    </row>
    <row r="9" customFormat="false" ht="13.9" hidden="false" customHeight="true" outlineLevel="0" collapsed="false">
      <c r="A9" s="2"/>
      <c r="B9" s="2"/>
      <c r="C9" s="2"/>
      <c r="D9" s="2"/>
      <c r="E9" s="2"/>
      <c r="F9" s="2"/>
      <c r="G9" s="2"/>
      <c r="H9" s="2"/>
      <c r="I9" s="2"/>
      <c r="J9" s="2"/>
      <c r="K9" s="2"/>
      <c r="L9" s="2"/>
      <c r="M9" s="2"/>
      <c r="N9" s="2"/>
      <c r="O9" s="4"/>
      <c r="P9" s="4"/>
      <c r="Q9" s="4"/>
      <c r="R9" s="4"/>
      <c r="S9" s="4"/>
      <c r="T9" s="4"/>
      <c r="U9" s="4"/>
      <c r="V9" s="4"/>
      <c r="W9" s="4"/>
      <c r="X9" s="4"/>
      <c r="Y9" s="4"/>
      <c r="Z9" s="4"/>
      <c r="AA9" s="4"/>
      <c r="AB9" s="4"/>
      <c r="AC9" s="4"/>
      <c r="AD9" s="4"/>
      <c r="AE9" s="4"/>
      <c r="AF9" s="4"/>
      <c r="AG9" s="4"/>
      <c r="AH9" s="4"/>
      <c r="AI9" s="4"/>
      <c r="AJ9" s="4"/>
      <c r="AM9" s="6"/>
      <c r="BA9" s="6"/>
    </row>
    <row r="10" customFormat="false" ht="13.9" hidden="false" customHeight="true" outlineLevel="0" collapsed="false">
      <c r="A10" s="2"/>
      <c r="B10" s="2"/>
      <c r="C10" s="2"/>
      <c r="D10" s="2"/>
      <c r="E10" s="10"/>
      <c r="F10" s="11"/>
      <c r="G10" s="2"/>
      <c r="H10" s="2"/>
      <c r="I10" s="2"/>
      <c r="J10" s="2"/>
      <c r="K10" s="2"/>
      <c r="L10" s="2"/>
      <c r="M10" s="2"/>
      <c r="N10" s="2"/>
      <c r="O10" s="4"/>
      <c r="P10" s="4"/>
      <c r="Q10" s="4"/>
      <c r="R10" s="4"/>
      <c r="S10" s="4"/>
      <c r="T10" s="4"/>
      <c r="U10" s="4"/>
      <c r="V10" s="4"/>
      <c r="W10" s="4"/>
      <c r="X10" s="4"/>
      <c r="Y10" s="4"/>
      <c r="Z10" s="4"/>
      <c r="AA10" s="4"/>
      <c r="AB10" s="4"/>
      <c r="AC10" s="4"/>
      <c r="AD10" s="4"/>
      <c r="AE10" s="4"/>
      <c r="AF10" s="4"/>
      <c r="AG10" s="4"/>
      <c r="AH10" s="4"/>
      <c r="AI10" s="4"/>
      <c r="AJ10" s="4"/>
      <c r="AM10" s="6"/>
      <c r="BA10" s="6"/>
    </row>
    <row r="11" customFormat="false" ht="13.9" hidden="false" customHeight="true" outlineLevel="0" collapsed="false">
      <c r="A11" s="2"/>
      <c r="B11" s="2"/>
      <c r="C11" s="2"/>
      <c r="D11" s="2"/>
      <c r="E11" s="4"/>
      <c r="F11" s="11"/>
      <c r="G11" s="2"/>
      <c r="H11" s="2"/>
      <c r="I11" s="2"/>
      <c r="J11" s="2"/>
      <c r="K11" s="2"/>
      <c r="L11" s="2"/>
      <c r="M11" s="2"/>
      <c r="N11" s="2"/>
      <c r="O11" s="4"/>
      <c r="P11" s="4"/>
      <c r="Q11" s="4"/>
      <c r="R11" s="4"/>
      <c r="S11" s="4"/>
      <c r="T11" s="4"/>
      <c r="U11" s="4"/>
      <c r="V11" s="4"/>
      <c r="W11" s="4"/>
      <c r="X11" s="4"/>
      <c r="Y11" s="4"/>
      <c r="Z11" s="4"/>
      <c r="AA11" s="4"/>
      <c r="AB11" s="4"/>
      <c r="AC11" s="4"/>
      <c r="AD11" s="4"/>
      <c r="AE11" s="4"/>
      <c r="AF11" s="4"/>
      <c r="AG11" s="4"/>
      <c r="AH11" s="4"/>
      <c r="AI11" s="4"/>
      <c r="AJ11" s="4"/>
      <c r="AM11" s="6"/>
      <c r="BA11" s="6"/>
    </row>
    <row r="12" customFormat="false" ht="13.9" hidden="false" customHeight="true" outlineLevel="0" collapsed="false">
      <c r="A12" s="2"/>
      <c r="B12" s="2" t="s">
        <v>2</v>
      </c>
      <c r="C12" s="2"/>
      <c r="D12" s="2"/>
      <c r="E12" s="4"/>
      <c r="F12" s="2"/>
      <c r="G12" s="2"/>
      <c r="H12" s="2"/>
      <c r="I12" s="2"/>
      <c r="J12" s="2"/>
      <c r="K12" s="2"/>
      <c r="L12" s="2"/>
      <c r="M12" s="2"/>
      <c r="N12" s="2"/>
      <c r="O12" s="4"/>
      <c r="P12" s="4"/>
      <c r="Q12" s="4"/>
      <c r="R12" s="4"/>
      <c r="S12" s="4"/>
      <c r="T12" s="4"/>
      <c r="U12" s="4"/>
      <c r="V12" s="4"/>
      <c r="W12" s="4"/>
      <c r="X12" s="4"/>
      <c r="Y12" s="4"/>
      <c r="Z12" s="4"/>
      <c r="AA12" s="4"/>
      <c r="AB12" s="4"/>
      <c r="AC12" s="4"/>
      <c r="AD12" s="4"/>
      <c r="AE12" s="4"/>
      <c r="AF12" s="4"/>
      <c r="AG12" s="4"/>
      <c r="AH12" s="4"/>
      <c r="AI12" s="4"/>
      <c r="AJ12" s="4"/>
      <c r="AM12" s="6"/>
      <c r="BA12" s="6"/>
    </row>
    <row r="13" customFormat="false" ht="13.9" hidden="false" customHeight="true" outlineLevel="0" collapsed="false">
      <c r="A13" s="2"/>
      <c r="B13" s="2"/>
      <c r="C13" s="2"/>
      <c r="D13" s="2"/>
      <c r="E13" s="4"/>
      <c r="F13" s="2"/>
      <c r="G13" s="2"/>
      <c r="H13" s="2"/>
      <c r="I13" s="2"/>
      <c r="J13" s="2"/>
      <c r="K13" s="2"/>
      <c r="L13" s="2"/>
      <c r="M13" s="2"/>
      <c r="N13" s="2"/>
      <c r="O13" s="4"/>
      <c r="P13" s="4"/>
      <c r="Q13" s="4"/>
      <c r="R13" s="4"/>
      <c r="S13" s="4"/>
      <c r="T13" s="4"/>
      <c r="U13" s="4"/>
      <c r="V13" s="4"/>
      <c r="W13" s="4"/>
      <c r="X13" s="4"/>
      <c r="Y13" s="4"/>
      <c r="Z13" s="4"/>
      <c r="AA13" s="4"/>
      <c r="AB13" s="4"/>
      <c r="AC13" s="4"/>
      <c r="AD13" s="4"/>
      <c r="AE13" s="4"/>
      <c r="AF13" s="4"/>
      <c r="AG13" s="4"/>
      <c r="AH13" s="4"/>
      <c r="AI13" s="4"/>
      <c r="AJ13" s="4"/>
      <c r="AM13" s="6"/>
      <c r="BA13" s="6"/>
    </row>
    <row r="14" customFormat="false" ht="13.9" hidden="false" customHeight="true" outlineLevel="0" collapsed="false">
      <c r="A14" s="2"/>
      <c r="B14" s="2"/>
      <c r="C14" s="2"/>
      <c r="D14" s="2"/>
      <c r="E14" s="4"/>
      <c r="F14" s="2"/>
      <c r="G14" s="2"/>
      <c r="H14" s="2"/>
      <c r="I14" s="2"/>
      <c r="J14" s="2"/>
      <c r="K14" s="2"/>
      <c r="L14" s="2"/>
      <c r="M14" s="2"/>
      <c r="N14" s="2"/>
      <c r="O14" s="4"/>
      <c r="P14" s="4"/>
      <c r="Q14" s="4"/>
      <c r="R14" s="4"/>
      <c r="S14" s="4"/>
      <c r="T14" s="4"/>
      <c r="U14" s="4"/>
      <c r="V14" s="4"/>
      <c r="W14" s="4"/>
      <c r="X14" s="4"/>
      <c r="Y14" s="4"/>
      <c r="Z14" s="4"/>
      <c r="AA14" s="4"/>
      <c r="AB14" s="4"/>
      <c r="AC14" s="4"/>
      <c r="AD14" s="4"/>
      <c r="AE14" s="4"/>
      <c r="AF14" s="4"/>
      <c r="AG14" s="4"/>
      <c r="AH14" s="4"/>
      <c r="AI14" s="4"/>
      <c r="AJ14" s="4"/>
      <c r="AM14" s="6"/>
      <c r="BA14" s="6"/>
    </row>
    <row r="15" customFormat="false" ht="13.9" hidden="false" customHeight="true" outlineLevel="0" collapsed="false">
      <c r="A15" s="2"/>
      <c r="B15" s="2"/>
      <c r="C15" s="2"/>
      <c r="D15" s="2"/>
      <c r="E15" s="4"/>
      <c r="F15" s="2"/>
      <c r="G15" s="2"/>
      <c r="H15" s="2"/>
      <c r="I15" s="2"/>
      <c r="J15" s="2"/>
      <c r="K15" s="2"/>
      <c r="L15" s="2"/>
      <c r="M15" s="2"/>
      <c r="N15" s="2"/>
      <c r="O15" s="4"/>
      <c r="P15" s="4"/>
      <c r="Q15" s="4"/>
      <c r="R15" s="4"/>
      <c r="S15" s="4"/>
      <c r="T15" s="4"/>
      <c r="U15" s="4"/>
      <c r="V15" s="4"/>
      <c r="W15" s="4"/>
      <c r="X15" s="4"/>
      <c r="Y15" s="4"/>
      <c r="Z15" s="4"/>
      <c r="AA15" s="4"/>
      <c r="AB15" s="4"/>
      <c r="AC15" s="4"/>
      <c r="AD15" s="4"/>
      <c r="AE15" s="4"/>
      <c r="AF15" s="4"/>
      <c r="AG15" s="4"/>
      <c r="AH15" s="4"/>
      <c r="AI15" s="4"/>
      <c r="AJ15" s="4"/>
      <c r="AM15" s="6"/>
      <c r="BA15" s="6"/>
    </row>
    <row r="16" customFormat="false" ht="13.9" hidden="false" customHeight="true" outlineLevel="0" collapsed="false">
      <c r="A16" s="2"/>
      <c r="B16" s="2"/>
      <c r="C16" s="2"/>
      <c r="D16" s="2"/>
      <c r="E16" s="10"/>
      <c r="F16" s="2"/>
      <c r="G16" s="2"/>
      <c r="H16" s="2"/>
      <c r="I16" s="2"/>
      <c r="J16" s="2"/>
      <c r="K16" s="2"/>
      <c r="L16" s="2"/>
      <c r="M16" s="2"/>
      <c r="N16" s="2"/>
      <c r="O16" s="4"/>
      <c r="P16" s="4"/>
      <c r="Q16" s="4"/>
      <c r="R16" s="4"/>
      <c r="S16" s="4"/>
      <c r="T16" s="4"/>
      <c r="U16" s="4"/>
      <c r="V16" s="4"/>
      <c r="W16" s="4"/>
      <c r="X16" s="4"/>
      <c r="Y16" s="4"/>
      <c r="Z16" s="4"/>
      <c r="AA16" s="4"/>
      <c r="AB16" s="4"/>
      <c r="AC16" s="4"/>
      <c r="AD16" s="4"/>
      <c r="AE16" s="4"/>
      <c r="AF16" s="4"/>
      <c r="AG16" s="4"/>
      <c r="AH16" s="4"/>
      <c r="AI16" s="4"/>
      <c r="AJ16" s="4"/>
      <c r="AM16" s="6"/>
      <c r="BA16" s="6"/>
    </row>
    <row r="17" customFormat="false" ht="13.9" hidden="false" customHeight="true" outlineLevel="0" collapsed="false">
      <c r="A17" s="2"/>
      <c r="B17" s="2"/>
      <c r="C17" s="2"/>
      <c r="D17" s="2"/>
      <c r="E17" s="10"/>
      <c r="F17" s="2"/>
      <c r="G17" s="2"/>
      <c r="H17" s="2"/>
      <c r="I17" s="12"/>
      <c r="J17" s="2"/>
      <c r="K17" s="2"/>
      <c r="L17" s="2"/>
      <c r="M17" s="2"/>
      <c r="N17" s="2"/>
      <c r="O17" s="4"/>
      <c r="P17" s="4"/>
      <c r="Q17" s="4"/>
      <c r="R17" s="4"/>
      <c r="S17" s="4"/>
      <c r="T17" s="4"/>
      <c r="U17" s="4"/>
      <c r="V17" s="4"/>
      <c r="W17" s="4"/>
      <c r="X17" s="4"/>
      <c r="Y17" s="4"/>
      <c r="Z17" s="4"/>
      <c r="AA17" s="4"/>
      <c r="AB17" s="4"/>
      <c r="AC17" s="4"/>
      <c r="AD17" s="4"/>
      <c r="AE17" s="4"/>
      <c r="AF17" s="4"/>
      <c r="AG17" s="4"/>
      <c r="AH17" s="4"/>
      <c r="AI17" s="4"/>
      <c r="AJ17" s="4"/>
      <c r="AM17" s="6"/>
      <c r="BA17" s="6"/>
    </row>
    <row r="18" customFormat="false" ht="13.9" hidden="false" customHeight="true" outlineLevel="0" collapsed="false">
      <c r="A18" s="2"/>
      <c r="B18" s="2"/>
      <c r="C18" s="2"/>
      <c r="D18" s="2"/>
      <c r="E18" s="2"/>
      <c r="F18" s="2"/>
      <c r="G18" s="2"/>
      <c r="H18" s="2"/>
      <c r="I18" s="2"/>
      <c r="J18" s="2"/>
      <c r="K18" s="2"/>
      <c r="L18" s="2"/>
      <c r="M18" s="2"/>
      <c r="N18" s="2"/>
      <c r="O18" s="4"/>
      <c r="P18" s="4"/>
      <c r="Q18" s="4"/>
      <c r="R18" s="4"/>
      <c r="S18" s="4"/>
      <c r="T18" s="4"/>
      <c r="U18" s="4"/>
      <c r="V18" s="4"/>
      <c r="W18" s="4"/>
      <c r="X18" s="4"/>
      <c r="Y18" s="4"/>
      <c r="Z18" s="4"/>
      <c r="AA18" s="4"/>
      <c r="AB18" s="4"/>
      <c r="AC18" s="4"/>
      <c r="AD18" s="4"/>
      <c r="AE18" s="4"/>
      <c r="AF18" s="4"/>
      <c r="AG18" s="4"/>
      <c r="AH18" s="4"/>
      <c r="AI18" s="4"/>
      <c r="AJ18" s="4"/>
      <c r="AM18" s="6"/>
      <c r="BA18" s="6"/>
    </row>
    <row r="19" customFormat="false" ht="13.9" hidden="false" customHeight="true" outlineLevel="0" collapsed="false">
      <c r="A19" s="2"/>
      <c r="B19" s="2"/>
      <c r="C19" s="2"/>
      <c r="D19" s="2"/>
      <c r="E19" s="2"/>
      <c r="F19" s="2"/>
      <c r="G19" s="2"/>
      <c r="H19" s="2"/>
      <c r="I19" s="2"/>
      <c r="J19" s="2"/>
      <c r="K19" s="2"/>
      <c r="L19" s="2"/>
      <c r="M19" s="2"/>
      <c r="N19" s="2"/>
      <c r="O19" s="4"/>
      <c r="P19" s="4"/>
      <c r="Q19" s="4"/>
      <c r="R19" s="4"/>
      <c r="S19" s="4"/>
      <c r="T19" s="4"/>
      <c r="U19" s="4"/>
      <c r="V19" s="4"/>
      <c r="W19" s="4"/>
      <c r="X19" s="4"/>
      <c r="Y19" s="4"/>
      <c r="Z19" s="4"/>
      <c r="AA19" s="4"/>
      <c r="AB19" s="4"/>
      <c r="AC19" s="4"/>
      <c r="AD19" s="4"/>
      <c r="AE19" s="4"/>
      <c r="AF19" s="4"/>
      <c r="AG19" s="4"/>
      <c r="AH19" s="4"/>
      <c r="AI19" s="4"/>
      <c r="AJ19" s="4"/>
      <c r="AM19" s="6"/>
      <c r="BA19" s="6"/>
    </row>
    <row r="20" customFormat="false" ht="13.9" hidden="false" customHeight="true" outlineLevel="0" collapsed="false">
      <c r="A20" s="2"/>
      <c r="B20" s="2"/>
      <c r="C20" s="2"/>
      <c r="D20" s="2"/>
      <c r="E20" s="2"/>
      <c r="F20" s="2"/>
      <c r="G20" s="2"/>
      <c r="H20" s="2"/>
      <c r="I20" s="2"/>
      <c r="J20" s="2"/>
      <c r="K20" s="2"/>
      <c r="L20" s="2"/>
      <c r="M20" s="2"/>
      <c r="N20" s="2"/>
      <c r="O20" s="4"/>
      <c r="P20" s="4"/>
      <c r="Q20" s="4"/>
      <c r="R20" s="4"/>
      <c r="S20" s="4"/>
      <c r="T20" s="4"/>
      <c r="U20" s="4"/>
      <c r="V20" s="4"/>
      <c r="W20" s="4"/>
      <c r="X20" s="4"/>
      <c r="Y20" s="4"/>
      <c r="Z20" s="4"/>
      <c r="AA20" s="4"/>
      <c r="AB20" s="4"/>
      <c r="AC20" s="4"/>
      <c r="AD20" s="4"/>
      <c r="AE20" s="4"/>
      <c r="AF20" s="4"/>
      <c r="AG20" s="4"/>
      <c r="AH20" s="4"/>
      <c r="AI20" s="4"/>
      <c r="AJ20" s="4"/>
      <c r="AM20" s="6"/>
      <c r="BA20" s="6"/>
    </row>
    <row r="21" customFormat="false" ht="13.9" hidden="false" customHeight="true" outlineLevel="0" collapsed="false">
      <c r="A21" s="2"/>
      <c r="B21" s="2"/>
      <c r="C21" s="2"/>
      <c r="D21" s="2"/>
      <c r="E21" s="4"/>
      <c r="F21" s="2"/>
      <c r="G21" s="2"/>
      <c r="H21" s="2"/>
      <c r="I21" s="2"/>
      <c r="J21" s="2"/>
      <c r="K21" s="2"/>
      <c r="L21" s="2"/>
      <c r="M21" s="2"/>
      <c r="N21" s="2"/>
      <c r="O21" s="4"/>
      <c r="P21" s="4"/>
      <c r="Q21" s="4"/>
      <c r="R21" s="4"/>
      <c r="S21" s="4"/>
      <c r="T21" s="4"/>
      <c r="U21" s="4"/>
      <c r="V21" s="4"/>
      <c r="W21" s="4"/>
      <c r="X21" s="4"/>
      <c r="Y21" s="4"/>
      <c r="Z21" s="4"/>
      <c r="AA21" s="4"/>
      <c r="AB21" s="4"/>
      <c r="AC21" s="4"/>
      <c r="AD21" s="4"/>
      <c r="AE21" s="4"/>
      <c r="AF21" s="4"/>
      <c r="AG21" s="4"/>
      <c r="AH21" s="4"/>
      <c r="AI21" s="4"/>
      <c r="AJ21" s="4"/>
      <c r="AM21" s="6"/>
      <c r="BA21" s="6"/>
    </row>
    <row r="22" customFormat="false" ht="13.9" hidden="false" customHeight="true" outlineLevel="0" collapsed="false">
      <c r="A22" s="2"/>
      <c r="B22" s="2"/>
      <c r="C22" s="2"/>
      <c r="D22" s="2"/>
      <c r="E22" s="2"/>
      <c r="F22" s="2"/>
      <c r="G22" s="2"/>
      <c r="H22" s="2"/>
      <c r="I22" s="2"/>
      <c r="J22" s="2"/>
      <c r="K22" s="2"/>
      <c r="L22" s="2"/>
      <c r="M22" s="2"/>
      <c r="N22" s="2"/>
      <c r="O22" s="4"/>
      <c r="P22" s="4"/>
      <c r="Q22" s="4"/>
      <c r="R22" s="4"/>
      <c r="S22" s="4"/>
      <c r="T22" s="4"/>
      <c r="U22" s="4"/>
      <c r="V22" s="4"/>
      <c r="W22" s="4"/>
      <c r="X22" s="4"/>
      <c r="Y22" s="4"/>
      <c r="Z22" s="4"/>
      <c r="AA22" s="4"/>
      <c r="AB22" s="4"/>
      <c r="AC22" s="4"/>
      <c r="AD22" s="4"/>
      <c r="AE22" s="4"/>
      <c r="AF22" s="4"/>
      <c r="AG22" s="4"/>
      <c r="AH22" s="4"/>
      <c r="AI22" s="4"/>
      <c r="AJ22" s="4"/>
      <c r="AM22" s="6"/>
      <c r="BA22" s="6"/>
    </row>
    <row r="23" customFormat="false" ht="19.9" hidden="false" customHeight="true" outlineLevel="0" collapsed="false">
      <c r="A23" s="2"/>
      <c r="B23" s="2"/>
      <c r="C23" s="2"/>
      <c r="D23" s="2"/>
      <c r="E23" s="4"/>
      <c r="F23" s="2"/>
      <c r="G23" s="2"/>
      <c r="H23" s="2"/>
      <c r="I23" s="2"/>
      <c r="J23" s="2"/>
      <c r="K23" s="2"/>
      <c r="L23" s="2"/>
      <c r="M23" s="2"/>
      <c r="N23" s="2"/>
      <c r="O23" s="4"/>
      <c r="P23" s="4"/>
      <c r="Q23" s="4"/>
      <c r="R23" s="4"/>
      <c r="S23" s="4"/>
      <c r="T23" s="4"/>
      <c r="U23" s="4"/>
      <c r="V23" s="4"/>
      <c r="W23" s="4"/>
      <c r="X23" s="4"/>
      <c r="Y23" s="4"/>
      <c r="Z23" s="4"/>
      <c r="AA23" s="4"/>
      <c r="AB23" s="4"/>
      <c r="AC23" s="4"/>
      <c r="AD23" s="4"/>
      <c r="AE23" s="4"/>
      <c r="AF23" s="4"/>
      <c r="AG23" s="4"/>
      <c r="AH23" s="4"/>
      <c r="AI23" s="4"/>
      <c r="AJ23" s="4"/>
      <c r="AM23" s="6"/>
      <c r="BA23" s="6"/>
    </row>
    <row r="24" customFormat="false" ht="13.9" hidden="false" customHeight="true" outlineLevel="0" collapsed="false">
      <c r="A24" s="2"/>
      <c r="B24" s="2"/>
      <c r="C24" s="2"/>
      <c r="D24" s="2"/>
      <c r="E24" s="2"/>
      <c r="F24" s="2"/>
      <c r="G24" s="2"/>
      <c r="H24" s="2"/>
      <c r="I24" s="2"/>
      <c r="J24" s="2"/>
      <c r="K24" s="2"/>
      <c r="L24" s="2"/>
      <c r="M24" s="2"/>
      <c r="N24" s="2"/>
      <c r="O24" s="4"/>
      <c r="P24" s="4"/>
      <c r="Q24" s="4"/>
      <c r="R24" s="4"/>
      <c r="S24" s="4"/>
      <c r="T24" s="4"/>
      <c r="U24" s="4"/>
      <c r="V24" s="4"/>
      <c r="W24" s="4"/>
      <c r="X24" s="4"/>
      <c r="Y24" s="4"/>
      <c r="Z24" s="4"/>
      <c r="AA24" s="4"/>
      <c r="AB24" s="4"/>
      <c r="AC24" s="4"/>
      <c r="AD24" s="4"/>
      <c r="AE24" s="4"/>
      <c r="AF24" s="4"/>
      <c r="AG24" s="4"/>
      <c r="AH24" s="4"/>
      <c r="AI24" s="4"/>
      <c r="AJ24" s="4"/>
      <c r="AM24" s="6"/>
      <c r="BA24" s="6"/>
    </row>
    <row r="25" customFormat="false" ht="13.9" hidden="false" customHeight="true" outlineLevel="0" collapsed="false">
      <c r="A25" s="2"/>
      <c r="B25" s="2"/>
      <c r="C25" s="2"/>
      <c r="D25" s="2"/>
      <c r="E25" s="2"/>
      <c r="F25" s="2"/>
      <c r="G25" s="2"/>
      <c r="H25" s="2"/>
      <c r="I25" s="2"/>
      <c r="J25" s="2"/>
      <c r="K25" s="2"/>
      <c r="L25" s="2"/>
      <c r="M25" s="2"/>
      <c r="N25" s="2"/>
      <c r="O25" s="4"/>
      <c r="P25" s="4"/>
      <c r="Q25" s="4"/>
      <c r="R25" s="4"/>
      <c r="S25" s="4"/>
      <c r="T25" s="4"/>
      <c r="U25" s="4"/>
      <c r="V25" s="4"/>
      <c r="W25" s="4"/>
      <c r="X25" s="4"/>
      <c r="Y25" s="4"/>
      <c r="Z25" s="4"/>
      <c r="AA25" s="4"/>
      <c r="AB25" s="4"/>
      <c r="AC25" s="4"/>
      <c r="AD25" s="4"/>
      <c r="AE25" s="4"/>
      <c r="AF25" s="4"/>
      <c r="AG25" s="4"/>
      <c r="AH25" s="4"/>
      <c r="AI25" s="4"/>
      <c r="AJ25" s="4"/>
      <c r="AM25" s="6"/>
      <c r="BA25" s="6"/>
    </row>
    <row r="26" customFormat="false" ht="19.9" hidden="false" customHeight="true" outlineLevel="0" collapsed="false">
      <c r="A26" s="2"/>
      <c r="B26" s="2"/>
      <c r="C26" s="2"/>
      <c r="D26" s="2"/>
      <c r="E26" s="2"/>
      <c r="F26" s="2"/>
      <c r="G26" s="2"/>
      <c r="H26" s="2"/>
      <c r="I26" s="2"/>
      <c r="J26" s="2"/>
      <c r="K26" s="2"/>
      <c r="L26" s="2"/>
      <c r="M26" s="2"/>
      <c r="N26" s="2"/>
      <c r="O26" s="4"/>
      <c r="P26" s="4"/>
      <c r="Q26" s="4"/>
      <c r="R26" s="4"/>
      <c r="S26" s="4"/>
      <c r="T26" s="4"/>
      <c r="U26" s="4"/>
      <c r="V26" s="4"/>
      <c r="W26" s="4"/>
      <c r="X26" s="4"/>
      <c r="Y26" s="4"/>
      <c r="Z26" s="4"/>
      <c r="AA26" s="4"/>
      <c r="AB26" s="4"/>
      <c r="AC26" s="4"/>
      <c r="AD26" s="4"/>
      <c r="AE26" s="4"/>
      <c r="AF26" s="4"/>
      <c r="AG26" s="4"/>
      <c r="AH26" s="4"/>
      <c r="AI26" s="4"/>
      <c r="AJ26" s="4"/>
      <c r="AM26" s="6"/>
      <c r="BA26" s="6"/>
    </row>
    <row r="27" customFormat="false" ht="13.9" hidden="false" customHeight="true" outlineLevel="0" collapsed="false">
      <c r="A27" s="2"/>
      <c r="B27" s="2"/>
      <c r="C27" s="2"/>
      <c r="D27" s="2"/>
      <c r="E27" s="2"/>
      <c r="F27" s="2"/>
      <c r="G27" s="2"/>
      <c r="H27" s="2"/>
      <c r="I27" s="2"/>
      <c r="J27" s="2"/>
      <c r="K27" s="2"/>
      <c r="L27" s="2"/>
      <c r="M27" s="2"/>
      <c r="N27" s="2"/>
      <c r="O27" s="4"/>
      <c r="P27" s="4"/>
      <c r="Q27" s="4"/>
      <c r="R27" s="4"/>
      <c r="S27" s="4"/>
      <c r="T27" s="4"/>
      <c r="U27" s="4"/>
      <c r="V27" s="4"/>
      <c r="W27" s="4"/>
      <c r="X27" s="4"/>
      <c r="Y27" s="4"/>
      <c r="Z27" s="4"/>
      <c r="AA27" s="4"/>
      <c r="AB27" s="4"/>
      <c r="AC27" s="4"/>
      <c r="AD27" s="4"/>
      <c r="AE27" s="4"/>
      <c r="AF27" s="4"/>
      <c r="AG27" s="4"/>
      <c r="AH27" s="4"/>
      <c r="AI27" s="4"/>
      <c r="AJ27" s="4"/>
      <c r="AM27" s="6"/>
      <c r="BA27" s="6"/>
    </row>
    <row r="28" customFormat="false" ht="13.9" hidden="false" customHeight="true" outlineLevel="0" collapsed="false">
      <c r="A28" s="2"/>
      <c r="B28" s="2"/>
      <c r="C28" s="2"/>
      <c r="D28" s="2"/>
      <c r="E28" s="2"/>
      <c r="F28" s="2"/>
      <c r="G28" s="2"/>
      <c r="H28" s="2"/>
      <c r="I28" s="2"/>
      <c r="J28" s="2"/>
      <c r="K28" s="2"/>
      <c r="L28" s="2"/>
      <c r="M28" s="2"/>
      <c r="N28" s="2"/>
      <c r="O28" s="4"/>
      <c r="P28" s="4"/>
      <c r="Q28" s="4"/>
      <c r="R28" s="4"/>
      <c r="S28" s="4"/>
      <c r="T28" s="4"/>
      <c r="U28" s="4"/>
      <c r="V28" s="4"/>
      <c r="W28" s="4"/>
      <c r="X28" s="4"/>
      <c r="Y28" s="4"/>
      <c r="Z28" s="4"/>
      <c r="AA28" s="4"/>
      <c r="AB28" s="4"/>
      <c r="AC28" s="4"/>
      <c r="AD28" s="4"/>
      <c r="AE28" s="4"/>
      <c r="AF28" s="4"/>
      <c r="AG28" s="4"/>
      <c r="AH28" s="4"/>
      <c r="AI28" s="4"/>
      <c r="AJ28" s="4"/>
      <c r="AM28" s="6"/>
      <c r="BA28" s="6"/>
    </row>
    <row r="29" customFormat="false" ht="13.9" hidden="false" customHeight="true" outlineLevel="0" collapsed="false">
      <c r="A29" s="2"/>
      <c r="B29" s="2"/>
      <c r="C29" s="2"/>
      <c r="D29" s="2"/>
      <c r="E29" s="2"/>
      <c r="F29" s="2"/>
      <c r="G29" s="2"/>
      <c r="H29" s="2"/>
      <c r="I29" s="2"/>
      <c r="J29" s="2"/>
      <c r="K29" s="2"/>
      <c r="L29" s="2"/>
      <c r="M29" s="2"/>
      <c r="N29" s="2"/>
      <c r="O29" s="4"/>
      <c r="P29" s="4"/>
      <c r="Q29" s="4"/>
      <c r="R29" s="4"/>
      <c r="S29" s="4"/>
      <c r="T29" s="4"/>
      <c r="U29" s="4"/>
      <c r="V29" s="4"/>
      <c r="W29" s="4"/>
      <c r="X29" s="4"/>
      <c r="Y29" s="4"/>
      <c r="Z29" s="4"/>
      <c r="AA29" s="4"/>
      <c r="AB29" s="4"/>
      <c r="AC29" s="4"/>
      <c r="AD29" s="4"/>
      <c r="AE29" s="4"/>
      <c r="AF29" s="4"/>
      <c r="AG29" s="4"/>
      <c r="AH29" s="4"/>
      <c r="AI29" s="4"/>
      <c r="AJ29" s="4"/>
      <c r="AM29" s="6"/>
      <c r="BA29" s="6"/>
    </row>
    <row r="30" customFormat="false" ht="13.9" hidden="false" customHeight="true" outlineLevel="0" collapsed="false">
      <c r="A30" s="2"/>
      <c r="B30" s="2"/>
      <c r="C30" s="2"/>
      <c r="D30" s="2"/>
      <c r="E30" s="2"/>
      <c r="F30" s="2"/>
      <c r="G30" s="2"/>
      <c r="H30" s="2"/>
      <c r="I30" s="2"/>
      <c r="J30" s="2"/>
      <c r="K30" s="2"/>
      <c r="L30" s="2"/>
      <c r="M30" s="2"/>
      <c r="N30" s="2"/>
      <c r="O30" s="4"/>
      <c r="P30" s="4"/>
      <c r="Q30" s="4"/>
      <c r="R30" s="4"/>
      <c r="S30" s="4"/>
      <c r="T30" s="4"/>
      <c r="U30" s="4"/>
      <c r="V30" s="4"/>
      <c r="W30" s="4"/>
      <c r="X30" s="4"/>
      <c r="Y30" s="4"/>
      <c r="Z30" s="4"/>
      <c r="AA30" s="4"/>
      <c r="AB30" s="4"/>
      <c r="AC30" s="4"/>
      <c r="AD30" s="4"/>
      <c r="AE30" s="4"/>
      <c r="AF30" s="4"/>
      <c r="AG30" s="4"/>
      <c r="AH30" s="4"/>
      <c r="AI30" s="4"/>
      <c r="AJ30" s="4"/>
      <c r="AM30" s="6"/>
      <c r="BA30" s="6"/>
    </row>
    <row r="31" customFormat="false" ht="13.9" hidden="false" customHeight="true" outlineLevel="0" collapsed="false">
      <c r="A31" s="2"/>
      <c r="B31" s="2"/>
      <c r="C31" s="2"/>
      <c r="D31" s="2"/>
      <c r="E31" s="2"/>
      <c r="F31" s="2"/>
      <c r="G31" s="2"/>
      <c r="H31" s="2"/>
      <c r="I31" s="2"/>
      <c r="J31" s="2"/>
      <c r="K31" s="2"/>
      <c r="L31" s="2"/>
      <c r="M31" s="2"/>
      <c r="N31" s="2"/>
      <c r="O31" s="4"/>
      <c r="P31" s="4"/>
      <c r="Q31" s="4"/>
      <c r="R31" s="4"/>
      <c r="S31" s="4"/>
      <c r="T31" s="4"/>
      <c r="U31" s="4"/>
      <c r="V31" s="4"/>
      <c r="W31" s="4"/>
      <c r="X31" s="4"/>
      <c r="Y31" s="4"/>
      <c r="Z31" s="4"/>
      <c r="AA31" s="4"/>
      <c r="AB31" s="4"/>
      <c r="AC31" s="4"/>
      <c r="AD31" s="4"/>
      <c r="AE31" s="4"/>
      <c r="AF31" s="4"/>
      <c r="AG31" s="4"/>
      <c r="AH31" s="4"/>
      <c r="AI31" s="4"/>
      <c r="AJ31" s="4"/>
      <c r="AM31" s="6"/>
      <c r="BA31" s="6"/>
    </row>
    <row r="32" customFormat="false" ht="13.9" hidden="false" customHeight="true" outlineLevel="0" collapsed="false">
      <c r="A32" s="2"/>
      <c r="B32" s="2"/>
      <c r="C32" s="2"/>
      <c r="D32" s="2"/>
      <c r="E32" s="2"/>
      <c r="F32" s="2"/>
      <c r="G32" s="2"/>
      <c r="H32" s="2"/>
      <c r="I32" s="2"/>
      <c r="J32" s="2"/>
      <c r="K32" s="2"/>
      <c r="L32" s="2"/>
      <c r="M32" s="2"/>
      <c r="N32" s="2"/>
      <c r="O32" s="4"/>
      <c r="P32" s="4"/>
      <c r="Q32" s="4"/>
      <c r="R32" s="4"/>
      <c r="S32" s="4"/>
      <c r="T32" s="4"/>
      <c r="U32" s="4"/>
      <c r="V32" s="4"/>
      <c r="W32" s="4"/>
      <c r="X32" s="4"/>
      <c r="Y32" s="4"/>
      <c r="Z32" s="4"/>
      <c r="AA32" s="4"/>
      <c r="AB32" s="4"/>
      <c r="AC32" s="4"/>
      <c r="AD32" s="4"/>
      <c r="AE32" s="4"/>
      <c r="AF32" s="4"/>
      <c r="AG32" s="4"/>
      <c r="AH32" s="4"/>
      <c r="AI32" s="4"/>
      <c r="AJ32" s="4"/>
      <c r="AM32" s="6"/>
      <c r="BA32" s="6"/>
    </row>
    <row r="33" customFormat="false" ht="13.9" hidden="false" customHeight="true" outlineLevel="0" collapsed="false">
      <c r="A33" s="2"/>
      <c r="B33" s="2"/>
      <c r="C33" s="2"/>
      <c r="D33" s="2"/>
      <c r="E33" s="2"/>
      <c r="F33" s="2"/>
      <c r="G33" s="2"/>
      <c r="H33" s="2"/>
      <c r="I33" s="2"/>
      <c r="J33" s="2"/>
      <c r="K33" s="2"/>
      <c r="L33" s="2"/>
      <c r="M33" s="2"/>
      <c r="N33" s="2"/>
      <c r="O33" s="4"/>
      <c r="P33" s="4"/>
      <c r="Q33" s="4"/>
      <c r="R33" s="4"/>
      <c r="S33" s="4"/>
      <c r="T33" s="4"/>
      <c r="U33" s="4"/>
      <c r="V33" s="4"/>
      <c r="W33" s="4"/>
      <c r="X33" s="4"/>
      <c r="Y33" s="4"/>
      <c r="Z33" s="4"/>
      <c r="AA33" s="4"/>
      <c r="AB33" s="4"/>
      <c r="AC33" s="4"/>
      <c r="AD33" s="4"/>
      <c r="AE33" s="4"/>
      <c r="AF33" s="4"/>
      <c r="AG33" s="4"/>
      <c r="AH33" s="4"/>
      <c r="AI33" s="4"/>
      <c r="AJ33" s="4"/>
      <c r="AM33" s="6"/>
      <c r="BA33" s="6"/>
    </row>
    <row r="34" customFormat="false" ht="13.9" hidden="false" customHeight="true" outlineLevel="0" collapsed="false">
      <c r="A34" s="2"/>
      <c r="B34" s="2"/>
      <c r="C34" s="2"/>
      <c r="D34" s="2"/>
      <c r="E34" s="2"/>
      <c r="F34" s="2"/>
      <c r="G34" s="2"/>
      <c r="H34" s="2"/>
      <c r="I34" s="2"/>
      <c r="J34" s="2"/>
      <c r="K34" s="2"/>
      <c r="L34" s="2"/>
      <c r="M34" s="2"/>
      <c r="N34" s="2"/>
      <c r="O34" s="4"/>
      <c r="P34" s="4"/>
      <c r="Q34" s="4"/>
      <c r="R34" s="4"/>
      <c r="S34" s="4"/>
      <c r="T34" s="4"/>
      <c r="U34" s="4"/>
      <c r="V34" s="4"/>
      <c r="W34" s="4"/>
      <c r="X34" s="4"/>
      <c r="Y34" s="4"/>
      <c r="Z34" s="4"/>
      <c r="AA34" s="4"/>
      <c r="AB34" s="4"/>
      <c r="AC34" s="4"/>
      <c r="AD34" s="4"/>
      <c r="AE34" s="4"/>
      <c r="AF34" s="4"/>
      <c r="AG34" s="4"/>
      <c r="AH34" s="4"/>
      <c r="AI34" s="4"/>
      <c r="AJ34" s="4"/>
      <c r="AM34" s="6"/>
      <c r="BA34" s="6"/>
    </row>
    <row r="35" customFormat="false" ht="13.9" hidden="false" customHeight="true" outlineLevel="0" collapsed="false">
      <c r="A35" s="2"/>
      <c r="B35" s="2"/>
      <c r="C35" s="2"/>
      <c r="D35" s="2"/>
      <c r="E35" s="2"/>
      <c r="F35" s="2"/>
      <c r="G35" s="2"/>
      <c r="H35" s="2"/>
      <c r="I35" s="2"/>
      <c r="J35" s="2"/>
      <c r="K35" s="2"/>
      <c r="L35" s="2"/>
      <c r="M35" s="2"/>
      <c r="N35" s="2"/>
      <c r="O35" s="4"/>
      <c r="P35" s="4"/>
      <c r="Q35" s="4"/>
      <c r="R35" s="4"/>
      <c r="S35" s="4"/>
      <c r="T35" s="4"/>
      <c r="U35" s="4"/>
      <c r="V35" s="4"/>
      <c r="W35" s="4"/>
      <c r="X35" s="4"/>
      <c r="Y35" s="4"/>
      <c r="Z35" s="4"/>
      <c r="AA35" s="4"/>
      <c r="AB35" s="4"/>
      <c r="AC35" s="4"/>
      <c r="AD35" s="4"/>
      <c r="AE35" s="4"/>
      <c r="AF35" s="4"/>
      <c r="AG35" s="4"/>
      <c r="AH35" s="4"/>
      <c r="AI35" s="4"/>
      <c r="AJ35" s="4"/>
      <c r="AM35" s="6"/>
      <c r="BA35" s="6"/>
    </row>
    <row r="36" customFormat="false" ht="13.9" hidden="false" customHeight="true" outlineLevel="0" collapsed="false">
      <c r="A36" s="2"/>
      <c r="B36" s="2"/>
      <c r="C36" s="2"/>
      <c r="D36" s="2"/>
      <c r="E36" s="2"/>
      <c r="F36" s="2"/>
      <c r="G36" s="2"/>
      <c r="H36" s="2"/>
      <c r="I36" s="2"/>
      <c r="J36" s="2"/>
      <c r="K36" s="2"/>
      <c r="L36" s="2"/>
      <c r="M36" s="2"/>
      <c r="N36" s="2"/>
      <c r="O36" s="4"/>
      <c r="P36" s="4"/>
      <c r="Q36" s="4"/>
      <c r="R36" s="4"/>
      <c r="S36" s="4"/>
      <c r="T36" s="4"/>
      <c r="U36" s="4"/>
      <c r="V36" s="4"/>
      <c r="W36" s="4"/>
      <c r="X36" s="4"/>
      <c r="Y36" s="4"/>
      <c r="Z36" s="4"/>
      <c r="AA36" s="4"/>
      <c r="AB36" s="4"/>
      <c r="AC36" s="4"/>
      <c r="AD36" s="4"/>
      <c r="AE36" s="4"/>
      <c r="AF36" s="4"/>
      <c r="AG36" s="4"/>
      <c r="AH36" s="4"/>
      <c r="AI36" s="4"/>
      <c r="AJ36" s="4"/>
      <c r="AM36" s="6"/>
      <c r="BA36" s="6"/>
    </row>
    <row r="37" customFormat="false" ht="13.9" hidden="false" customHeight="true" outlineLevel="0" collapsed="false">
      <c r="A37" s="2"/>
      <c r="B37" s="2"/>
      <c r="C37" s="2"/>
      <c r="D37" s="2"/>
      <c r="E37" s="2"/>
      <c r="F37" s="2"/>
      <c r="G37" s="2"/>
      <c r="H37" s="2"/>
      <c r="I37" s="2"/>
      <c r="J37" s="2"/>
      <c r="K37" s="2"/>
      <c r="L37" s="2"/>
      <c r="M37" s="2"/>
      <c r="N37" s="2"/>
      <c r="O37" s="4"/>
      <c r="P37" s="4"/>
      <c r="Q37" s="4"/>
      <c r="R37" s="4"/>
      <c r="S37" s="4"/>
      <c r="T37" s="4"/>
      <c r="U37" s="4"/>
      <c r="V37" s="4"/>
      <c r="W37" s="4"/>
      <c r="X37" s="4"/>
      <c r="Y37" s="4"/>
      <c r="Z37" s="4"/>
      <c r="AA37" s="4"/>
      <c r="AB37" s="4"/>
      <c r="AC37" s="4"/>
      <c r="AD37" s="4"/>
      <c r="AE37" s="4"/>
      <c r="AF37" s="4"/>
      <c r="AG37" s="4"/>
      <c r="AH37" s="4"/>
      <c r="AI37" s="4"/>
      <c r="AJ37" s="4"/>
      <c r="AM37" s="6"/>
      <c r="BA37" s="6"/>
    </row>
    <row r="38" customFormat="false" ht="13.9" hidden="false" customHeight="true" outlineLevel="0" collapsed="false">
      <c r="A38" s="2"/>
      <c r="B38" s="2"/>
      <c r="C38" s="2"/>
      <c r="D38" s="2"/>
      <c r="E38" s="2"/>
      <c r="F38" s="2"/>
      <c r="G38" s="2"/>
      <c r="H38" s="2"/>
      <c r="I38" s="2"/>
      <c r="J38" s="2"/>
      <c r="K38" s="2"/>
      <c r="L38" s="2"/>
      <c r="M38" s="2"/>
      <c r="N38" s="2"/>
      <c r="O38" s="4"/>
      <c r="P38" s="4"/>
      <c r="Q38" s="4"/>
      <c r="R38" s="4"/>
      <c r="S38" s="4"/>
      <c r="T38" s="4"/>
      <c r="U38" s="4"/>
      <c r="V38" s="4"/>
      <c r="W38" s="4"/>
      <c r="X38" s="4"/>
      <c r="Y38" s="4"/>
      <c r="Z38" s="4"/>
      <c r="AA38" s="4"/>
      <c r="AB38" s="4"/>
      <c r="AC38" s="4"/>
      <c r="AD38" s="4"/>
      <c r="AE38" s="4"/>
      <c r="AF38" s="4"/>
      <c r="AG38" s="4"/>
      <c r="AH38" s="4"/>
      <c r="AI38" s="4"/>
      <c r="AJ38" s="4"/>
      <c r="AM38" s="6"/>
      <c r="BA38" s="6"/>
    </row>
    <row r="39" customFormat="false" ht="13.9" hidden="false" customHeight="true" outlineLevel="0" collapsed="false">
      <c r="A39" s="2"/>
      <c r="B39" s="2"/>
      <c r="C39" s="2"/>
      <c r="D39" s="2"/>
      <c r="E39" s="2"/>
      <c r="F39" s="2"/>
      <c r="G39" s="2"/>
      <c r="H39" s="2"/>
      <c r="I39" s="2"/>
      <c r="J39" s="2"/>
      <c r="K39" s="2"/>
      <c r="L39" s="2"/>
      <c r="M39" s="2"/>
      <c r="N39" s="2"/>
      <c r="O39" s="4"/>
      <c r="P39" s="4"/>
      <c r="Q39" s="4"/>
      <c r="R39" s="4"/>
      <c r="S39" s="4"/>
      <c r="T39" s="4"/>
      <c r="U39" s="4"/>
      <c r="V39" s="4"/>
      <c r="W39" s="4"/>
      <c r="X39" s="4"/>
      <c r="Y39" s="4"/>
      <c r="Z39" s="4"/>
      <c r="AA39" s="4"/>
      <c r="AB39" s="4"/>
      <c r="AC39" s="4"/>
      <c r="AD39" s="4"/>
      <c r="AE39" s="4"/>
      <c r="AF39" s="4"/>
      <c r="AG39" s="4"/>
      <c r="AH39" s="4"/>
      <c r="AI39" s="4"/>
      <c r="AJ39" s="4"/>
      <c r="AM39" s="6"/>
      <c r="BA39" s="6"/>
    </row>
    <row r="40" customFormat="false" ht="13.9" hidden="false" customHeight="true" outlineLevel="0" collapsed="false">
      <c r="A40" s="2"/>
      <c r="B40" s="2"/>
      <c r="C40" s="2"/>
      <c r="D40" s="2"/>
      <c r="E40" s="2"/>
      <c r="F40" s="2"/>
      <c r="G40" s="2"/>
      <c r="H40" s="2"/>
      <c r="I40" s="2"/>
      <c r="J40" s="2"/>
      <c r="K40" s="2"/>
      <c r="L40" s="2"/>
      <c r="M40" s="2"/>
      <c r="N40" s="2"/>
      <c r="O40" s="4"/>
      <c r="P40" s="4"/>
      <c r="Q40" s="4"/>
      <c r="R40" s="4"/>
      <c r="S40" s="4"/>
      <c r="T40" s="4"/>
      <c r="U40" s="4"/>
      <c r="V40" s="4"/>
      <c r="W40" s="4"/>
      <c r="X40" s="4"/>
      <c r="Y40" s="4"/>
      <c r="Z40" s="4"/>
      <c r="AA40" s="4"/>
      <c r="AB40" s="4"/>
      <c r="AC40" s="4"/>
      <c r="AD40" s="4"/>
      <c r="AE40" s="4"/>
      <c r="AF40" s="4"/>
      <c r="AG40" s="4"/>
      <c r="AH40" s="4"/>
      <c r="AI40" s="4"/>
      <c r="AJ40" s="4"/>
      <c r="AM40" s="6"/>
      <c r="BA40" s="6"/>
    </row>
    <row r="41" customFormat="false" ht="13.9" hidden="false" customHeight="true" outlineLevel="0" collapsed="false">
      <c r="A41" s="2"/>
      <c r="B41" s="2"/>
      <c r="C41" s="2"/>
      <c r="D41" s="2"/>
      <c r="E41" s="2"/>
      <c r="F41" s="2"/>
      <c r="G41" s="2"/>
      <c r="H41" s="2"/>
      <c r="I41" s="2"/>
      <c r="J41" s="2"/>
      <c r="K41" s="2"/>
      <c r="L41" s="2"/>
      <c r="M41" s="2"/>
      <c r="N41" s="2"/>
      <c r="O41" s="4"/>
      <c r="P41" s="4"/>
      <c r="Q41" s="4"/>
      <c r="R41" s="4"/>
      <c r="S41" s="4"/>
      <c r="T41" s="4"/>
      <c r="U41" s="4"/>
      <c r="V41" s="4"/>
      <c r="W41" s="4"/>
      <c r="X41" s="4"/>
      <c r="Y41" s="4"/>
      <c r="Z41" s="4"/>
      <c r="AA41" s="4"/>
      <c r="AB41" s="4"/>
      <c r="AC41" s="4"/>
      <c r="AD41" s="4"/>
      <c r="AE41" s="4"/>
      <c r="AF41" s="4"/>
      <c r="AG41" s="4"/>
      <c r="AH41" s="4"/>
      <c r="AI41" s="4"/>
      <c r="AJ41" s="4"/>
      <c r="AM41" s="6"/>
      <c r="BA41" s="6"/>
    </row>
    <row r="42" customFormat="false" ht="13.9" hidden="false" customHeight="true" outlineLevel="0" collapsed="false">
      <c r="A42" s="2"/>
      <c r="B42" s="2"/>
      <c r="C42" s="2"/>
      <c r="D42" s="2"/>
      <c r="E42" s="2"/>
      <c r="F42" s="2"/>
      <c r="G42" s="2"/>
      <c r="H42" s="2"/>
      <c r="I42" s="2"/>
      <c r="J42" s="2"/>
      <c r="K42" s="2"/>
      <c r="L42" s="2"/>
      <c r="M42" s="2"/>
      <c r="N42" s="2"/>
      <c r="O42" s="4"/>
      <c r="P42" s="4"/>
      <c r="Q42" s="4"/>
      <c r="R42" s="4"/>
      <c r="S42" s="4"/>
      <c r="T42" s="4"/>
      <c r="U42" s="4"/>
      <c r="V42" s="4"/>
      <c r="W42" s="4"/>
      <c r="X42" s="4"/>
      <c r="Y42" s="4"/>
      <c r="Z42" s="4"/>
      <c r="AA42" s="4"/>
      <c r="AB42" s="4"/>
      <c r="AC42" s="4"/>
      <c r="AD42" s="4"/>
      <c r="AE42" s="4"/>
      <c r="AF42" s="4"/>
      <c r="AG42" s="4"/>
      <c r="AH42" s="4"/>
      <c r="AI42" s="4"/>
      <c r="AJ42" s="4"/>
      <c r="AM42" s="6"/>
      <c r="BA42" s="6"/>
    </row>
    <row r="43" customFormat="false" ht="13.9" hidden="false" customHeight="true" outlineLevel="0" collapsed="false">
      <c r="A43" s="2"/>
      <c r="B43" s="2"/>
      <c r="C43" s="2"/>
      <c r="D43" s="2"/>
      <c r="E43" s="2"/>
      <c r="F43" s="2"/>
      <c r="G43" s="2"/>
      <c r="H43" s="2"/>
      <c r="I43" s="2"/>
      <c r="J43" s="2"/>
      <c r="K43" s="2"/>
      <c r="L43" s="2"/>
      <c r="M43" s="2"/>
      <c r="N43" s="2"/>
      <c r="O43" s="4"/>
      <c r="P43" s="4"/>
      <c r="Q43" s="4"/>
      <c r="R43" s="4"/>
      <c r="S43" s="4"/>
      <c r="T43" s="4"/>
      <c r="U43" s="4"/>
      <c r="V43" s="4"/>
      <c r="W43" s="4"/>
      <c r="X43" s="4"/>
      <c r="Y43" s="4"/>
      <c r="Z43" s="4"/>
      <c r="AA43" s="4"/>
      <c r="AB43" s="4"/>
      <c r="AC43" s="4"/>
      <c r="AD43" s="4"/>
      <c r="AE43" s="4"/>
      <c r="AF43" s="4"/>
      <c r="AG43" s="4"/>
      <c r="AH43" s="4"/>
      <c r="AI43" s="4"/>
      <c r="AJ43" s="4"/>
      <c r="AM43" s="6"/>
      <c r="BA43" s="6"/>
    </row>
    <row r="44" customFormat="false" ht="13.9" hidden="false" customHeight="true" outlineLevel="0" collapsed="false">
      <c r="A44" s="2"/>
      <c r="B44" s="2"/>
      <c r="C44" s="2"/>
      <c r="D44" s="2"/>
      <c r="E44" s="2"/>
      <c r="F44" s="2"/>
      <c r="G44" s="2"/>
      <c r="H44" s="2"/>
      <c r="I44" s="2"/>
      <c r="J44" s="2"/>
      <c r="K44" s="2"/>
      <c r="L44" s="2"/>
      <c r="M44" s="2"/>
      <c r="N44" s="2"/>
      <c r="O44" s="4"/>
      <c r="P44" s="4"/>
      <c r="Q44" s="4"/>
      <c r="R44" s="4"/>
      <c r="S44" s="4"/>
      <c r="T44" s="4"/>
      <c r="U44" s="4"/>
      <c r="V44" s="4"/>
      <c r="W44" s="4"/>
      <c r="X44" s="4"/>
      <c r="Y44" s="4"/>
      <c r="Z44" s="4"/>
      <c r="AA44" s="4"/>
      <c r="AB44" s="4"/>
      <c r="AC44" s="4"/>
      <c r="AD44" s="4"/>
      <c r="AE44" s="4"/>
      <c r="AF44" s="4"/>
      <c r="AG44" s="4"/>
      <c r="AH44" s="4"/>
      <c r="AI44" s="4"/>
      <c r="AJ44" s="4"/>
      <c r="AM44" s="6"/>
      <c r="BA44" s="6"/>
    </row>
    <row r="45" customFormat="false" ht="13.9" hidden="false" customHeight="true" outlineLevel="0" collapsed="false">
      <c r="A45" s="2"/>
      <c r="B45" s="2"/>
      <c r="C45" s="2"/>
      <c r="D45" s="2"/>
      <c r="E45" s="2"/>
      <c r="F45" s="2"/>
      <c r="G45" s="2"/>
      <c r="H45" s="2"/>
      <c r="I45" s="2"/>
      <c r="J45" s="2"/>
      <c r="K45" s="2"/>
      <c r="L45" s="2"/>
      <c r="M45" s="2"/>
      <c r="N45" s="2"/>
      <c r="O45" s="4"/>
      <c r="P45" s="4"/>
      <c r="Q45" s="4"/>
      <c r="R45" s="4"/>
      <c r="S45" s="4"/>
      <c r="T45" s="4"/>
      <c r="U45" s="4"/>
      <c r="V45" s="4"/>
      <c r="W45" s="4"/>
      <c r="X45" s="4"/>
      <c r="Y45" s="4"/>
      <c r="Z45" s="4"/>
      <c r="AA45" s="4"/>
      <c r="AB45" s="4"/>
      <c r="AC45" s="4"/>
      <c r="AD45" s="4"/>
      <c r="AE45" s="4"/>
      <c r="AF45" s="4"/>
      <c r="AG45" s="4"/>
      <c r="AH45" s="4"/>
      <c r="AI45" s="4"/>
      <c r="AJ45" s="4"/>
      <c r="AM45" s="6"/>
      <c r="BA45" s="6"/>
    </row>
    <row r="46" customFormat="false" ht="13.9" hidden="false" customHeight="true" outlineLevel="0" collapsed="false">
      <c r="A46" s="2"/>
      <c r="B46" s="2"/>
      <c r="C46" s="2"/>
      <c r="D46" s="2"/>
      <c r="E46" s="2"/>
      <c r="F46" s="2"/>
      <c r="G46" s="2"/>
      <c r="H46" s="2"/>
      <c r="I46" s="2"/>
      <c r="J46" s="2"/>
      <c r="K46" s="2"/>
      <c r="L46" s="2"/>
      <c r="M46" s="2"/>
      <c r="N46" s="2"/>
      <c r="O46" s="4"/>
      <c r="P46" s="4"/>
      <c r="Q46" s="4"/>
      <c r="R46" s="4"/>
      <c r="S46" s="4"/>
      <c r="T46" s="4"/>
      <c r="U46" s="4"/>
      <c r="V46" s="4"/>
      <c r="W46" s="4"/>
      <c r="X46" s="4"/>
      <c r="Y46" s="4"/>
      <c r="Z46" s="4"/>
      <c r="AA46" s="4"/>
      <c r="AB46" s="4"/>
      <c r="AC46" s="4"/>
      <c r="AD46" s="4"/>
      <c r="AE46" s="4"/>
      <c r="AF46" s="4"/>
      <c r="AG46" s="4"/>
      <c r="AH46" s="4"/>
      <c r="AI46" s="4"/>
      <c r="AJ46" s="4"/>
      <c r="AM46" s="6"/>
      <c r="BA46" s="6"/>
    </row>
    <row r="47" customFormat="false" ht="13.9" hidden="false" customHeight="true" outlineLevel="0" collapsed="false">
      <c r="A47" s="2"/>
      <c r="B47" s="2"/>
      <c r="C47" s="2"/>
      <c r="D47" s="2"/>
      <c r="E47" s="2"/>
      <c r="F47" s="2"/>
      <c r="G47" s="2"/>
      <c r="H47" s="2"/>
      <c r="I47" s="2"/>
      <c r="J47" s="2"/>
      <c r="K47" s="2"/>
      <c r="L47" s="2"/>
      <c r="M47" s="2"/>
      <c r="N47" s="2"/>
      <c r="O47" s="4"/>
      <c r="P47" s="4"/>
      <c r="Q47" s="4"/>
      <c r="R47" s="4"/>
      <c r="S47" s="4"/>
      <c r="T47" s="4"/>
      <c r="U47" s="4"/>
      <c r="V47" s="4"/>
      <c r="W47" s="4"/>
      <c r="X47" s="4"/>
      <c r="Y47" s="4"/>
      <c r="Z47" s="4"/>
      <c r="AA47" s="4"/>
      <c r="AB47" s="4"/>
      <c r="AC47" s="4"/>
      <c r="AD47" s="4"/>
      <c r="AE47" s="4"/>
      <c r="AF47" s="4"/>
      <c r="AG47" s="4"/>
      <c r="AH47" s="4"/>
      <c r="AI47" s="4"/>
      <c r="AJ47" s="4"/>
      <c r="AM47" s="6"/>
      <c r="BA47" s="6"/>
    </row>
    <row r="48" customFormat="false" ht="13.9" hidden="false" customHeight="true" outlineLevel="0" collapsed="false">
      <c r="A48" s="2"/>
      <c r="B48" s="2"/>
      <c r="C48" s="2"/>
      <c r="D48" s="2"/>
      <c r="E48" s="2"/>
      <c r="F48" s="2"/>
      <c r="G48" s="2"/>
      <c r="H48" s="2"/>
      <c r="I48" s="2"/>
      <c r="J48" s="2"/>
      <c r="K48" s="2"/>
      <c r="L48" s="2"/>
      <c r="M48" s="2"/>
      <c r="N48" s="2"/>
      <c r="O48" s="4"/>
      <c r="P48" s="4"/>
      <c r="Q48" s="4"/>
      <c r="R48" s="4"/>
      <c r="S48" s="4"/>
      <c r="T48" s="4"/>
      <c r="U48" s="4"/>
      <c r="V48" s="4"/>
      <c r="W48" s="4"/>
      <c r="X48" s="4"/>
      <c r="Y48" s="4"/>
      <c r="Z48" s="4"/>
      <c r="AA48" s="4"/>
      <c r="AB48" s="4"/>
      <c r="AC48" s="4"/>
      <c r="AD48" s="4"/>
      <c r="AE48" s="4"/>
      <c r="AF48" s="4"/>
      <c r="AG48" s="4"/>
      <c r="AH48" s="4"/>
      <c r="AI48" s="4"/>
      <c r="AJ48" s="4"/>
      <c r="AM48" s="6"/>
      <c r="BA48" s="6"/>
    </row>
    <row r="49" customFormat="false" ht="13.9" hidden="false" customHeight="true" outlineLevel="0" collapsed="false">
      <c r="A49" s="2"/>
      <c r="B49" s="2"/>
      <c r="C49" s="2"/>
      <c r="D49" s="2"/>
      <c r="E49" s="2"/>
      <c r="F49" s="2"/>
      <c r="G49" s="2"/>
      <c r="H49" s="2"/>
      <c r="I49" s="2"/>
      <c r="J49" s="2"/>
      <c r="K49" s="2"/>
      <c r="L49" s="2"/>
      <c r="M49" s="2"/>
      <c r="N49" s="2"/>
      <c r="O49" s="4"/>
      <c r="P49" s="4"/>
      <c r="Q49" s="4"/>
      <c r="R49" s="4"/>
      <c r="S49" s="4"/>
      <c r="T49" s="4"/>
      <c r="U49" s="4"/>
      <c r="V49" s="4"/>
      <c r="W49" s="4"/>
      <c r="X49" s="4"/>
      <c r="Y49" s="4"/>
      <c r="Z49" s="4"/>
      <c r="AA49" s="4"/>
      <c r="AB49" s="4"/>
      <c r="AC49" s="4"/>
      <c r="AD49" s="4"/>
      <c r="AE49" s="4"/>
      <c r="AF49" s="4"/>
      <c r="AG49" s="4"/>
      <c r="AH49" s="4"/>
      <c r="AI49" s="4"/>
      <c r="AJ49" s="4"/>
      <c r="AM49" s="6"/>
      <c r="BA49" s="6"/>
    </row>
    <row r="50" customFormat="false" ht="13.9" hidden="false" customHeight="true" outlineLevel="0" collapsed="false">
      <c r="A50" s="2"/>
      <c r="B50" s="2"/>
      <c r="C50" s="2"/>
      <c r="D50" s="2"/>
      <c r="E50" s="2"/>
      <c r="F50" s="2"/>
      <c r="G50" s="2"/>
      <c r="H50" s="2"/>
      <c r="I50" s="2"/>
      <c r="J50" s="2"/>
      <c r="K50" s="2"/>
      <c r="L50" s="2"/>
      <c r="M50" s="2"/>
      <c r="N50" s="2"/>
      <c r="O50" s="4"/>
      <c r="P50" s="4"/>
      <c r="Q50" s="4"/>
      <c r="R50" s="4"/>
      <c r="S50" s="4"/>
      <c r="T50" s="4"/>
      <c r="U50" s="4"/>
      <c r="V50" s="4"/>
      <c r="W50" s="4"/>
      <c r="X50" s="4"/>
      <c r="Y50" s="4"/>
      <c r="Z50" s="4"/>
      <c r="AA50" s="4"/>
      <c r="AB50" s="4"/>
      <c r="AC50" s="4"/>
      <c r="AD50" s="4"/>
      <c r="AE50" s="4"/>
      <c r="AF50" s="4"/>
      <c r="AG50" s="4"/>
      <c r="AH50" s="4"/>
      <c r="AI50" s="4"/>
      <c r="AJ50" s="4"/>
      <c r="AM50" s="6"/>
      <c r="BA50" s="6"/>
    </row>
    <row r="51" customFormat="false" ht="13.9" hidden="false" customHeight="true" outlineLevel="0" collapsed="false">
      <c r="A51" s="2"/>
      <c r="B51" s="2"/>
      <c r="C51" s="2"/>
      <c r="D51" s="2"/>
      <c r="E51" s="2"/>
      <c r="F51" s="2"/>
      <c r="G51" s="2"/>
      <c r="H51" s="2"/>
      <c r="I51" s="2"/>
      <c r="J51" s="2"/>
      <c r="K51" s="2"/>
      <c r="L51" s="2"/>
      <c r="M51" s="2"/>
      <c r="N51" s="2"/>
      <c r="O51" s="4"/>
      <c r="P51" s="4"/>
      <c r="Q51" s="4"/>
      <c r="R51" s="4"/>
      <c r="S51" s="4"/>
      <c r="T51" s="4"/>
      <c r="U51" s="4"/>
      <c r="V51" s="4"/>
      <c r="W51" s="4"/>
      <c r="X51" s="4"/>
      <c r="Y51" s="4"/>
      <c r="Z51" s="4"/>
      <c r="AA51" s="4"/>
      <c r="AB51" s="4"/>
      <c r="AC51" s="4"/>
      <c r="AD51" s="4"/>
      <c r="AE51" s="4"/>
      <c r="AF51" s="4"/>
      <c r="AG51" s="4"/>
      <c r="AH51" s="4"/>
      <c r="AI51" s="4"/>
      <c r="AJ51" s="4"/>
      <c r="AM51" s="6"/>
      <c r="BA51" s="6"/>
    </row>
    <row r="52" customFormat="false" ht="13.9" hidden="false" customHeight="true" outlineLevel="0" collapsed="false">
      <c r="A52" s="2"/>
      <c r="B52" s="2"/>
      <c r="C52" s="2"/>
      <c r="D52" s="2"/>
      <c r="E52" s="2"/>
      <c r="F52" s="2"/>
      <c r="G52" s="2"/>
      <c r="H52" s="2"/>
      <c r="I52" s="2"/>
      <c r="J52" s="2"/>
      <c r="K52" s="2"/>
      <c r="L52" s="2"/>
      <c r="M52" s="2"/>
      <c r="N52" s="2"/>
      <c r="O52" s="4"/>
      <c r="P52" s="4"/>
      <c r="Q52" s="4"/>
      <c r="R52" s="4"/>
      <c r="S52" s="4"/>
      <c r="T52" s="4"/>
      <c r="U52" s="4"/>
      <c r="V52" s="4"/>
      <c r="W52" s="4"/>
      <c r="X52" s="4"/>
      <c r="Y52" s="4"/>
      <c r="Z52" s="4"/>
      <c r="AA52" s="4"/>
      <c r="AB52" s="4"/>
      <c r="AC52" s="4"/>
      <c r="AD52" s="4"/>
      <c r="AE52" s="4"/>
      <c r="AF52" s="4"/>
      <c r="AG52" s="4"/>
      <c r="AH52" s="4"/>
      <c r="AI52" s="4"/>
      <c r="AJ52" s="4"/>
      <c r="AM52" s="6"/>
      <c r="BA52" s="6"/>
    </row>
    <row r="53" customFormat="false" ht="13.9" hidden="false" customHeight="true" outlineLevel="0" collapsed="false">
      <c r="A53" s="2"/>
      <c r="B53" s="2"/>
      <c r="C53" s="2"/>
      <c r="D53" s="2"/>
      <c r="E53" s="2"/>
      <c r="F53" s="2"/>
      <c r="G53" s="2"/>
      <c r="H53" s="2"/>
      <c r="I53" s="2"/>
      <c r="J53" s="2"/>
      <c r="K53" s="2"/>
      <c r="L53" s="2"/>
      <c r="M53" s="2"/>
      <c r="N53" s="2"/>
      <c r="O53" s="4"/>
      <c r="P53" s="4"/>
      <c r="Q53" s="4"/>
      <c r="R53" s="4"/>
      <c r="S53" s="4"/>
      <c r="T53" s="4"/>
      <c r="U53" s="4"/>
      <c r="V53" s="4"/>
      <c r="W53" s="4"/>
      <c r="X53" s="4"/>
      <c r="Y53" s="4"/>
      <c r="Z53" s="4"/>
      <c r="AA53" s="4"/>
      <c r="AB53" s="4"/>
      <c r="AC53" s="4"/>
      <c r="AD53" s="4"/>
      <c r="AE53" s="4"/>
      <c r="AF53" s="4"/>
      <c r="AG53" s="4"/>
      <c r="AH53" s="4"/>
      <c r="AI53" s="4"/>
      <c r="AJ53" s="4"/>
      <c r="AM53" s="6"/>
      <c r="BA53" s="6"/>
    </row>
    <row r="54" customFormat="false" ht="13.9" hidden="false" customHeight="true" outlineLevel="0" collapsed="false">
      <c r="A54" s="2"/>
      <c r="B54" s="2"/>
      <c r="C54" s="2"/>
      <c r="D54" s="2"/>
      <c r="E54" s="2"/>
      <c r="F54" s="2"/>
      <c r="G54" s="2"/>
      <c r="H54" s="2"/>
      <c r="I54" s="2"/>
      <c r="J54" s="2"/>
      <c r="K54" s="2"/>
      <c r="L54" s="2"/>
      <c r="M54" s="2"/>
      <c r="N54" s="2"/>
      <c r="O54" s="4"/>
      <c r="P54" s="4"/>
      <c r="Q54" s="4"/>
      <c r="R54" s="4"/>
      <c r="S54" s="4"/>
      <c r="T54" s="4"/>
      <c r="U54" s="4"/>
      <c r="V54" s="4"/>
      <c r="W54" s="4"/>
      <c r="X54" s="4"/>
      <c r="Y54" s="4"/>
      <c r="Z54" s="4"/>
      <c r="AA54" s="4"/>
      <c r="AB54" s="4"/>
      <c r="AC54" s="4"/>
      <c r="AD54" s="4"/>
      <c r="AE54" s="4"/>
      <c r="AF54" s="4"/>
      <c r="AG54" s="4"/>
      <c r="AH54" s="4"/>
      <c r="AI54" s="4"/>
      <c r="AJ54" s="4"/>
      <c r="AM54" s="6"/>
      <c r="BA54" s="6"/>
    </row>
    <row r="55" customFormat="false" ht="13.9" hidden="false" customHeight="true" outlineLevel="0" collapsed="false">
      <c r="A55" s="2"/>
      <c r="B55" s="2"/>
      <c r="C55" s="2"/>
      <c r="D55" s="2"/>
      <c r="E55" s="2"/>
      <c r="F55" s="2"/>
      <c r="G55" s="2"/>
      <c r="H55" s="2"/>
      <c r="I55" s="2"/>
      <c r="J55" s="2"/>
      <c r="K55" s="2"/>
      <c r="L55" s="2"/>
      <c r="M55" s="2"/>
      <c r="N55" s="2"/>
      <c r="O55" s="4"/>
      <c r="P55" s="4"/>
      <c r="Q55" s="4"/>
      <c r="R55" s="4"/>
      <c r="S55" s="4"/>
      <c r="T55" s="4"/>
      <c r="U55" s="4"/>
      <c r="V55" s="4"/>
      <c r="W55" s="4"/>
      <c r="X55" s="4"/>
      <c r="Y55" s="4"/>
      <c r="Z55" s="4"/>
      <c r="AA55" s="4"/>
      <c r="AB55" s="4"/>
      <c r="AC55" s="4"/>
      <c r="AD55" s="4"/>
      <c r="AE55" s="4"/>
      <c r="AF55" s="4"/>
      <c r="AG55" s="4"/>
      <c r="AH55" s="4"/>
      <c r="AI55" s="4"/>
      <c r="AJ55" s="4"/>
      <c r="AM55" s="6"/>
      <c r="BA55" s="6"/>
    </row>
    <row r="56" customFormat="false" ht="13.9" hidden="false" customHeight="true" outlineLevel="0" collapsed="false">
      <c r="A56" s="2"/>
      <c r="B56" s="2"/>
      <c r="C56" s="2"/>
      <c r="D56" s="2"/>
      <c r="E56" s="2"/>
      <c r="F56" s="2"/>
      <c r="G56" s="2"/>
      <c r="H56" s="2"/>
      <c r="I56" s="2"/>
      <c r="J56" s="2"/>
      <c r="K56" s="2"/>
      <c r="L56" s="2"/>
      <c r="M56" s="2"/>
      <c r="N56" s="2"/>
      <c r="O56" s="4"/>
      <c r="P56" s="4"/>
      <c r="Q56" s="4"/>
      <c r="R56" s="4"/>
      <c r="S56" s="4"/>
      <c r="T56" s="4"/>
      <c r="U56" s="4"/>
      <c r="V56" s="4"/>
      <c r="W56" s="4"/>
      <c r="X56" s="4"/>
      <c r="Y56" s="4"/>
      <c r="Z56" s="4"/>
      <c r="AA56" s="4"/>
      <c r="AB56" s="4"/>
      <c r="AC56" s="4"/>
      <c r="AD56" s="4"/>
      <c r="AE56" s="4"/>
      <c r="AF56" s="4"/>
      <c r="AG56" s="4"/>
      <c r="AH56" s="4"/>
      <c r="AI56" s="4"/>
      <c r="AJ56" s="4"/>
      <c r="AM56" s="6"/>
      <c r="BA56" s="6"/>
    </row>
    <row r="57" customFormat="false" ht="13.9" hidden="false" customHeight="true" outlineLevel="0" collapsed="false">
      <c r="A57" s="2"/>
      <c r="B57" s="2"/>
      <c r="C57" s="2"/>
      <c r="D57" s="2"/>
      <c r="E57" s="2"/>
      <c r="F57" s="2"/>
      <c r="G57" s="2"/>
      <c r="H57" s="2"/>
      <c r="I57" s="2"/>
      <c r="J57" s="2"/>
      <c r="K57" s="2"/>
      <c r="L57" s="2"/>
      <c r="M57" s="2"/>
      <c r="N57" s="2"/>
      <c r="O57" s="4"/>
      <c r="P57" s="4"/>
      <c r="Q57" s="4"/>
      <c r="R57" s="4"/>
      <c r="S57" s="4"/>
      <c r="T57" s="4"/>
      <c r="U57" s="4"/>
      <c r="V57" s="4"/>
      <c r="W57" s="4"/>
      <c r="X57" s="4"/>
      <c r="Y57" s="4"/>
      <c r="Z57" s="4"/>
      <c r="AA57" s="4"/>
      <c r="AB57" s="4"/>
      <c r="AC57" s="4"/>
      <c r="AD57" s="4"/>
      <c r="AE57" s="4"/>
      <c r="AF57" s="4"/>
      <c r="AG57" s="4"/>
      <c r="AH57" s="4"/>
      <c r="AI57" s="4"/>
      <c r="AJ57" s="4"/>
      <c r="AM57" s="6"/>
      <c r="BA57" s="6"/>
    </row>
    <row r="58" customFormat="false" ht="13.9" hidden="false" customHeight="true" outlineLevel="0" collapsed="false">
      <c r="A58" s="2"/>
      <c r="B58" s="2"/>
      <c r="C58" s="2"/>
      <c r="D58" s="2"/>
      <c r="E58" s="2"/>
      <c r="F58" s="2"/>
      <c r="G58" s="2"/>
      <c r="H58" s="2"/>
      <c r="I58" s="2"/>
      <c r="J58" s="2"/>
      <c r="K58" s="2"/>
      <c r="L58" s="2"/>
      <c r="M58" s="2"/>
      <c r="N58" s="2"/>
      <c r="O58" s="4"/>
      <c r="P58" s="4"/>
      <c r="Q58" s="4"/>
      <c r="R58" s="4"/>
      <c r="S58" s="4"/>
      <c r="T58" s="4"/>
      <c r="U58" s="4"/>
      <c r="V58" s="4"/>
      <c r="W58" s="4"/>
      <c r="X58" s="4"/>
      <c r="Y58" s="4"/>
      <c r="Z58" s="4"/>
      <c r="AA58" s="4"/>
      <c r="AB58" s="4"/>
      <c r="AC58" s="4"/>
      <c r="AD58" s="4"/>
      <c r="AE58" s="4"/>
      <c r="AF58" s="4"/>
      <c r="AG58" s="4"/>
      <c r="AH58" s="4"/>
      <c r="AI58" s="4"/>
      <c r="AJ58" s="4"/>
      <c r="AM58" s="6"/>
      <c r="BA58" s="6"/>
    </row>
    <row r="59" customFormat="false" ht="13.9" hidden="false" customHeight="true" outlineLevel="0" collapsed="false">
      <c r="A59" s="2"/>
      <c r="B59" s="2"/>
      <c r="C59" s="2"/>
      <c r="D59" s="2"/>
      <c r="E59" s="2"/>
      <c r="F59" s="2"/>
      <c r="G59" s="2"/>
      <c r="H59" s="2"/>
      <c r="I59" s="2"/>
      <c r="J59" s="2"/>
      <c r="K59" s="2"/>
      <c r="L59" s="2"/>
      <c r="M59" s="2"/>
      <c r="N59" s="2"/>
      <c r="O59" s="4"/>
      <c r="P59" s="4"/>
      <c r="Q59" s="4"/>
      <c r="R59" s="4"/>
      <c r="S59" s="4"/>
      <c r="T59" s="4"/>
      <c r="U59" s="4"/>
      <c r="V59" s="4"/>
      <c r="W59" s="4"/>
      <c r="X59" s="4"/>
      <c r="Y59" s="4"/>
      <c r="Z59" s="4"/>
      <c r="AA59" s="4"/>
      <c r="AB59" s="4"/>
      <c r="AC59" s="4"/>
      <c r="AD59" s="4"/>
      <c r="AE59" s="4"/>
      <c r="AF59" s="4"/>
      <c r="AG59" s="4"/>
      <c r="AH59" s="4"/>
      <c r="AI59" s="4"/>
      <c r="AJ59" s="4"/>
      <c r="AM59" s="6"/>
      <c r="BA59" s="6"/>
    </row>
    <row r="60" customFormat="false" ht="13.9" hidden="false" customHeight="true" outlineLevel="0" collapsed="false">
      <c r="A60" s="2"/>
      <c r="B60" s="2"/>
      <c r="C60" s="2"/>
      <c r="D60" s="2"/>
      <c r="E60" s="2"/>
      <c r="F60" s="2"/>
      <c r="G60" s="2"/>
      <c r="H60" s="2"/>
      <c r="I60" s="2"/>
      <c r="J60" s="2"/>
      <c r="K60" s="2"/>
      <c r="L60" s="2"/>
      <c r="M60" s="2"/>
      <c r="N60" s="2"/>
      <c r="O60" s="4"/>
      <c r="P60" s="4"/>
      <c r="Q60" s="4"/>
      <c r="R60" s="4"/>
      <c r="S60" s="4"/>
      <c r="T60" s="4"/>
      <c r="U60" s="4"/>
      <c r="V60" s="4"/>
      <c r="W60" s="4"/>
      <c r="X60" s="4"/>
      <c r="Y60" s="4"/>
      <c r="Z60" s="4"/>
      <c r="AA60" s="4"/>
      <c r="AB60" s="4"/>
      <c r="AC60" s="4"/>
      <c r="AD60" s="4"/>
      <c r="AE60" s="4"/>
      <c r="AF60" s="4"/>
      <c r="AG60" s="4"/>
      <c r="AH60" s="4"/>
      <c r="AI60" s="4"/>
      <c r="AJ60" s="4"/>
      <c r="AM60" s="6"/>
      <c r="BA60" s="6"/>
    </row>
    <row r="61" customFormat="false" ht="13.9" hidden="false" customHeight="true" outlineLevel="0" collapsed="false">
      <c r="A61" s="2"/>
      <c r="B61" s="2"/>
      <c r="C61" s="2"/>
      <c r="D61" s="2"/>
      <c r="E61" s="2"/>
      <c r="F61" s="2"/>
      <c r="G61" s="2"/>
      <c r="H61" s="2"/>
      <c r="I61" s="2"/>
      <c r="J61" s="2"/>
      <c r="K61" s="2"/>
      <c r="L61" s="2"/>
      <c r="M61" s="2"/>
      <c r="N61" s="2"/>
      <c r="O61" s="4"/>
      <c r="P61" s="4"/>
      <c r="Q61" s="4"/>
      <c r="R61" s="4"/>
      <c r="S61" s="4"/>
      <c r="T61" s="4"/>
      <c r="U61" s="4"/>
      <c r="V61" s="4"/>
      <c r="W61" s="4"/>
      <c r="X61" s="4"/>
      <c r="Y61" s="4"/>
      <c r="Z61" s="4"/>
      <c r="AA61" s="4"/>
      <c r="AB61" s="4"/>
      <c r="AC61" s="4"/>
      <c r="AD61" s="4"/>
      <c r="AE61" s="4"/>
      <c r="AF61" s="4"/>
      <c r="AG61" s="4"/>
      <c r="AH61" s="4"/>
      <c r="AI61" s="4"/>
      <c r="AJ61" s="4"/>
      <c r="AM61" s="6"/>
      <c r="BA61" s="6"/>
    </row>
    <row r="62" customFormat="false" ht="13.9" hidden="false" customHeight="true" outlineLevel="0" collapsed="false">
      <c r="A62" s="2"/>
      <c r="B62" s="2"/>
      <c r="C62" s="2"/>
      <c r="D62" s="2"/>
      <c r="E62" s="2"/>
      <c r="F62" s="2"/>
      <c r="G62" s="2"/>
      <c r="H62" s="2"/>
      <c r="I62" s="2"/>
      <c r="J62" s="2"/>
      <c r="K62" s="2"/>
      <c r="L62" s="2"/>
      <c r="M62" s="2"/>
      <c r="N62" s="2"/>
      <c r="O62" s="4"/>
      <c r="P62" s="4"/>
      <c r="Q62" s="4"/>
      <c r="R62" s="4"/>
      <c r="S62" s="4"/>
      <c r="T62" s="4"/>
      <c r="U62" s="4"/>
      <c r="V62" s="4"/>
      <c r="W62" s="4"/>
      <c r="X62" s="4"/>
      <c r="Y62" s="4"/>
      <c r="Z62" s="4"/>
      <c r="AA62" s="4"/>
      <c r="AB62" s="4"/>
      <c r="AC62" s="4"/>
      <c r="AD62" s="4"/>
      <c r="AE62" s="4"/>
      <c r="AF62" s="4"/>
      <c r="AG62" s="4"/>
      <c r="AH62" s="4"/>
      <c r="AI62" s="4"/>
      <c r="AJ62" s="4"/>
      <c r="AM62" s="6"/>
      <c r="BA62" s="6"/>
    </row>
    <row r="63" customFormat="false" ht="13.9" hidden="false" customHeight="true" outlineLevel="0" collapsed="false">
      <c r="A63" s="2"/>
      <c r="B63" s="2"/>
      <c r="C63" s="2"/>
      <c r="D63" s="2"/>
      <c r="E63" s="2"/>
      <c r="F63" s="2"/>
      <c r="G63" s="2"/>
      <c r="H63" s="2"/>
      <c r="I63" s="2"/>
      <c r="J63" s="2"/>
      <c r="K63" s="2"/>
      <c r="L63" s="2"/>
      <c r="M63" s="2"/>
      <c r="N63" s="2"/>
      <c r="O63" s="4"/>
      <c r="P63" s="4"/>
      <c r="Q63" s="4"/>
      <c r="R63" s="4"/>
      <c r="S63" s="4"/>
      <c r="T63" s="4"/>
      <c r="U63" s="4"/>
      <c r="V63" s="4"/>
      <c r="W63" s="4"/>
      <c r="X63" s="4"/>
      <c r="Y63" s="4"/>
      <c r="Z63" s="4"/>
      <c r="AA63" s="4"/>
      <c r="AB63" s="4"/>
      <c r="AC63" s="4"/>
      <c r="AD63" s="4"/>
      <c r="AE63" s="4"/>
      <c r="AF63" s="4"/>
      <c r="AG63" s="4"/>
      <c r="AH63" s="4"/>
      <c r="AI63" s="4"/>
      <c r="AJ63" s="4"/>
      <c r="AM63" s="6"/>
      <c r="BA63" s="6"/>
    </row>
    <row r="64" customFormat="false" ht="13.9" hidden="false" customHeight="true" outlineLevel="0" collapsed="false">
      <c r="A64" s="2"/>
      <c r="B64" s="2"/>
      <c r="C64" s="2"/>
      <c r="D64" s="2"/>
      <c r="E64" s="2"/>
      <c r="F64" s="2"/>
      <c r="G64" s="2"/>
      <c r="H64" s="2"/>
      <c r="I64" s="2"/>
      <c r="J64" s="2"/>
      <c r="K64" s="2"/>
      <c r="L64" s="2"/>
      <c r="M64" s="2"/>
      <c r="N64" s="2"/>
      <c r="O64" s="4"/>
      <c r="P64" s="4"/>
      <c r="Q64" s="4"/>
      <c r="R64" s="4"/>
      <c r="S64" s="4"/>
      <c r="T64" s="4"/>
      <c r="U64" s="4"/>
      <c r="V64" s="4"/>
      <c r="W64" s="4"/>
      <c r="X64" s="4"/>
      <c r="Y64" s="4"/>
      <c r="Z64" s="4"/>
      <c r="AA64" s="4"/>
      <c r="AB64" s="4"/>
      <c r="AC64" s="4"/>
      <c r="AD64" s="4"/>
      <c r="AE64" s="4"/>
      <c r="AF64" s="4"/>
      <c r="AG64" s="4"/>
      <c r="AH64" s="4"/>
      <c r="AI64" s="4"/>
      <c r="AJ64" s="4"/>
      <c r="AM64" s="6"/>
      <c r="BA64" s="6"/>
    </row>
    <row r="65" customFormat="false" ht="13.9" hidden="false" customHeight="true" outlineLevel="0" collapsed="false">
      <c r="A65" s="2"/>
      <c r="B65" s="2"/>
      <c r="C65" s="2"/>
      <c r="D65" s="2"/>
      <c r="E65" s="2"/>
      <c r="F65" s="2"/>
      <c r="G65" s="2"/>
      <c r="H65" s="2"/>
      <c r="I65" s="2"/>
      <c r="J65" s="2"/>
      <c r="K65" s="2"/>
      <c r="L65" s="2"/>
      <c r="M65" s="2"/>
      <c r="N65" s="2"/>
      <c r="O65" s="4"/>
      <c r="P65" s="4"/>
      <c r="Q65" s="4"/>
      <c r="R65" s="4"/>
      <c r="S65" s="4"/>
      <c r="T65" s="4"/>
      <c r="U65" s="4"/>
      <c r="V65" s="4"/>
      <c r="W65" s="4"/>
      <c r="X65" s="4"/>
      <c r="Y65" s="4"/>
      <c r="Z65" s="4"/>
      <c r="AA65" s="4"/>
      <c r="AB65" s="4"/>
      <c r="AC65" s="4"/>
      <c r="AD65" s="4"/>
      <c r="AE65" s="4"/>
      <c r="AF65" s="4"/>
      <c r="AG65" s="4"/>
      <c r="AH65" s="4"/>
      <c r="AI65" s="4"/>
      <c r="AJ65" s="4"/>
      <c r="AM65" s="6"/>
      <c r="BA65" s="6"/>
    </row>
    <row r="66" customFormat="false" ht="13.9" hidden="false" customHeight="true" outlineLevel="0" collapsed="false">
      <c r="A66" s="2"/>
      <c r="B66" s="2"/>
      <c r="C66" s="2"/>
      <c r="D66" s="2"/>
      <c r="E66" s="2"/>
      <c r="F66" s="2"/>
      <c r="G66" s="2"/>
      <c r="H66" s="2"/>
      <c r="I66" s="2"/>
      <c r="J66" s="2"/>
      <c r="K66" s="2"/>
      <c r="L66" s="2"/>
      <c r="M66" s="2"/>
      <c r="N66" s="2"/>
      <c r="O66" s="4"/>
      <c r="P66" s="4"/>
      <c r="Q66" s="4"/>
      <c r="R66" s="4"/>
      <c r="S66" s="4"/>
      <c r="T66" s="4"/>
      <c r="U66" s="4"/>
      <c r="V66" s="4"/>
      <c r="W66" s="4"/>
      <c r="X66" s="4"/>
      <c r="Y66" s="4"/>
      <c r="Z66" s="4"/>
      <c r="AA66" s="4"/>
      <c r="AB66" s="4"/>
      <c r="AC66" s="4"/>
      <c r="AD66" s="4"/>
      <c r="AE66" s="4"/>
      <c r="AF66" s="4"/>
      <c r="AG66" s="4"/>
      <c r="AH66" s="4"/>
      <c r="AI66" s="4"/>
      <c r="AJ66" s="4"/>
      <c r="AM66" s="6"/>
      <c r="BA66" s="6"/>
    </row>
    <row r="67" customFormat="false" ht="13.9" hidden="false" customHeight="true" outlineLevel="0" collapsed="false">
      <c r="A67" s="2"/>
      <c r="B67" s="2"/>
      <c r="C67" s="2"/>
      <c r="D67" s="2"/>
      <c r="E67" s="2"/>
      <c r="F67" s="2"/>
      <c r="G67" s="2"/>
      <c r="H67" s="2"/>
      <c r="I67" s="2"/>
      <c r="J67" s="2"/>
      <c r="K67" s="2"/>
      <c r="L67" s="2"/>
      <c r="M67" s="2"/>
      <c r="N67" s="2"/>
      <c r="O67" s="4"/>
      <c r="P67" s="4"/>
      <c r="Q67" s="4"/>
      <c r="R67" s="4"/>
      <c r="S67" s="4"/>
      <c r="T67" s="4"/>
      <c r="U67" s="4"/>
      <c r="V67" s="4"/>
      <c r="W67" s="4"/>
      <c r="X67" s="4"/>
      <c r="Y67" s="4"/>
      <c r="Z67" s="4"/>
      <c r="AA67" s="4"/>
      <c r="AB67" s="4"/>
      <c r="AC67" s="4"/>
      <c r="AD67" s="4"/>
      <c r="AE67" s="4"/>
      <c r="AF67" s="4"/>
      <c r="AG67" s="4"/>
      <c r="AH67" s="4"/>
      <c r="AI67" s="4"/>
      <c r="AJ67" s="4"/>
      <c r="AM67" s="6"/>
      <c r="BA67" s="6"/>
    </row>
    <row r="68" customFormat="false" ht="13.9" hidden="false" customHeight="true" outlineLevel="0" collapsed="false">
      <c r="A68" s="2"/>
      <c r="B68" s="2"/>
      <c r="C68" s="2"/>
      <c r="D68" s="2"/>
      <c r="E68" s="2"/>
      <c r="F68" s="2"/>
      <c r="G68" s="2"/>
      <c r="H68" s="2"/>
      <c r="I68" s="2"/>
      <c r="J68" s="2"/>
      <c r="K68" s="2"/>
      <c r="L68" s="2"/>
      <c r="M68" s="2"/>
      <c r="N68" s="2"/>
      <c r="O68" s="4"/>
      <c r="P68" s="4"/>
      <c r="Q68" s="4"/>
      <c r="R68" s="4"/>
      <c r="S68" s="4"/>
      <c r="T68" s="4"/>
      <c r="U68" s="4"/>
      <c r="V68" s="4"/>
      <c r="W68" s="4"/>
      <c r="X68" s="4"/>
      <c r="Y68" s="4"/>
      <c r="Z68" s="4"/>
      <c r="AA68" s="4"/>
      <c r="AB68" s="4"/>
      <c r="AC68" s="4"/>
      <c r="AD68" s="4"/>
      <c r="AE68" s="4"/>
      <c r="AF68" s="4"/>
      <c r="AG68" s="4"/>
      <c r="AH68" s="4"/>
      <c r="AI68" s="4"/>
      <c r="AJ68" s="4"/>
      <c r="AM68" s="6"/>
      <c r="BA68" s="6"/>
    </row>
    <row r="69" customFormat="false" ht="13.9" hidden="false" customHeight="true" outlineLevel="0" collapsed="false">
      <c r="A69" s="2"/>
      <c r="B69" s="2"/>
      <c r="C69" s="2"/>
      <c r="D69" s="2"/>
      <c r="E69" s="2"/>
      <c r="F69" s="2"/>
      <c r="G69" s="2"/>
      <c r="H69" s="2"/>
      <c r="I69" s="2"/>
      <c r="J69" s="2"/>
      <c r="K69" s="2"/>
      <c r="L69" s="2"/>
      <c r="M69" s="2"/>
      <c r="N69" s="2"/>
      <c r="O69" s="4"/>
      <c r="P69" s="4"/>
      <c r="Q69" s="4"/>
      <c r="R69" s="4"/>
      <c r="S69" s="4"/>
      <c r="T69" s="4"/>
      <c r="U69" s="4"/>
      <c r="V69" s="4"/>
      <c r="W69" s="4"/>
      <c r="X69" s="4"/>
      <c r="Y69" s="4"/>
      <c r="Z69" s="4"/>
      <c r="AA69" s="4"/>
      <c r="AB69" s="4"/>
      <c r="AC69" s="4"/>
      <c r="AD69" s="4"/>
      <c r="AE69" s="4"/>
      <c r="AF69" s="4"/>
      <c r="AG69" s="4"/>
      <c r="AH69" s="4"/>
      <c r="AI69" s="4"/>
      <c r="AJ69" s="4"/>
      <c r="AM69" s="6"/>
      <c r="BA69" s="6"/>
    </row>
    <row r="70" customFormat="false" ht="13.9" hidden="false" customHeight="true" outlineLevel="0" collapsed="false">
      <c r="A70" s="2"/>
      <c r="B70" s="2"/>
      <c r="C70" s="2"/>
      <c r="D70" s="2"/>
      <c r="E70" s="2"/>
      <c r="F70" s="2"/>
      <c r="G70" s="2"/>
      <c r="H70" s="2"/>
      <c r="I70" s="2"/>
      <c r="J70" s="2"/>
      <c r="K70" s="2"/>
      <c r="L70" s="2"/>
      <c r="M70" s="2"/>
      <c r="N70" s="2"/>
      <c r="O70" s="4"/>
      <c r="P70" s="4"/>
      <c r="Q70" s="4"/>
      <c r="R70" s="4"/>
      <c r="S70" s="4"/>
      <c r="T70" s="4"/>
      <c r="U70" s="4"/>
      <c r="V70" s="4"/>
      <c r="W70" s="4"/>
      <c r="X70" s="4"/>
      <c r="Y70" s="4"/>
      <c r="Z70" s="4"/>
      <c r="AA70" s="4"/>
      <c r="AB70" s="4"/>
      <c r="AC70" s="4"/>
      <c r="AD70" s="4"/>
      <c r="AE70" s="4"/>
      <c r="AF70" s="4"/>
      <c r="AG70" s="4"/>
      <c r="AH70" s="4"/>
      <c r="AI70" s="4"/>
      <c r="AJ70" s="4"/>
      <c r="AM70" s="6"/>
      <c r="BA70" s="6"/>
    </row>
    <row r="71" customFormat="false" ht="13.9" hidden="false" customHeight="true" outlineLevel="0" collapsed="false">
      <c r="A71" s="2"/>
      <c r="B71" s="2"/>
      <c r="C71" s="2"/>
      <c r="D71" s="2"/>
      <c r="E71" s="2"/>
      <c r="F71" s="2"/>
      <c r="G71" s="2"/>
      <c r="H71" s="2"/>
      <c r="I71" s="2"/>
      <c r="J71" s="2"/>
      <c r="K71" s="2"/>
      <c r="L71" s="2"/>
      <c r="M71" s="2"/>
      <c r="N71" s="2"/>
      <c r="O71" s="4"/>
      <c r="P71" s="4"/>
      <c r="Q71" s="4"/>
      <c r="R71" s="4"/>
      <c r="S71" s="4"/>
      <c r="T71" s="4"/>
      <c r="U71" s="4"/>
      <c r="V71" s="4"/>
      <c r="W71" s="4"/>
      <c r="X71" s="4"/>
      <c r="Y71" s="4"/>
      <c r="Z71" s="4"/>
      <c r="AA71" s="4"/>
      <c r="AB71" s="4"/>
      <c r="AC71" s="4"/>
      <c r="AD71" s="4"/>
      <c r="AE71" s="4"/>
      <c r="AF71" s="4"/>
      <c r="AG71" s="4"/>
      <c r="AH71" s="4"/>
      <c r="AI71" s="4"/>
      <c r="AJ71" s="4"/>
      <c r="AM71" s="6"/>
      <c r="BA71" s="6"/>
    </row>
    <row r="72" customFormat="false" ht="13.9" hidden="false" customHeight="true" outlineLevel="0" collapsed="false">
      <c r="A72" s="2"/>
      <c r="B72" s="2"/>
      <c r="C72" s="2"/>
      <c r="D72" s="2"/>
      <c r="E72" s="2"/>
      <c r="F72" s="2"/>
      <c r="G72" s="2"/>
      <c r="H72" s="2"/>
      <c r="I72" s="2"/>
      <c r="J72" s="2"/>
      <c r="K72" s="2"/>
      <c r="L72" s="2"/>
      <c r="M72" s="2"/>
      <c r="N72" s="2"/>
      <c r="O72" s="4"/>
      <c r="P72" s="4"/>
      <c r="Q72" s="4"/>
      <c r="R72" s="4"/>
      <c r="S72" s="4"/>
      <c r="T72" s="4"/>
      <c r="U72" s="4"/>
      <c r="V72" s="4"/>
      <c r="W72" s="4"/>
      <c r="X72" s="4"/>
      <c r="Y72" s="4"/>
      <c r="Z72" s="4"/>
      <c r="AA72" s="4"/>
      <c r="AB72" s="4"/>
      <c r="AC72" s="4"/>
      <c r="AD72" s="4"/>
      <c r="AE72" s="4"/>
      <c r="AF72" s="4"/>
      <c r="AG72" s="4"/>
      <c r="AH72" s="4"/>
      <c r="AI72" s="4"/>
      <c r="AJ72" s="4"/>
      <c r="AM72" s="6"/>
      <c r="BA72" s="6"/>
    </row>
    <row r="73" customFormat="false" ht="13.9" hidden="false" customHeight="true" outlineLevel="0" collapsed="false">
      <c r="A73" s="2"/>
      <c r="B73" s="2"/>
      <c r="C73" s="2"/>
      <c r="D73" s="2"/>
      <c r="E73" s="2"/>
      <c r="F73" s="2"/>
      <c r="G73" s="2"/>
      <c r="H73" s="2"/>
      <c r="I73" s="2"/>
      <c r="J73" s="2"/>
      <c r="K73" s="2"/>
      <c r="L73" s="2"/>
      <c r="M73" s="2"/>
      <c r="N73" s="2"/>
      <c r="O73" s="4"/>
      <c r="P73" s="4"/>
      <c r="Q73" s="4"/>
      <c r="R73" s="4"/>
      <c r="S73" s="4"/>
      <c r="T73" s="4"/>
      <c r="U73" s="4"/>
      <c r="V73" s="4"/>
      <c r="W73" s="4"/>
      <c r="X73" s="4"/>
      <c r="Y73" s="4"/>
      <c r="Z73" s="4"/>
      <c r="AA73" s="4"/>
      <c r="AB73" s="4"/>
      <c r="AC73" s="4"/>
      <c r="AD73" s="4"/>
      <c r="AE73" s="4"/>
      <c r="AF73" s="4"/>
      <c r="AG73" s="4"/>
      <c r="AH73" s="4"/>
      <c r="AI73" s="4"/>
      <c r="AJ73" s="4"/>
      <c r="AM73" s="6"/>
      <c r="BA73" s="6"/>
    </row>
    <row r="74" customFormat="false" ht="13.9" hidden="false" customHeight="true" outlineLevel="0" collapsed="false">
      <c r="A74" s="2"/>
      <c r="B74" s="2"/>
      <c r="C74" s="2"/>
      <c r="D74" s="2"/>
      <c r="E74" s="2"/>
      <c r="F74" s="2"/>
      <c r="G74" s="2"/>
      <c r="H74" s="2"/>
      <c r="I74" s="2"/>
      <c r="J74" s="2"/>
      <c r="K74" s="2"/>
      <c r="L74" s="2"/>
      <c r="M74" s="2"/>
      <c r="N74" s="2"/>
      <c r="O74" s="4"/>
      <c r="P74" s="4"/>
      <c r="Q74" s="4"/>
      <c r="R74" s="4"/>
      <c r="S74" s="4"/>
      <c r="T74" s="4"/>
      <c r="U74" s="4"/>
      <c r="V74" s="4"/>
      <c r="W74" s="4"/>
      <c r="X74" s="4"/>
      <c r="Y74" s="4"/>
      <c r="Z74" s="4"/>
      <c r="AA74" s="4"/>
      <c r="AB74" s="4"/>
      <c r="AC74" s="4"/>
      <c r="AD74" s="4"/>
      <c r="AE74" s="4"/>
      <c r="AF74" s="4"/>
      <c r="AG74" s="4"/>
      <c r="AH74" s="4"/>
      <c r="AI74" s="4"/>
      <c r="AJ74" s="4"/>
      <c r="AM74" s="6"/>
      <c r="BA74" s="6"/>
    </row>
    <row r="75" customFormat="false" ht="13.9" hidden="false" customHeight="true" outlineLevel="0" collapsed="false">
      <c r="A75" s="2"/>
      <c r="B75" s="2"/>
      <c r="C75" s="2"/>
      <c r="D75" s="2"/>
      <c r="E75" s="2"/>
      <c r="F75" s="2"/>
      <c r="G75" s="2"/>
      <c r="H75" s="2"/>
      <c r="I75" s="2"/>
      <c r="J75" s="2"/>
      <c r="K75" s="2"/>
      <c r="L75" s="2"/>
      <c r="M75" s="2"/>
      <c r="N75" s="2"/>
      <c r="O75" s="4"/>
      <c r="P75" s="4"/>
      <c r="Q75" s="4"/>
      <c r="R75" s="4"/>
      <c r="S75" s="4"/>
      <c r="T75" s="4"/>
      <c r="U75" s="4"/>
      <c r="V75" s="4"/>
      <c r="W75" s="4"/>
      <c r="X75" s="4"/>
      <c r="Y75" s="4"/>
      <c r="Z75" s="4"/>
      <c r="AA75" s="4"/>
      <c r="AB75" s="4"/>
      <c r="AC75" s="4"/>
      <c r="AD75" s="4"/>
      <c r="AE75" s="4"/>
      <c r="AF75" s="4"/>
      <c r="AG75" s="4"/>
      <c r="AH75" s="4"/>
      <c r="AI75" s="4"/>
      <c r="AJ75" s="4"/>
      <c r="AM75" s="6"/>
      <c r="BA75" s="6"/>
    </row>
    <row r="76" customFormat="false" ht="13.9" hidden="false" customHeight="true" outlineLevel="0" collapsed="false">
      <c r="A76" s="2"/>
      <c r="B76" s="2"/>
      <c r="C76" s="2"/>
      <c r="D76" s="2"/>
      <c r="E76" s="2"/>
      <c r="F76" s="2"/>
      <c r="G76" s="2"/>
      <c r="H76" s="2"/>
      <c r="I76" s="2"/>
      <c r="J76" s="2"/>
      <c r="K76" s="2"/>
      <c r="L76" s="2"/>
      <c r="M76" s="2"/>
      <c r="N76" s="2"/>
      <c r="O76" s="4"/>
      <c r="P76" s="4"/>
      <c r="Q76" s="4"/>
      <c r="R76" s="4"/>
      <c r="S76" s="4"/>
      <c r="T76" s="4"/>
      <c r="U76" s="4"/>
      <c r="V76" s="4"/>
      <c r="W76" s="4"/>
      <c r="X76" s="4"/>
      <c r="Y76" s="4"/>
      <c r="Z76" s="4"/>
      <c r="AA76" s="4"/>
      <c r="AB76" s="4"/>
      <c r="AC76" s="4"/>
      <c r="AD76" s="4"/>
      <c r="AE76" s="4"/>
      <c r="AF76" s="4"/>
      <c r="AG76" s="4"/>
      <c r="AH76" s="4"/>
      <c r="AI76" s="4"/>
      <c r="AJ76" s="4"/>
      <c r="AM76" s="6"/>
      <c r="BA76" s="6"/>
    </row>
    <row r="77" customFormat="false" ht="13.9" hidden="false" customHeight="true" outlineLevel="0" collapsed="false">
      <c r="A77" s="2"/>
      <c r="B77" s="2"/>
      <c r="C77" s="2"/>
      <c r="D77" s="2"/>
      <c r="E77" s="2"/>
      <c r="F77" s="2"/>
      <c r="G77" s="2"/>
      <c r="H77" s="2"/>
      <c r="I77" s="2"/>
      <c r="J77" s="2"/>
      <c r="K77" s="2"/>
      <c r="L77" s="2"/>
      <c r="M77" s="2"/>
      <c r="N77" s="2"/>
      <c r="O77" s="4"/>
      <c r="P77" s="4"/>
      <c r="Q77" s="4"/>
      <c r="R77" s="4"/>
      <c r="S77" s="4"/>
      <c r="T77" s="4"/>
      <c r="U77" s="4"/>
      <c r="V77" s="4"/>
      <c r="W77" s="4"/>
      <c r="X77" s="4"/>
      <c r="Y77" s="4"/>
      <c r="Z77" s="4"/>
      <c r="AA77" s="4"/>
      <c r="AB77" s="4"/>
      <c r="AC77" s="4"/>
      <c r="AD77" s="4"/>
      <c r="AE77" s="4"/>
      <c r="AF77" s="4"/>
      <c r="AG77" s="4"/>
      <c r="AH77" s="4"/>
      <c r="AI77" s="4"/>
      <c r="AJ77" s="4"/>
      <c r="AM77" s="6"/>
      <c r="BA77" s="6"/>
    </row>
    <row r="78" customFormat="false" ht="13.9" hidden="false" customHeight="true" outlineLevel="0" collapsed="false">
      <c r="A78" s="2"/>
      <c r="B78" s="2"/>
      <c r="C78" s="2"/>
      <c r="D78" s="2"/>
      <c r="E78" s="2"/>
      <c r="F78" s="2"/>
      <c r="G78" s="2"/>
      <c r="H78" s="2"/>
      <c r="I78" s="2"/>
      <c r="J78" s="2"/>
      <c r="K78" s="2"/>
      <c r="L78" s="2"/>
      <c r="M78" s="2"/>
      <c r="N78" s="2"/>
      <c r="O78" s="4"/>
      <c r="P78" s="4"/>
      <c r="Q78" s="4"/>
      <c r="R78" s="4"/>
      <c r="S78" s="4"/>
      <c r="T78" s="4"/>
      <c r="U78" s="4"/>
      <c r="V78" s="4"/>
      <c r="W78" s="4"/>
      <c r="X78" s="4"/>
      <c r="Y78" s="4"/>
      <c r="Z78" s="4"/>
      <c r="AA78" s="4"/>
      <c r="AB78" s="4"/>
      <c r="AC78" s="4"/>
      <c r="AD78" s="4"/>
      <c r="AE78" s="4"/>
      <c r="AF78" s="4"/>
      <c r="AG78" s="4"/>
      <c r="AH78" s="4"/>
      <c r="AI78" s="4"/>
      <c r="AJ78" s="4"/>
      <c r="AM78" s="6"/>
      <c r="BA78" s="6"/>
    </row>
    <row r="79" customFormat="false" ht="13.9" hidden="false" customHeight="true" outlineLevel="0" collapsed="false">
      <c r="A79" s="2"/>
      <c r="B79" s="2"/>
      <c r="C79" s="2"/>
      <c r="D79" s="2"/>
      <c r="E79" s="2"/>
      <c r="F79" s="2"/>
      <c r="G79" s="2"/>
      <c r="H79" s="2"/>
      <c r="I79" s="2"/>
      <c r="J79" s="2"/>
      <c r="K79" s="2"/>
      <c r="L79" s="2"/>
      <c r="M79" s="2"/>
      <c r="N79" s="2"/>
      <c r="O79" s="4"/>
      <c r="P79" s="4"/>
      <c r="Q79" s="4"/>
      <c r="R79" s="4"/>
      <c r="S79" s="4"/>
      <c r="T79" s="4"/>
      <c r="U79" s="4"/>
      <c r="V79" s="4"/>
      <c r="W79" s="4"/>
      <c r="X79" s="4"/>
      <c r="Y79" s="4"/>
      <c r="Z79" s="4"/>
      <c r="AA79" s="4"/>
      <c r="AB79" s="4"/>
      <c r="AC79" s="4"/>
      <c r="AD79" s="4"/>
      <c r="AE79" s="4"/>
      <c r="AF79" s="4"/>
      <c r="AG79" s="4"/>
      <c r="AH79" s="4"/>
      <c r="AI79" s="4"/>
      <c r="AJ79" s="4"/>
      <c r="AM79" s="6"/>
      <c r="BA79" s="6"/>
    </row>
    <row r="80" customFormat="false" ht="13.9" hidden="false" customHeight="true" outlineLevel="0" collapsed="false">
      <c r="A80" s="2"/>
      <c r="B80" s="2"/>
      <c r="C80" s="2"/>
      <c r="D80" s="2"/>
      <c r="E80" s="2"/>
      <c r="F80" s="2"/>
      <c r="G80" s="2"/>
      <c r="H80" s="2"/>
      <c r="I80" s="2"/>
      <c r="J80" s="2"/>
      <c r="K80" s="2"/>
      <c r="L80" s="2"/>
      <c r="M80" s="2"/>
      <c r="N80" s="2"/>
      <c r="O80" s="4"/>
      <c r="P80" s="4"/>
      <c r="Q80" s="4"/>
      <c r="R80" s="4"/>
      <c r="S80" s="4"/>
      <c r="T80" s="4"/>
      <c r="U80" s="4"/>
      <c r="V80" s="4"/>
      <c r="W80" s="4"/>
      <c r="X80" s="4"/>
      <c r="Y80" s="4"/>
      <c r="Z80" s="4"/>
      <c r="AA80" s="4"/>
      <c r="AB80" s="4"/>
      <c r="AC80" s="4"/>
      <c r="AD80" s="4"/>
      <c r="AE80" s="4"/>
      <c r="AF80" s="4"/>
      <c r="AG80" s="4"/>
      <c r="AH80" s="4"/>
      <c r="AI80" s="4"/>
      <c r="AJ80" s="4"/>
      <c r="AM80" s="6"/>
      <c r="BA80" s="6"/>
    </row>
    <row r="81" customFormat="false" ht="13.9" hidden="false" customHeight="true" outlineLevel="0" collapsed="false">
      <c r="A81" s="2"/>
      <c r="B81" s="2"/>
      <c r="C81" s="2"/>
      <c r="D81" s="2"/>
      <c r="E81" s="2"/>
      <c r="F81" s="2"/>
      <c r="G81" s="2"/>
      <c r="H81" s="2"/>
      <c r="I81" s="2"/>
      <c r="J81" s="2"/>
      <c r="K81" s="2"/>
      <c r="L81" s="2"/>
      <c r="M81" s="2"/>
      <c r="N81" s="2"/>
      <c r="O81" s="4"/>
      <c r="P81" s="4"/>
      <c r="Q81" s="4"/>
      <c r="R81" s="4"/>
      <c r="S81" s="4"/>
      <c r="T81" s="4"/>
      <c r="U81" s="4"/>
      <c r="V81" s="4"/>
      <c r="W81" s="4"/>
      <c r="X81" s="4"/>
      <c r="Y81" s="4"/>
      <c r="Z81" s="4"/>
      <c r="AA81" s="4"/>
      <c r="AB81" s="4"/>
      <c r="AC81" s="4"/>
      <c r="AD81" s="4"/>
      <c r="AE81" s="4"/>
      <c r="AF81" s="4"/>
      <c r="AG81" s="4"/>
      <c r="AH81" s="4"/>
      <c r="AI81" s="4"/>
      <c r="AJ81" s="4"/>
      <c r="AM81" s="6"/>
      <c r="BA81" s="6"/>
    </row>
    <row r="82" customFormat="false" ht="13.9" hidden="false" customHeight="true" outlineLevel="0" collapsed="false">
      <c r="A82" s="2"/>
      <c r="B82" s="2"/>
      <c r="C82" s="2"/>
      <c r="D82" s="2"/>
      <c r="E82" s="2"/>
      <c r="F82" s="2"/>
      <c r="G82" s="2"/>
      <c r="H82" s="2"/>
      <c r="I82" s="2"/>
      <c r="J82" s="2"/>
      <c r="K82" s="2"/>
      <c r="L82" s="2"/>
      <c r="M82" s="2"/>
      <c r="N82" s="2"/>
      <c r="O82" s="4"/>
      <c r="P82" s="4"/>
      <c r="Q82" s="4"/>
      <c r="R82" s="4"/>
      <c r="S82" s="4"/>
      <c r="T82" s="4"/>
      <c r="U82" s="4"/>
      <c r="V82" s="4"/>
      <c r="W82" s="4"/>
      <c r="X82" s="4"/>
      <c r="Y82" s="4"/>
      <c r="Z82" s="4"/>
      <c r="AA82" s="4"/>
      <c r="AB82" s="4"/>
      <c r="AC82" s="4"/>
      <c r="AD82" s="4"/>
      <c r="AE82" s="4"/>
      <c r="AF82" s="4"/>
      <c r="AG82" s="4"/>
      <c r="AH82" s="4"/>
      <c r="AI82" s="4"/>
      <c r="AJ82" s="4"/>
      <c r="AM82" s="6"/>
      <c r="BA82" s="6"/>
    </row>
    <row r="83" customFormat="false" ht="13.9" hidden="false" customHeight="true" outlineLevel="0" collapsed="false">
      <c r="A83" s="2"/>
      <c r="B83" s="2"/>
      <c r="C83" s="2"/>
      <c r="D83" s="2"/>
      <c r="E83" s="2"/>
      <c r="F83" s="2"/>
      <c r="G83" s="2"/>
      <c r="H83" s="2"/>
      <c r="I83" s="2"/>
      <c r="J83" s="2"/>
      <c r="K83" s="2"/>
      <c r="L83" s="2"/>
      <c r="M83" s="2"/>
      <c r="N83" s="2"/>
      <c r="O83" s="4"/>
      <c r="P83" s="4"/>
      <c r="Q83" s="4"/>
      <c r="R83" s="4"/>
      <c r="S83" s="4"/>
      <c r="T83" s="4"/>
      <c r="U83" s="4"/>
      <c r="V83" s="4"/>
      <c r="W83" s="4"/>
      <c r="X83" s="4"/>
      <c r="Y83" s="4"/>
      <c r="Z83" s="4"/>
      <c r="AA83" s="4"/>
      <c r="AB83" s="4"/>
      <c r="AC83" s="4"/>
      <c r="AD83" s="4"/>
      <c r="AE83" s="4"/>
      <c r="AF83" s="4"/>
      <c r="AG83" s="4"/>
      <c r="AH83" s="4"/>
      <c r="AI83" s="4"/>
      <c r="AJ83" s="4"/>
      <c r="AM83" s="6"/>
      <c r="BA83" s="6"/>
    </row>
    <row r="84" customFormat="false" ht="13.9" hidden="false" customHeight="true" outlineLevel="0" collapsed="false">
      <c r="A84" s="2"/>
      <c r="B84" s="2"/>
      <c r="C84" s="2"/>
      <c r="D84" s="2"/>
      <c r="E84" s="2"/>
      <c r="F84" s="2"/>
      <c r="G84" s="2"/>
      <c r="H84" s="2"/>
      <c r="I84" s="2"/>
      <c r="J84" s="2"/>
      <c r="K84" s="2"/>
      <c r="L84" s="2"/>
      <c r="M84" s="2"/>
      <c r="N84" s="2"/>
      <c r="O84" s="4"/>
      <c r="P84" s="4"/>
      <c r="Q84" s="4"/>
      <c r="R84" s="4"/>
      <c r="S84" s="4"/>
      <c r="T84" s="4"/>
      <c r="U84" s="4"/>
      <c r="V84" s="4"/>
      <c r="W84" s="4"/>
      <c r="X84" s="4"/>
      <c r="Y84" s="4"/>
      <c r="Z84" s="4"/>
      <c r="AA84" s="4"/>
      <c r="AB84" s="4"/>
      <c r="AC84" s="4"/>
      <c r="AD84" s="4"/>
      <c r="AE84" s="4"/>
      <c r="AF84" s="4"/>
      <c r="AG84" s="4"/>
      <c r="AH84" s="4"/>
      <c r="AI84" s="4"/>
      <c r="AJ84" s="4"/>
      <c r="AM84" s="6"/>
      <c r="BA84" s="6"/>
    </row>
    <row r="85" customFormat="false" ht="13.9" hidden="false" customHeight="true" outlineLevel="0" collapsed="false">
      <c r="A85" s="2"/>
      <c r="B85" s="2"/>
      <c r="C85" s="2"/>
      <c r="D85" s="2"/>
      <c r="E85" s="2"/>
      <c r="F85" s="2"/>
      <c r="G85" s="2"/>
      <c r="H85" s="2"/>
      <c r="I85" s="2"/>
      <c r="J85" s="2"/>
      <c r="K85" s="2"/>
      <c r="L85" s="2"/>
      <c r="M85" s="2"/>
      <c r="N85" s="2"/>
      <c r="O85" s="4"/>
      <c r="P85" s="4"/>
      <c r="Q85" s="4"/>
      <c r="R85" s="4"/>
      <c r="S85" s="4"/>
      <c r="T85" s="4"/>
      <c r="U85" s="4"/>
      <c r="V85" s="4"/>
      <c r="W85" s="4"/>
      <c r="X85" s="4"/>
      <c r="Y85" s="4"/>
      <c r="Z85" s="4"/>
      <c r="AA85" s="4"/>
      <c r="AB85" s="4"/>
      <c r="AC85" s="4"/>
      <c r="AD85" s="4"/>
      <c r="AE85" s="4"/>
      <c r="AF85" s="4"/>
      <c r="AG85" s="4"/>
      <c r="AH85" s="4"/>
      <c r="AI85" s="4"/>
      <c r="AJ85" s="4"/>
      <c r="AM85" s="6"/>
      <c r="BA85" s="6"/>
    </row>
    <row r="86" customFormat="false" ht="13.9" hidden="false" customHeight="true" outlineLevel="0" collapsed="false">
      <c r="A86" s="2"/>
      <c r="B86" s="2"/>
      <c r="C86" s="2"/>
      <c r="D86" s="2"/>
      <c r="E86" s="2"/>
      <c r="F86" s="2"/>
      <c r="G86" s="2"/>
      <c r="H86" s="2"/>
      <c r="I86" s="2"/>
      <c r="J86" s="2"/>
      <c r="K86" s="2"/>
      <c r="L86" s="2"/>
      <c r="M86" s="2"/>
      <c r="N86" s="2"/>
      <c r="O86" s="4"/>
      <c r="P86" s="4"/>
      <c r="Q86" s="4"/>
      <c r="R86" s="4"/>
      <c r="S86" s="4"/>
      <c r="T86" s="4"/>
      <c r="U86" s="4"/>
      <c r="V86" s="4"/>
      <c r="W86" s="4"/>
      <c r="X86" s="4"/>
      <c r="Y86" s="4"/>
      <c r="Z86" s="4"/>
      <c r="AA86" s="4"/>
      <c r="AB86" s="4"/>
      <c r="AC86" s="4"/>
      <c r="AD86" s="4"/>
      <c r="AE86" s="4"/>
      <c r="AF86" s="4"/>
      <c r="AG86" s="4"/>
      <c r="AH86" s="4"/>
      <c r="AI86" s="4"/>
      <c r="AJ86" s="4"/>
      <c r="AM86" s="6"/>
      <c r="BA86" s="6"/>
    </row>
    <row r="87" customFormat="false" ht="13.9" hidden="false" customHeight="true" outlineLevel="0" collapsed="false">
      <c r="A87" s="2"/>
      <c r="B87" s="2"/>
      <c r="C87" s="2"/>
      <c r="D87" s="2"/>
      <c r="E87" s="2"/>
      <c r="F87" s="2"/>
      <c r="G87" s="2"/>
      <c r="H87" s="2"/>
      <c r="I87" s="2"/>
      <c r="J87" s="2"/>
      <c r="K87" s="2"/>
      <c r="L87" s="2"/>
      <c r="M87" s="2"/>
      <c r="N87" s="2"/>
      <c r="O87" s="4"/>
      <c r="P87" s="4"/>
      <c r="Q87" s="4"/>
      <c r="R87" s="4"/>
      <c r="S87" s="4"/>
      <c r="T87" s="4"/>
      <c r="U87" s="4"/>
      <c r="V87" s="4"/>
      <c r="W87" s="4"/>
      <c r="X87" s="4"/>
      <c r="Y87" s="4"/>
      <c r="Z87" s="4"/>
      <c r="AA87" s="4"/>
      <c r="AB87" s="4"/>
      <c r="AC87" s="4"/>
      <c r="AD87" s="4"/>
      <c r="AE87" s="4"/>
      <c r="AF87" s="4"/>
      <c r="AG87" s="4"/>
      <c r="AH87" s="4"/>
      <c r="AI87" s="4"/>
      <c r="AJ87" s="4"/>
      <c r="AM87" s="6"/>
      <c r="BA87" s="6"/>
    </row>
    <row r="88" customFormat="false" ht="13.9" hidden="false" customHeight="true" outlineLevel="0" collapsed="false">
      <c r="A88" s="2"/>
      <c r="B88" s="2"/>
      <c r="C88" s="2"/>
      <c r="D88" s="2"/>
      <c r="E88" s="2"/>
      <c r="F88" s="2"/>
      <c r="G88" s="2"/>
      <c r="H88" s="2"/>
      <c r="I88" s="2"/>
      <c r="J88" s="2"/>
      <c r="K88" s="2"/>
      <c r="L88" s="2"/>
      <c r="M88" s="2"/>
      <c r="N88" s="2"/>
      <c r="O88" s="4"/>
      <c r="P88" s="4"/>
      <c r="Q88" s="4"/>
      <c r="R88" s="4"/>
      <c r="S88" s="4"/>
      <c r="T88" s="4"/>
      <c r="U88" s="4"/>
      <c r="V88" s="4"/>
      <c r="W88" s="4"/>
      <c r="X88" s="4"/>
      <c r="Y88" s="4"/>
      <c r="Z88" s="4"/>
      <c r="AA88" s="4"/>
      <c r="AB88" s="4"/>
      <c r="AC88" s="4"/>
      <c r="AD88" s="4"/>
      <c r="AE88" s="4"/>
      <c r="AF88" s="4"/>
      <c r="AG88" s="4"/>
      <c r="AH88" s="4"/>
      <c r="AI88" s="4"/>
      <c r="AJ88" s="4"/>
      <c r="AM88" s="6"/>
      <c r="BA88" s="6"/>
    </row>
    <row r="89" customFormat="false" ht="13.9" hidden="false" customHeight="true" outlineLevel="0" collapsed="false">
      <c r="A89" s="2"/>
      <c r="B89" s="2"/>
      <c r="C89" s="2"/>
      <c r="D89" s="2"/>
      <c r="E89" s="2"/>
      <c r="F89" s="2"/>
      <c r="G89" s="2"/>
      <c r="H89" s="2"/>
      <c r="I89" s="2"/>
      <c r="J89" s="2"/>
      <c r="K89" s="2"/>
      <c r="L89" s="2"/>
      <c r="M89" s="2"/>
      <c r="N89" s="2"/>
      <c r="O89" s="4"/>
      <c r="P89" s="4"/>
      <c r="Q89" s="4"/>
      <c r="R89" s="4"/>
      <c r="S89" s="4"/>
      <c r="T89" s="4"/>
      <c r="U89" s="4"/>
      <c r="V89" s="4"/>
      <c r="W89" s="4"/>
      <c r="X89" s="4"/>
      <c r="Y89" s="4"/>
      <c r="Z89" s="4"/>
      <c r="AA89" s="4"/>
      <c r="AB89" s="4"/>
      <c r="AC89" s="4"/>
      <c r="AD89" s="4"/>
      <c r="AE89" s="4"/>
      <c r="AF89" s="4"/>
      <c r="AG89" s="4"/>
      <c r="AH89" s="4"/>
      <c r="AI89" s="4"/>
      <c r="AJ89" s="4"/>
      <c r="AM89" s="6"/>
      <c r="BA89" s="6"/>
    </row>
    <row r="90" customFormat="false" ht="13.9" hidden="false" customHeight="true" outlineLevel="0" collapsed="false">
      <c r="A90" s="2"/>
      <c r="B90" s="2"/>
      <c r="C90" s="2"/>
      <c r="D90" s="2"/>
      <c r="E90" s="2"/>
      <c r="F90" s="2"/>
      <c r="G90" s="2"/>
      <c r="H90" s="2"/>
      <c r="I90" s="2"/>
      <c r="J90" s="2"/>
      <c r="K90" s="2"/>
      <c r="L90" s="2"/>
      <c r="M90" s="2"/>
      <c r="N90" s="2"/>
      <c r="O90" s="4"/>
      <c r="P90" s="4"/>
      <c r="Q90" s="4"/>
      <c r="R90" s="4"/>
      <c r="S90" s="4"/>
      <c r="T90" s="4"/>
      <c r="U90" s="4"/>
      <c r="V90" s="4"/>
      <c r="W90" s="4"/>
      <c r="X90" s="4"/>
      <c r="Y90" s="4"/>
      <c r="Z90" s="4"/>
      <c r="AA90" s="4"/>
      <c r="AB90" s="4"/>
      <c r="AC90" s="4"/>
      <c r="AD90" s="4"/>
      <c r="AE90" s="4"/>
      <c r="AF90" s="4"/>
      <c r="AG90" s="4"/>
      <c r="AH90" s="4"/>
      <c r="AI90" s="4"/>
      <c r="AJ90" s="4"/>
      <c r="AM90" s="6"/>
      <c r="BA90" s="6"/>
    </row>
    <row r="91" customFormat="false" ht="13.9" hidden="false" customHeight="true" outlineLevel="0" collapsed="false">
      <c r="A91" s="2"/>
      <c r="B91" s="2"/>
      <c r="C91" s="2"/>
      <c r="D91" s="2"/>
      <c r="E91" s="2"/>
      <c r="F91" s="2"/>
      <c r="G91" s="2"/>
      <c r="H91" s="2"/>
      <c r="I91" s="2"/>
      <c r="J91" s="2"/>
      <c r="K91" s="2"/>
      <c r="L91" s="2"/>
      <c r="M91" s="2"/>
      <c r="N91" s="2"/>
      <c r="O91" s="4"/>
      <c r="P91" s="4"/>
      <c r="Q91" s="4"/>
      <c r="R91" s="4"/>
      <c r="S91" s="4"/>
      <c r="T91" s="4"/>
      <c r="U91" s="4"/>
      <c r="V91" s="4"/>
      <c r="W91" s="4"/>
      <c r="X91" s="4"/>
      <c r="Y91" s="4"/>
      <c r="Z91" s="4"/>
      <c r="AA91" s="4"/>
      <c r="AB91" s="4"/>
      <c r="AC91" s="4"/>
      <c r="AD91" s="4"/>
      <c r="AE91" s="4"/>
      <c r="AF91" s="4"/>
      <c r="AG91" s="4"/>
      <c r="AH91" s="4"/>
      <c r="AI91" s="4"/>
      <c r="AJ91" s="4"/>
      <c r="AM91" s="6"/>
      <c r="BA91" s="6"/>
    </row>
    <row r="92" customFormat="false" ht="13.9" hidden="false" customHeight="true" outlineLevel="0" collapsed="false">
      <c r="A92" s="2"/>
      <c r="B92" s="2"/>
      <c r="C92" s="2"/>
      <c r="D92" s="2"/>
      <c r="E92" s="2"/>
      <c r="F92" s="2"/>
      <c r="G92" s="2"/>
      <c r="H92" s="2"/>
      <c r="I92" s="2"/>
      <c r="J92" s="2"/>
      <c r="K92" s="2"/>
      <c r="L92" s="2"/>
      <c r="M92" s="2"/>
      <c r="N92" s="2"/>
      <c r="O92" s="4"/>
      <c r="P92" s="4"/>
      <c r="Q92" s="4"/>
      <c r="R92" s="4"/>
      <c r="S92" s="4"/>
      <c r="T92" s="4"/>
      <c r="U92" s="4"/>
      <c r="V92" s="4"/>
      <c r="W92" s="4"/>
      <c r="X92" s="4"/>
      <c r="Y92" s="4"/>
      <c r="Z92" s="4"/>
      <c r="AA92" s="4"/>
      <c r="AB92" s="4"/>
      <c r="AC92" s="4"/>
      <c r="AD92" s="4"/>
      <c r="AE92" s="4"/>
      <c r="AF92" s="4"/>
      <c r="AG92" s="4"/>
      <c r="AH92" s="4"/>
      <c r="AI92" s="4"/>
      <c r="AJ92" s="4"/>
      <c r="AM92" s="6"/>
      <c r="BA92" s="6"/>
    </row>
    <row r="93" customFormat="false" ht="13.9" hidden="false" customHeight="true" outlineLevel="0" collapsed="false">
      <c r="A93" s="2"/>
      <c r="B93" s="2"/>
      <c r="C93" s="2"/>
      <c r="D93" s="2"/>
      <c r="E93" s="2"/>
      <c r="F93" s="2"/>
      <c r="G93" s="2"/>
      <c r="H93" s="2"/>
      <c r="I93" s="2"/>
      <c r="J93" s="2"/>
      <c r="K93" s="2"/>
      <c r="L93" s="2"/>
      <c r="M93" s="2"/>
      <c r="N93" s="2"/>
      <c r="O93" s="4"/>
      <c r="P93" s="4"/>
      <c r="Q93" s="4"/>
      <c r="R93" s="4"/>
      <c r="S93" s="4"/>
      <c r="T93" s="4"/>
      <c r="U93" s="4"/>
      <c r="V93" s="4"/>
      <c r="W93" s="4"/>
      <c r="X93" s="4"/>
      <c r="Y93" s="4"/>
      <c r="Z93" s="4"/>
      <c r="AA93" s="4"/>
      <c r="AB93" s="4"/>
      <c r="AC93" s="4"/>
      <c r="AD93" s="4"/>
      <c r="AE93" s="4"/>
      <c r="AF93" s="4"/>
      <c r="AG93" s="4"/>
      <c r="AH93" s="4"/>
      <c r="AI93" s="4"/>
      <c r="AJ93" s="4"/>
      <c r="AM93" s="6"/>
      <c r="BA93" s="6"/>
    </row>
    <row r="94" customFormat="false" ht="13.9" hidden="false" customHeight="true" outlineLevel="0" collapsed="false">
      <c r="A94" s="2"/>
      <c r="B94" s="2"/>
      <c r="C94" s="2"/>
      <c r="D94" s="2"/>
      <c r="E94" s="2"/>
      <c r="F94" s="2"/>
      <c r="G94" s="2"/>
      <c r="H94" s="2"/>
      <c r="I94" s="2"/>
      <c r="J94" s="2"/>
      <c r="K94" s="2"/>
      <c r="L94" s="2"/>
      <c r="M94" s="2"/>
      <c r="N94" s="2"/>
      <c r="O94" s="4"/>
      <c r="P94" s="4"/>
      <c r="Q94" s="4"/>
      <c r="R94" s="4"/>
      <c r="S94" s="4"/>
      <c r="T94" s="4"/>
      <c r="U94" s="4"/>
      <c r="V94" s="4"/>
      <c r="W94" s="4"/>
      <c r="X94" s="4"/>
      <c r="Y94" s="4"/>
      <c r="Z94" s="4"/>
      <c r="AA94" s="4"/>
      <c r="AB94" s="4"/>
      <c r="AC94" s="4"/>
      <c r="AD94" s="4"/>
      <c r="AE94" s="4"/>
      <c r="AF94" s="4"/>
      <c r="AG94" s="4"/>
      <c r="AH94" s="4"/>
      <c r="AI94" s="4"/>
      <c r="AJ94" s="4"/>
      <c r="AM94" s="6"/>
      <c r="BA94" s="6"/>
    </row>
    <row r="95" customFormat="false" ht="13.9" hidden="false" customHeight="true" outlineLevel="0" collapsed="false">
      <c r="A95" s="2"/>
      <c r="B95" s="2"/>
      <c r="C95" s="2"/>
      <c r="D95" s="2"/>
      <c r="E95" s="2"/>
      <c r="F95" s="2"/>
      <c r="G95" s="2"/>
      <c r="H95" s="2"/>
      <c r="I95" s="2"/>
      <c r="J95" s="2"/>
      <c r="K95" s="2"/>
      <c r="L95" s="2"/>
      <c r="M95" s="2"/>
      <c r="N95" s="2"/>
      <c r="O95" s="4"/>
      <c r="P95" s="4"/>
      <c r="Q95" s="4"/>
      <c r="R95" s="4"/>
      <c r="S95" s="4"/>
      <c r="T95" s="4"/>
      <c r="U95" s="4"/>
      <c r="V95" s="4"/>
      <c r="W95" s="4"/>
      <c r="X95" s="4"/>
      <c r="Y95" s="4"/>
      <c r="Z95" s="4"/>
      <c r="AA95" s="4"/>
      <c r="AB95" s="4"/>
      <c r="AC95" s="4"/>
      <c r="AD95" s="4"/>
      <c r="AE95" s="4"/>
      <c r="AF95" s="4"/>
      <c r="AG95" s="4"/>
      <c r="AH95" s="4"/>
      <c r="AI95" s="4"/>
      <c r="AJ95" s="4"/>
      <c r="AM95" s="6"/>
      <c r="BA95" s="6"/>
    </row>
    <row r="96" customFormat="false" ht="13.9" hidden="false" customHeight="true" outlineLevel="0" collapsed="false">
      <c r="A96" s="2"/>
      <c r="B96" s="2"/>
      <c r="C96" s="2"/>
      <c r="D96" s="2"/>
      <c r="E96" s="2"/>
      <c r="F96" s="2"/>
      <c r="G96" s="2"/>
      <c r="H96" s="2"/>
      <c r="I96" s="2"/>
      <c r="J96" s="2"/>
      <c r="K96" s="2"/>
      <c r="L96" s="2"/>
      <c r="M96" s="2"/>
      <c r="N96" s="2"/>
      <c r="O96" s="4"/>
      <c r="P96" s="4"/>
      <c r="Q96" s="4"/>
      <c r="R96" s="4"/>
      <c r="S96" s="4"/>
      <c r="T96" s="4"/>
      <c r="U96" s="4"/>
      <c r="V96" s="4"/>
      <c r="W96" s="4"/>
      <c r="X96" s="4"/>
      <c r="Y96" s="4"/>
      <c r="Z96" s="4"/>
      <c r="AA96" s="4"/>
      <c r="AB96" s="4"/>
      <c r="AC96" s="4"/>
      <c r="AD96" s="4"/>
      <c r="AE96" s="4"/>
      <c r="AF96" s="4"/>
      <c r="AG96" s="4"/>
      <c r="AH96" s="4"/>
      <c r="AI96" s="4"/>
      <c r="AJ96" s="4"/>
      <c r="AM96" s="6"/>
      <c r="BA96" s="6"/>
    </row>
    <row r="97" customFormat="false" ht="13.9" hidden="false" customHeight="true" outlineLevel="0" collapsed="false">
      <c r="A97" s="2"/>
      <c r="B97" s="2"/>
      <c r="C97" s="2"/>
      <c r="D97" s="2"/>
      <c r="E97" s="2"/>
      <c r="F97" s="2"/>
      <c r="G97" s="2"/>
      <c r="H97" s="2"/>
      <c r="I97" s="2"/>
      <c r="J97" s="2"/>
      <c r="K97" s="2"/>
      <c r="L97" s="2"/>
      <c r="M97" s="2"/>
      <c r="N97" s="2"/>
      <c r="O97" s="4"/>
      <c r="P97" s="4"/>
      <c r="Q97" s="4"/>
      <c r="R97" s="4"/>
      <c r="S97" s="4"/>
      <c r="T97" s="4"/>
      <c r="U97" s="4"/>
      <c r="V97" s="4"/>
      <c r="W97" s="4"/>
      <c r="X97" s="4"/>
      <c r="Y97" s="4"/>
      <c r="Z97" s="4"/>
      <c r="AA97" s="4"/>
      <c r="AB97" s="4"/>
      <c r="AC97" s="4"/>
      <c r="AD97" s="4"/>
      <c r="AE97" s="4"/>
      <c r="AF97" s="4"/>
      <c r="AG97" s="4"/>
      <c r="AH97" s="4"/>
      <c r="AI97" s="4"/>
      <c r="AJ97" s="4"/>
      <c r="AM97" s="6"/>
      <c r="BA97" s="6"/>
    </row>
    <row r="98" customFormat="false" ht="13.9" hidden="false" customHeight="true" outlineLevel="0" collapsed="false">
      <c r="A98" s="2"/>
      <c r="B98" s="2"/>
      <c r="C98" s="2"/>
      <c r="D98" s="2"/>
      <c r="E98" s="2"/>
      <c r="F98" s="2"/>
      <c r="G98" s="2"/>
      <c r="H98" s="2"/>
      <c r="I98" s="2"/>
      <c r="J98" s="2"/>
      <c r="K98" s="2"/>
      <c r="L98" s="2"/>
      <c r="M98" s="2"/>
      <c r="N98" s="2"/>
      <c r="O98" s="4"/>
      <c r="P98" s="4"/>
      <c r="Q98" s="4"/>
      <c r="R98" s="4"/>
      <c r="S98" s="4"/>
      <c r="T98" s="4"/>
      <c r="U98" s="4"/>
      <c r="V98" s="4"/>
      <c r="W98" s="4"/>
      <c r="X98" s="4"/>
      <c r="Y98" s="4"/>
      <c r="Z98" s="4"/>
      <c r="AA98" s="4"/>
      <c r="AB98" s="4"/>
      <c r="AC98" s="4"/>
      <c r="AD98" s="4"/>
      <c r="AE98" s="4"/>
      <c r="AF98" s="4"/>
      <c r="AG98" s="4"/>
      <c r="AH98" s="4"/>
      <c r="AI98" s="4"/>
      <c r="AJ98" s="4"/>
      <c r="AM98" s="6"/>
      <c r="BA98" s="6"/>
    </row>
    <row r="99" customFormat="false" ht="13.9" hidden="false" customHeight="true" outlineLevel="0" collapsed="false">
      <c r="A99" s="2"/>
      <c r="B99" s="2"/>
      <c r="C99" s="2"/>
      <c r="D99" s="2"/>
      <c r="E99" s="2"/>
      <c r="F99" s="2"/>
      <c r="G99" s="2"/>
      <c r="H99" s="2"/>
      <c r="I99" s="2"/>
      <c r="J99" s="2"/>
      <c r="K99" s="2"/>
      <c r="L99" s="2"/>
      <c r="M99" s="2"/>
      <c r="N99" s="2"/>
      <c r="O99" s="4"/>
      <c r="P99" s="4"/>
      <c r="Q99" s="4"/>
      <c r="R99" s="4"/>
      <c r="S99" s="4"/>
      <c r="T99" s="4"/>
      <c r="U99" s="4"/>
      <c r="V99" s="4"/>
      <c r="W99" s="4"/>
      <c r="X99" s="4"/>
      <c r="Y99" s="4"/>
      <c r="Z99" s="4"/>
      <c r="AA99" s="4"/>
      <c r="AB99" s="4"/>
      <c r="AC99" s="4"/>
      <c r="AD99" s="4"/>
      <c r="AE99" s="4"/>
      <c r="AF99" s="4"/>
      <c r="AG99" s="4"/>
      <c r="AH99" s="4"/>
      <c r="AI99" s="4"/>
      <c r="AJ99" s="4"/>
      <c r="AM99" s="6"/>
      <c r="BA99" s="6"/>
    </row>
    <row r="100" customFormat="false" ht="13.9" hidden="false" customHeight="true" outlineLevel="0" collapsed="false">
      <c r="A100" s="2"/>
      <c r="B100" s="2"/>
      <c r="C100" s="2"/>
      <c r="D100" s="2"/>
      <c r="E100" s="2"/>
      <c r="F100" s="2"/>
      <c r="G100" s="2"/>
      <c r="H100" s="2"/>
      <c r="I100" s="2"/>
      <c r="J100" s="2"/>
      <c r="K100" s="2"/>
      <c r="L100" s="2"/>
      <c r="M100" s="2"/>
      <c r="N100" s="2"/>
      <c r="O100" s="4"/>
      <c r="P100" s="4"/>
      <c r="Q100" s="4"/>
      <c r="R100" s="4"/>
      <c r="S100" s="4"/>
      <c r="T100" s="4"/>
      <c r="U100" s="4"/>
      <c r="V100" s="4"/>
      <c r="W100" s="4"/>
      <c r="X100" s="4"/>
      <c r="Y100" s="4"/>
      <c r="Z100" s="4"/>
      <c r="AA100" s="4"/>
      <c r="AB100" s="4"/>
      <c r="AC100" s="4"/>
      <c r="AD100" s="4"/>
      <c r="AE100" s="4"/>
      <c r="AF100" s="4"/>
      <c r="AG100" s="4"/>
      <c r="AH100" s="4"/>
      <c r="AI100" s="4"/>
      <c r="AJ100" s="4"/>
      <c r="AM100" s="6"/>
      <c r="BA100" s="6"/>
    </row>
    <row r="101" customFormat="false" ht="13.9" hidden="false" customHeight="true" outlineLevel="0" collapsed="false">
      <c r="A101" s="2"/>
      <c r="B101" s="2"/>
      <c r="C101" s="2"/>
      <c r="D101" s="2"/>
      <c r="E101" s="2"/>
      <c r="F101" s="2"/>
      <c r="G101" s="2"/>
      <c r="H101" s="2"/>
      <c r="I101" s="2"/>
      <c r="J101" s="2"/>
      <c r="K101" s="2"/>
      <c r="L101" s="2"/>
      <c r="M101" s="2"/>
      <c r="N101" s="2"/>
      <c r="O101" s="4"/>
      <c r="P101" s="4"/>
      <c r="Q101" s="4"/>
      <c r="R101" s="4"/>
      <c r="S101" s="4"/>
      <c r="T101" s="4"/>
      <c r="U101" s="4"/>
      <c r="V101" s="4"/>
      <c r="W101" s="4"/>
      <c r="X101" s="4"/>
      <c r="Y101" s="4"/>
      <c r="Z101" s="4"/>
      <c r="AA101" s="4"/>
      <c r="AB101" s="4"/>
      <c r="AC101" s="4"/>
      <c r="AD101" s="4"/>
      <c r="AE101" s="4"/>
      <c r="AF101" s="4"/>
      <c r="AG101" s="4"/>
      <c r="AH101" s="4"/>
      <c r="AI101" s="4"/>
      <c r="AJ101" s="4"/>
      <c r="AM101" s="6"/>
      <c r="BA101" s="6"/>
    </row>
    <row r="102" customFormat="false" ht="13.9" hidden="false" customHeight="true" outlineLevel="0" collapsed="false">
      <c r="A102" s="2"/>
      <c r="B102" s="2"/>
      <c r="C102" s="2"/>
      <c r="D102" s="2"/>
      <c r="E102" s="2"/>
      <c r="F102" s="2"/>
      <c r="G102" s="2"/>
      <c r="H102" s="2"/>
      <c r="I102" s="2"/>
      <c r="J102" s="2"/>
      <c r="K102" s="2"/>
      <c r="L102" s="2"/>
      <c r="M102" s="2"/>
      <c r="N102" s="2"/>
      <c r="O102" s="4"/>
      <c r="P102" s="4"/>
      <c r="Q102" s="4"/>
      <c r="R102" s="4"/>
      <c r="S102" s="4"/>
      <c r="T102" s="4"/>
      <c r="U102" s="4"/>
      <c r="V102" s="4"/>
      <c r="W102" s="4"/>
      <c r="X102" s="4"/>
      <c r="Y102" s="4"/>
      <c r="Z102" s="4"/>
      <c r="AA102" s="4"/>
      <c r="AB102" s="4"/>
      <c r="AC102" s="4"/>
      <c r="AD102" s="4"/>
      <c r="AE102" s="4"/>
      <c r="AF102" s="4"/>
      <c r="AG102" s="4"/>
      <c r="AH102" s="4"/>
      <c r="AI102" s="4"/>
      <c r="AJ102" s="4"/>
      <c r="AM102" s="6"/>
      <c r="BA102" s="6"/>
    </row>
    <row r="103" customFormat="false" ht="13.9" hidden="false" customHeight="true" outlineLevel="0" collapsed="false">
      <c r="A103" s="2"/>
      <c r="B103" s="2"/>
      <c r="C103" s="2"/>
      <c r="D103" s="2"/>
      <c r="E103" s="2"/>
      <c r="F103" s="2"/>
      <c r="G103" s="2"/>
      <c r="H103" s="2"/>
      <c r="I103" s="2"/>
      <c r="J103" s="2"/>
      <c r="K103" s="2"/>
      <c r="L103" s="2"/>
      <c r="M103" s="2"/>
      <c r="N103" s="2"/>
      <c r="O103" s="4"/>
      <c r="P103" s="4"/>
      <c r="Q103" s="4"/>
      <c r="R103" s="4"/>
      <c r="S103" s="4"/>
      <c r="T103" s="4"/>
      <c r="U103" s="4"/>
      <c r="V103" s="4"/>
      <c r="W103" s="4"/>
      <c r="X103" s="4"/>
      <c r="Y103" s="4"/>
      <c r="Z103" s="4"/>
      <c r="AA103" s="4"/>
      <c r="AB103" s="4"/>
      <c r="AC103" s="4"/>
      <c r="AD103" s="4"/>
      <c r="AE103" s="4"/>
      <c r="AF103" s="4"/>
      <c r="AG103" s="4"/>
      <c r="AH103" s="4"/>
      <c r="AI103" s="4"/>
      <c r="AJ103" s="4"/>
      <c r="AM103" s="6"/>
      <c r="BA103" s="6"/>
    </row>
    <row r="104" customFormat="false" ht="13.9" hidden="false" customHeight="true" outlineLevel="0" collapsed="false">
      <c r="A104" s="2"/>
      <c r="B104" s="2"/>
      <c r="C104" s="2"/>
      <c r="D104" s="2"/>
      <c r="E104" s="2"/>
      <c r="F104" s="2"/>
      <c r="G104" s="2"/>
      <c r="H104" s="2"/>
      <c r="I104" s="2"/>
      <c r="J104" s="2"/>
      <c r="K104" s="2"/>
      <c r="L104" s="2"/>
      <c r="M104" s="2"/>
      <c r="N104" s="2"/>
      <c r="O104" s="4"/>
      <c r="P104" s="4"/>
      <c r="Q104" s="4"/>
      <c r="R104" s="4"/>
      <c r="S104" s="4"/>
      <c r="T104" s="4"/>
      <c r="U104" s="4"/>
      <c r="V104" s="4"/>
      <c r="W104" s="4"/>
      <c r="X104" s="4"/>
      <c r="Y104" s="4"/>
      <c r="Z104" s="4"/>
      <c r="AA104" s="4"/>
      <c r="AB104" s="4"/>
      <c r="AC104" s="4"/>
      <c r="AD104" s="4"/>
      <c r="AE104" s="4"/>
      <c r="AF104" s="4"/>
      <c r="AG104" s="4"/>
      <c r="AH104" s="4"/>
      <c r="AI104" s="4"/>
      <c r="AJ104" s="4"/>
      <c r="AM104" s="6"/>
      <c r="BA104" s="6"/>
    </row>
    <row r="105" customFormat="false" ht="13.9" hidden="false" customHeight="true" outlineLevel="0" collapsed="false">
      <c r="A105" s="2"/>
      <c r="B105" s="2"/>
      <c r="C105" s="2"/>
      <c r="D105" s="2"/>
      <c r="E105" s="2"/>
      <c r="F105" s="2"/>
      <c r="G105" s="2"/>
      <c r="H105" s="2"/>
      <c r="I105" s="2"/>
      <c r="J105" s="2"/>
      <c r="K105" s="2"/>
      <c r="L105" s="2"/>
      <c r="M105" s="2"/>
      <c r="N105" s="2"/>
      <c r="O105" s="4"/>
      <c r="P105" s="4"/>
      <c r="Q105" s="4"/>
      <c r="R105" s="4"/>
      <c r="S105" s="4"/>
      <c r="T105" s="4"/>
      <c r="U105" s="4"/>
      <c r="V105" s="4"/>
      <c r="W105" s="4"/>
      <c r="X105" s="4"/>
      <c r="Y105" s="4"/>
      <c r="Z105" s="4"/>
      <c r="AA105" s="4"/>
      <c r="AB105" s="4"/>
      <c r="AC105" s="4"/>
      <c r="AD105" s="4"/>
      <c r="AE105" s="4"/>
      <c r="AF105" s="4"/>
      <c r="AG105" s="4"/>
      <c r="AH105" s="4"/>
      <c r="AI105" s="4"/>
      <c r="AJ105" s="4"/>
      <c r="AM105" s="6"/>
      <c r="BA105" s="6"/>
    </row>
    <row r="106" customFormat="false" ht="13.9" hidden="false" customHeight="true" outlineLevel="0" collapsed="false">
      <c r="A106" s="2"/>
      <c r="B106" s="2"/>
      <c r="C106" s="2"/>
      <c r="D106" s="2"/>
      <c r="E106" s="2"/>
      <c r="F106" s="2"/>
      <c r="G106" s="2"/>
      <c r="H106" s="2"/>
      <c r="I106" s="2"/>
      <c r="J106" s="2"/>
      <c r="K106" s="2"/>
      <c r="L106" s="2"/>
      <c r="M106" s="2"/>
      <c r="N106" s="2"/>
      <c r="O106" s="4"/>
      <c r="P106" s="4"/>
      <c r="Q106" s="4"/>
      <c r="R106" s="4"/>
      <c r="S106" s="4"/>
      <c r="T106" s="4"/>
      <c r="U106" s="4"/>
      <c r="V106" s="4"/>
      <c r="W106" s="4"/>
      <c r="X106" s="4"/>
      <c r="Y106" s="4"/>
      <c r="Z106" s="4"/>
      <c r="AA106" s="4"/>
      <c r="AB106" s="4"/>
      <c r="AC106" s="4"/>
      <c r="AD106" s="4"/>
      <c r="AE106" s="4"/>
      <c r="AF106" s="4"/>
      <c r="AG106" s="4"/>
      <c r="AH106" s="4"/>
      <c r="AI106" s="4"/>
      <c r="AJ106" s="4"/>
      <c r="AM106" s="6"/>
      <c r="BA106" s="6"/>
    </row>
    <row r="107" customFormat="false" ht="13.9" hidden="false" customHeight="true" outlineLevel="0" collapsed="false">
      <c r="A107" s="2"/>
      <c r="B107" s="2"/>
      <c r="C107" s="2"/>
      <c r="D107" s="2"/>
      <c r="E107" s="2"/>
      <c r="F107" s="2"/>
      <c r="G107" s="2"/>
      <c r="H107" s="2"/>
      <c r="I107" s="2"/>
      <c r="J107" s="2"/>
      <c r="K107" s="2"/>
      <c r="L107" s="2"/>
      <c r="M107" s="2"/>
      <c r="N107" s="2"/>
      <c r="O107" s="4"/>
      <c r="P107" s="4"/>
      <c r="Q107" s="4"/>
      <c r="R107" s="4"/>
      <c r="S107" s="4"/>
      <c r="T107" s="4"/>
      <c r="U107" s="4"/>
      <c r="V107" s="4"/>
      <c r="W107" s="4"/>
      <c r="X107" s="4"/>
      <c r="Y107" s="4"/>
      <c r="Z107" s="4"/>
      <c r="AA107" s="4"/>
      <c r="AB107" s="4"/>
      <c r="AC107" s="4"/>
      <c r="AD107" s="4"/>
      <c r="AE107" s="4"/>
      <c r="AF107" s="4"/>
      <c r="AG107" s="4"/>
      <c r="AH107" s="4"/>
      <c r="AI107" s="4"/>
      <c r="AJ107" s="4"/>
      <c r="AM107" s="6"/>
      <c r="BA107" s="6"/>
    </row>
    <row r="108" customFormat="false" ht="13.9" hidden="false" customHeight="true" outlineLevel="0" collapsed="false">
      <c r="A108" s="2"/>
      <c r="B108" s="2"/>
      <c r="C108" s="2"/>
      <c r="D108" s="2"/>
      <c r="E108" s="2"/>
      <c r="F108" s="2"/>
      <c r="G108" s="2"/>
      <c r="H108" s="2"/>
      <c r="I108" s="2"/>
      <c r="J108" s="2"/>
      <c r="K108" s="2"/>
      <c r="L108" s="2"/>
      <c r="M108" s="2"/>
      <c r="N108" s="2"/>
      <c r="O108" s="4"/>
      <c r="P108" s="4"/>
      <c r="Q108" s="4"/>
      <c r="R108" s="4"/>
      <c r="S108" s="4"/>
      <c r="T108" s="4"/>
      <c r="U108" s="4"/>
      <c r="V108" s="4"/>
      <c r="W108" s="4"/>
      <c r="X108" s="4"/>
      <c r="Y108" s="4"/>
      <c r="Z108" s="4"/>
      <c r="AA108" s="4"/>
      <c r="AB108" s="4"/>
      <c r="AC108" s="4"/>
      <c r="AD108" s="4"/>
      <c r="AE108" s="4"/>
      <c r="AF108" s="4"/>
      <c r="AG108" s="4"/>
      <c r="AH108" s="4"/>
      <c r="AI108" s="4"/>
      <c r="AJ108" s="4"/>
      <c r="AM108" s="6"/>
      <c r="BA108" s="6"/>
    </row>
    <row r="109" customFormat="false" ht="13.9" hidden="false" customHeight="true" outlineLevel="0" collapsed="false">
      <c r="A109" s="2"/>
      <c r="B109" s="2"/>
      <c r="C109" s="2"/>
      <c r="D109" s="2"/>
      <c r="E109" s="2"/>
      <c r="F109" s="2"/>
      <c r="G109" s="2"/>
      <c r="H109" s="2"/>
      <c r="I109" s="2"/>
      <c r="J109" s="2"/>
      <c r="K109" s="2"/>
      <c r="L109" s="2"/>
      <c r="M109" s="2"/>
      <c r="N109" s="2"/>
      <c r="O109" s="4"/>
      <c r="P109" s="4"/>
      <c r="Q109" s="4"/>
      <c r="R109" s="4"/>
      <c r="S109" s="4"/>
      <c r="T109" s="4"/>
      <c r="U109" s="4"/>
      <c r="V109" s="4"/>
      <c r="W109" s="4"/>
      <c r="X109" s="4"/>
      <c r="Y109" s="4"/>
      <c r="Z109" s="4"/>
      <c r="AA109" s="4"/>
      <c r="AB109" s="4"/>
      <c r="AC109" s="4"/>
      <c r="AD109" s="4"/>
      <c r="AE109" s="4"/>
      <c r="AF109" s="4"/>
      <c r="AG109" s="4"/>
      <c r="AH109" s="4"/>
      <c r="AI109" s="4"/>
      <c r="AJ109" s="4"/>
      <c r="AM109" s="6"/>
      <c r="BA109" s="6"/>
    </row>
    <row r="110" customFormat="false" ht="13.9" hidden="false" customHeight="true" outlineLevel="0" collapsed="false">
      <c r="A110" s="2"/>
      <c r="B110" s="2"/>
      <c r="C110" s="2"/>
      <c r="D110" s="2"/>
      <c r="E110" s="2"/>
      <c r="F110" s="2"/>
      <c r="G110" s="2"/>
      <c r="H110" s="2"/>
      <c r="I110" s="2"/>
      <c r="J110" s="2"/>
      <c r="K110" s="2"/>
      <c r="L110" s="2"/>
      <c r="M110" s="2"/>
      <c r="N110" s="2"/>
      <c r="O110" s="4"/>
      <c r="P110" s="4"/>
      <c r="Q110" s="4"/>
      <c r="R110" s="4"/>
      <c r="S110" s="4"/>
      <c r="T110" s="4"/>
      <c r="U110" s="4"/>
      <c r="V110" s="4"/>
      <c r="W110" s="4"/>
      <c r="X110" s="4"/>
      <c r="Y110" s="4"/>
      <c r="Z110" s="4"/>
      <c r="AA110" s="4"/>
      <c r="AB110" s="4"/>
      <c r="AC110" s="4"/>
      <c r="AD110" s="4"/>
      <c r="AE110" s="4"/>
      <c r="AF110" s="4"/>
      <c r="AG110" s="4"/>
      <c r="AH110" s="4"/>
      <c r="AI110" s="4"/>
      <c r="AJ110" s="4"/>
      <c r="AM110" s="6"/>
      <c r="BA110" s="6"/>
    </row>
    <row r="111" customFormat="false" ht="13.9" hidden="false" customHeight="true" outlineLevel="0" collapsed="false">
      <c r="A111" s="2"/>
      <c r="B111" s="2"/>
      <c r="C111" s="2"/>
      <c r="D111" s="2"/>
      <c r="E111" s="2"/>
      <c r="F111" s="2"/>
      <c r="G111" s="2"/>
      <c r="H111" s="2"/>
      <c r="I111" s="2"/>
      <c r="J111" s="2"/>
      <c r="K111" s="2"/>
      <c r="L111" s="2"/>
      <c r="M111" s="2"/>
      <c r="N111" s="2"/>
      <c r="O111" s="4"/>
      <c r="P111" s="4"/>
      <c r="Q111" s="4"/>
      <c r="R111" s="4"/>
      <c r="S111" s="4"/>
      <c r="T111" s="4"/>
      <c r="U111" s="4"/>
      <c r="V111" s="4"/>
      <c r="W111" s="4"/>
      <c r="X111" s="4"/>
      <c r="Y111" s="4"/>
      <c r="Z111" s="4"/>
      <c r="AA111" s="4"/>
      <c r="AB111" s="4"/>
      <c r="AC111" s="4"/>
      <c r="AD111" s="4"/>
      <c r="AE111" s="4"/>
      <c r="AF111" s="4"/>
      <c r="AG111" s="4"/>
      <c r="AH111" s="4"/>
      <c r="AI111" s="4"/>
      <c r="AJ111" s="4"/>
      <c r="AM111" s="6"/>
      <c r="BA111" s="6"/>
    </row>
    <row r="112" customFormat="false" ht="13.9" hidden="false" customHeight="true" outlineLevel="0" collapsed="false">
      <c r="A112" s="2"/>
      <c r="B112" s="2"/>
      <c r="C112" s="2"/>
      <c r="D112" s="2"/>
      <c r="E112" s="2"/>
      <c r="F112" s="2"/>
      <c r="G112" s="2"/>
      <c r="H112" s="2"/>
      <c r="I112" s="2"/>
      <c r="J112" s="2"/>
      <c r="K112" s="2"/>
      <c r="L112" s="2"/>
      <c r="M112" s="2"/>
      <c r="N112" s="2"/>
      <c r="O112" s="4"/>
      <c r="P112" s="4"/>
      <c r="Q112" s="4"/>
      <c r="R112" s="4"/>
      <c r="S112" s="4"/>
      <c r="T112" s="4"/>
      <c r="U112" s="4"/>
      <c r="V112" s="4"/>
      <c r="W112" s="4"/>
      <c r="X112" s="4"/>
      <c r="Y112" s="4"/>
      <c r="Z112" s="4"/>
      <c r="AA112" s="4"/>
      <c r="AB112" s="4"/>
      <c r="AC112" s="4"/>
      <c r="AD112" s="4"/>
      <c r="AE112" s="4"/>
      <c r="AF112" s="4"/>
      <c r="AG112" s="4"/>
      <c r="AH112" s="4"/>
      <c r="AI112" s="4"/>
      <c r="AJ112" s="4"/>
      <c r="AM112" s="6"/>
      <c r="BA112" s="6"/>
    </row>
    <row r="113" customFormat="false" ht="13.9" hidden="false" customHeight="true" outlineLevel="0" collapsed="false">
      <c r="A113" s="2"/>
      <c r="B113" s="2"/>
      <c r="C113" s="2"/>
      <c r="D113" s="2"/>
      <c r="E113" s="2"/>
      <c r="F113" s="2"/>
      <c r="G113" s="2"/>
      <c r="H113" s="2"/>
      <c r="I113" s="2"/>
      <c r="J113" s="2"/>
      <c r="K113" s="2"/>
      <c r="L113" s="2"/>
      <c r="M113" s="2"/>
      <c r="N113" s="2"/>
      <c r="O113" s="4"/>
      <c r="P113" s="4"/>
      <c r="Q113" s="4"/>
      <c r="R113" s="4"/>
      <c r="S113" s="4"/>
      <c r="T113" s="4"/>
      <c r="U113" s="4"/>
      <c r="V113" s="4"/>
      <c r="W113" s="4"/>
      <c r="X113" s="4"/>
      <c r="Y113" s="4"/>
      <c r="Z113" s="4"/>
      <c r="AA113" s="4"/>
      <c r="AB113" s="4"/>
      <c r="AC113" s="4"/>
      <c r="AD113" s="4"/>
      <c r="AE113" s="4"/>
      <c r="AF113" s="4"/>
      <c r="AG113" s="4"/>
      <c r="AH113" s="4"/>
      <c r="AI113" s="4"/>
      <c r="AJ113" s="4"/>
      <c r="AM113" s="6"/>
      <c r="BA113" s="6"/>
    </row>
    <row r="114" customFormat="false" ht="13.9" hidden="false" customHeight="true" outlineLevel="0" collapsed="false">
      <c r="A114" s="2"/>
      <c r="B114" s="2"/>
      <c r="C114" s="2"/>
      <c r="D114" s="2"/>
      <c r="E114" s="2"/>
      <c r="F114" s="2"/>
      <c r="G114" s="2"/>
      <c r="H114" s="2"/>
      <c r="I114" s="2"/>
      <c r="J114" s="2"/>
      <c r="K114" s="2"/>
      <c r="L114" s="2"/>
      <c r="M114" s="2"/>
      <c r="N114" s="2"/>
      <c r="O114" s="4"/>
      <c r="P114" s="4"/>
      <c r="Q114" s="4"/>
      <c r="R114" s="4"/>
      <c r="S114" s="4"/>
      <c r="T114" s="4"/>
      <c r="U114" s="4"/>
      <c r="V114" s="4"/>
      <c r="W114" s="4"/>
      <c r="X114" s="4"/>
      <c r="Y114" s="4"/>
      <c r="Z114" s="4"/>
      <c r="AA114" s="4"/>
      <c r="AB114" s="4"/>
      <c r="AC114" s="4"/>
      <c r="AD114" s="4"/>
      <c r="AE114" s="4"/>
      <c r="AF114" s="4"/>
      <c r="AG114" s="4"/>
      <c r="AH114" s="4"/>
      <c r="AI114" s="4"/>
      <c r="AJ114" s="4"/>
      <c r="AM114" s="6"/>
      <c r="BA114" s="6"/>
    </row>
    <row r="115" customFormat="false" ht="13.9" hidden="false" customHeight="true" outlineLevel="0" collapsed="false">
      <c r="A115" s="2"/>
      <c r="B115" s="2"/>
      <c r="C115" s="2"/>
      <c r="D115" s="2"/>
      <c r="E115" s="2"/>
      <c r="F115" s="2"/>
      <c r="G115" s="2"/>
      <c r="H115" s="2"/>
      <c r="I115" s="2"/>
      <c r="J115" s="2"/>
      <c r="K115" s="2"/>
      <c r="L115" s="2"/>
      <c r="M115" s="2"/>
      <c r="N115" s="2"/>
      <c r="O115" s="4"/>
      <c r="P115" s="4"/>
      <c r="Q115" s="4"/>
      <c r="R115" s="4"/>
      <c r="S115" s="4"/>
      <c r="T115" s="4"/>
      <c r="U115" s="4"/>
      <c r="V115" s="4"/>
      <c r="W115" s="4"/>
      <c r="X115" s="4"/>
      <c r="Y115" s="4"/>
      <c r="Z115" s="4"/>
      <c r="AA115" s="4"/>
      <c r="AB115" s="4"/>
      <c r="AC115" s="4"/>
      <c r="AD115" s="4"/>
      <c r="AE115" s="4"/>
      <c r="AF115" s="4"/>
      <c r="AG115" s="4"/>
      <c r="AH115" s="4"/>
      <c r="AI115" s="4"/>
      <c r="AJ115" s="4"/>
      <c r="AM115" s="6"/>
      <c r="BA115" s="6"/>
    </row>
    <row r="116" customFormat="false" ht="13.9" hidden="false" customHeight="true" outlineLevel="0" collapsed="false">
      <c r="A116" s="2"/>
      <c r="B116" s="2"/>
      <c r="C116" s="2"/>
      <c r="D116" s="2"/>
      <c r="E116" s="2"/>
      <c r="F116" s="2"/>
      <c r="G116" s="2"/>
      <c r="H116" s="2"/>
      <c r="I116" s="2"/>
      <c r="J116" s="2"/>
      <c r="K116" s="2"/>
      <c r="L116" s="2"/>
      <c r="M116" s="2"/>
      <c r="N116" s="2"/>
      <c r="O116" s="4"/>
      <c r="P116" s="4"/>
      <c r="Q116" s="4"/>
      <c r="R116" s="4"/>
      <c r="S116" s="4"/>
      <c r="T116" s="4"/>
      <c r="U116" s="4"/>
      <c r="V116" s="4"/>
      <c r="W116" s="4"/>
      <c r="X116" s="4"/>
      <c r="Y116" s="4"/>
      <c r="Z116" s="4"/>
      <c r="AA116" s="4"/>
      <c r="AB116" s="4"/>
      <c r="AC116" s="4"/>
      <c r="AD116" s="4"/>
      <c r="AE116" s="4"/>
      <c r="AF116" s="4"/>
      <c r="AG116" s="4"/>
      <c r="AH116" s="4"/>
      <c r="AI116" s="4"/>
      <c r="AJ116" s="4"/>
      <c r="AM116" s="6"/>
      <c r="BA116" s="6"/>
    </row>
    <row r="117" customFormat="false" ht="13.9" hidden="false" customHeight="true" outlineLevel="0" collapsed="false">
      <c r="A117" s="2"/>
      <c r="B117" s="2"/>
      <c r="C117" s="2"/>
      <c r="D117" s="2"/>
      <c r="E117" s="2"/>
      <c r="F117" s="2"/>
      <c r="G117" s="2"/>
      <c r="H117" s="2"/>
      <c r="I117" s="2"/>
      <c r="J117" s="2"/>
      <c r="K117" s="2"/>
      <c r="L117" s="2"/>
      <c r="M117" s="2"/>
      <c r="N117" s="2"/>
      <c r="O117" s="4"/>
      <c r="P117" s="4"/>
      <c r="Q117" s="4"/>
      <c r="R117" s="4"/>
      <c r="S117" s="4"/>
      <c r="T117" s="4"/>
      <c r="U117" s="4"/>
      <c r="V117" s="4"/>
      <c r="W117" s="4"/>
      <c r="X117" s="4"/>
      <c r="Y117" s="4"/>
      <c r="Z117" s="4"/>
      <c r="AA117" s="4"/>
      <c r="AB117" s="4"/>
      <c r="AC117" s="4"/>
      <c r="AD117" s="4"/>
      <c r="AE117" s="4"/>
      <c r="AF117" s="4"/>
      <c r="AG117" s="4"/>
      <c r="AH117" s="4"/>
      <c r="AI117" s="4"/>
      <c r="AJ117" s="4"/>
      <c r="AM117" s="6"/>
      <c r="BA117" s="6"/>
    </row>
    <row r="118" customFormat="false" ht="13.9" hidden="false" customHeight="true" outlineLevel="0" collapsed="false">
      <c r="A118" s="2"/>
      <c r="B118" s="2"/>
      <c r="C118" s="2"/>
      <c r="D118" s="2"/>
      <c r="E118" s="2"/>
      <c r="F118" s="2"/>
      <c r="G118" s="2"/>
      <c r="H118" s="2"/>
      <c r="I118" s="2"/>
      <c r="J118" s="2"/>
      <c r="K118" s="2"/>
      <c r="L118" s="2"/>
      <c r="M118" s="2"/>
      <c r="N118" s="2"/>
      <c r="O118" s="4"/>
      <c r="P118" s="4"/>
      <c r="Q118" s="4"/>
      <c r="R118" s="4"/>
      <c r="S118" s="4"/>
      <c r="T118" s="4"/>
      <c r="U118" s="4"/>
      <c r="V118" s="4"/>
      <c r="W118" s="4"/>
      <c r="X118" s="4"/>
      <c r="Y118" s="4"/>
      <c r="Z118" s="4"/>
      <c r="AA118" s="4"/>
      <c r="AB118" s="4"/>
      <c r="AC118" s="4"/>
      <c r="AD118" s="4"/>
      <c r="AE118" s="4"/>
      <c r="AF118" s="4"/>
      <c r="AG118" s="4"/>
      <c r="AH118" s="4"/>
      <c r="AI118" s="4"/>
      <c r="AJ118" s="4"/>
      <c r="AM118" s="6"/>
      <c r="BA118" s="6"/>
    </row>
    <row r="119" customFormat="false" ht="13.9" hidden="false" customHeight="true" outlineLevel="0" collapsed="false">
      <c r="A119" s="2"/>
      <c r="B119" s="2"/>
      <c r="C119" s="2"/>
      <c r="D119" s="2"/>
      <c r="E119" s="2"/>
      <c r="F119" s="2"/>
      <c r="G119" s="2"/>
      <c r="H119" s="2"/>
      <c r="I119" s="2"/>
      <c r="J119" s="2"/>
      <c r="K119" s="2"/>
      <c r="L119" s="2"/>
      <c r="M119" s="2"/>
      <c r="N119" s="2"/>
      <c r="O119" s="4"/>
      <c r="P119" s="4"/>
      <c r="Q119" s="4"/>
      <c r="R119" s="4"/>
      <c r="S119" s="4"/>
      <c r="T119" s="4"/>
      <c r="U119" s="4"/>
      <c r="V119" s="4"/>
      <c r="W119" s="4"/>
      <c r="X119" s="4"/>
      <c r="Y119" s="4"/>
      <c r="Z119" s="4"/>
      <c r="AA119" s="4"/>
      <c r="AB119" s="4"/>
      <c r="AC119" s="4"/>
      <c r="AD119" s="4"/>
      <c r="AE119" s="4"/>
      <c r="AF119" s="4"/>
      <c r="AG119" s="4"/>
      <c r="AH119" s="4"/>
      <c r="AI119" s="4"/>
      <c r="AJ119" s="4"/>
      <c r="AM119" s="6"/>
      <c r="BA119" s="6"/>
    </row>
    <row r="120" customFormat="false" ht="13.9" hidden="false" customHeight="true" outlineLevel="0" collapsed="false">
      <c r="A120" s="2"/>
      <c r="B120" s="2"/>
      <c r="C120" s="2"/>
      <c r="D120" s="2"/>
      <c r="E120" s="2"/>
      <c r="F120" s="2"/>
      <c r="G120" s="2"/>
      <c r="H120" s="2"/>
      <c r="I120" s="2"/>
      <c r="J120" s="2"/>
      <c r="K120" s="2"/>
      <c r="L120" s="2"/>
      <c r="M120" s="2"/>
      <c r="N120" s="2"/>
      <c r="O120" s="4"/>
      <c r="P120" s="4"/>
      <c r="Q120" s="4"/>
      <c r="R120" s="4"/>
      <c r="S120" s="4"/>
      <c r="T120" s="4"/>
      <c r="U120" s="4"/>
      <c r="V120" s="4"/>
      <c r="W120" s="4"/>
      <c r="X120" s="4"/>
      <c r="Y120" s="4"/>
      <c r="Z120" s="4"/>
      <c r="AA120" s="4"/>
      <c r="AB120" s="4"/>
      <c r="AC120" s="4"/>
      <c r="AD120" s="4"/>
      <c r="AE120" s="4"/>
      <c r="AF120" s="4"/>
      <c r="AG120" s="4"/>
      <c r="AH120" s="4"/>
      <c r="AI120" s="4"/>
      <c r="AJ120" s="4"/>
      <c r="AM120" s="6"/>
      <c r="BA120" s="6"/>
    </row>
    <row r="121" customFormat="false" ht="13.9" hidden="false" customHeight="true" outlineLevel="0" collapsed="false">
      <c r="A121" s="2"/>
      <c r="B121" s="2"/>
      <c r="C121" s="2"/>
      <c r="D121" s="2"/>
      <c r="E121" s="2"/>
      <c r="F121" s="2"/>
      <c r="G121" s="2"/>
      <c r="H121" s="2"/>
      <c r="I121" s="2"/>
      <c r="J121" s="2"/>
      <c r="K121" s="2"/>
      <c r="L121" s="2"/>
      <c r="M121" s="2"/>
      <c r="N121" s="2"/>
      <c r="O121" s="4"/>
      <c r="P121" s="4"/>
      <c r="Q121" s="4"/>
      <c r="R121" s="4"/>
      <c r="S121" s="4"/>
      <c r="T121" s="4"/>
      <c r="U121" s="4"/>
      <c r="V121" s="4"/>
      <c r="W121" s="4"/>
      <c r="X121" s="4"/>
      <c r="Y121" s="4"/>
      <c r="Z121" s="4"/>
      <c r="AA121" s="4"/>
      <c r="AB121" s="4"/>
      <c r="AC121" s="4"/>
      <c r="AD121" s="4"/>
      <c r="AE121" s="4"/>
      <c r="AF121" s="4"/>
      <c r="AG121" s="4"/>
      <c r="AH121" s="4"/>
      <c r="AI121" s="4"/>
      <c r="AJ121" s="4"/>
      <c r="AM121" s="6"/>
      <c r="BA121" s="6"/>
    </row>
    <row r="122" customFormat="false" ht="13.9" hidden="false" customHeight="true" outlineLevel="0" collapsed="false">
      <c r="A122" s="2"/>
      <c r="B122" s="2"/>
      <c r="C122" s="2"/>
      <c r="D122" s="2"/>
      <c r="E122" s="2"/>
      <c r="F122" s="2"/>
      <c r="G122" s="2"/>
      <c r="H122" s="2"/>
      <c r="I122" s="2"/>
      <c r="J122" s="2"/>
      <c r="K122" s="2"/>
      <c r="L122" s="2"/>
      <c r="M122" s="2"/>
      <c r="N122" s="2"/>
      <c r="O122" s="4"/>
      <c r="P122" s="4"/>
      <c r="Q122" s="4"/>
      <c r="R122" s="4"/>
      <c r="S122" s="4"/>
      <c r="T122" s="4"/>
      <c r="U122" s="4"/>
      <c r="V122" s="4"/>
      <c r="W122" s="4"/>
      <c r="X122" s="4"/>
      <c r="Y122" s="4"/>
      <c r="Z122" s="4"/>
      <c r="AA122" s="4"/>
      <c r="AB122" s="4"/>
      <c r="AC122" s="4"/>
      <c r="AD122" s="4"/>
      <c r="AE122" s="4"/>
      <c r="AF122" s="4"/>
      <c r="AG122" s="4"/>
      <c r="AH122" s="4"/>
      <c r="AI122" s="4"/>
      <c r="AJ122" s="4"/>
      <c r="AM122" s="6"/>
      <c r="BA122" s="6"/>
    </row>
    <row r="123" customFormat="false" ht="13.9" hidden="false" customHeight="true" outlineLevel="0" collapsed="false">
      <c r="A123" s="2"/>
      <c r="B123" s="2"/>
      <c r="C123" s="2"/>
      <c r="D123" s="2"/>
      <c r="E123" s="2"/>
      <c r="F123" s="2"/>
      <c r="G123" s="2"/>
      <c r="H123" s="2"/>
      <c r="I123" s="2"/>
      <c r="J123" s="2"/>
      <c r="K123" s="2"/>
      <c r="L123" s="2"/>
      <c r="M123" s="2"/>
      <c r="N123" s="2"/>
      <c r="O123" s="4"/>
      <c r="P123" s="4"/>
      <c r="Q123" s="4"/>
      <c r="R123" s="4"/>
      <c r="S123" s="4"/>
      <c r="T123" s="4"/>
      <c r="U123" s="4"/>
      <c r="V123" s="4"/>
      <c r="W123" s="4"/>
      <c r="X123" s="4"/>
      <c r="Y123" s="4"/>
      <c r="Z123" s="4"/>
      <c r="AA123" s="4"/>
      <c r="AB123" s="4"/>
      <c r="AC123" s="4"/>
      <c r="AD123" s="4"/>
      <c r="AE123" s="4"/>
      <c r="AF123" s="4"/>
      <c r="AG123" s="4"/>
      <c r="AH123" s="4"/>
      <c r="AI123" s="4"/>
      <c r="AJ123" s="4"/>
      <c r="AM123" s="6"/>
      <c r="BA123" s="6"/>
    </row>
    <row r="124" customFormat="false" ht="13.9" hidden="false" customHeight="true" outlineLevel="0" collapsed="false">
      <c r="A124" s="2"/>
      <c r="B124" s="2"/>
      <c r="C124" s="2"/>
      <c r="D124" s="2"/>
      <c r="E124" s="2"/>
      <c r="F124" s="2"/>
      <c r="G124" s="2"/>
      <c r="H124" s="2"/>
      <c r="I124" s="2"/>
      <c r="J124" s="2"/>
      <c r="K124" s="2"/>
      <c r="L124" s="2"/>
      <c r="M124" s="2"/>
      <c r="N124" s="2"/>
      <c r="O124" s="4"/>
      <c r="P124" s="4"/>
      <c r="Q124" s="4"/>
      <c r="R124" s="4"/>
      <c r="S124" s="4"/>
      <c r="T124" s="4"/>
      <c r="U124" s="4"/>
      <c r="V124" s="4"/>
      <c r="W124" s="4"/>
      <c r="X124" s="4"/>
      <c r="Y124" s="4"/>
      <c r="Z124" s="4"/>
      <c r="AA124" s="4"/>
      <c r="AB124" s="4"/>
      <c r="AC124" s="4"/>
      <c r="AD124" s="4"/>
      <c r="AE124" s="4"/>
      <c r="AF124" s="4"/>
      <c r="AG124" s="4"/>
      <c r="AH124" s="4"/>
      <c r="AI124" s="4"/>
      <c r="AJ124" s="4"/>
      <c r="AM124" s="6"/>
      <c r="BA124" s="6"/>
    </row>
    <row r="125" customFormat="false" ht="13.9" hidden="false" customHeight="true" outlineLevel="0" collapsed="false">
      <c r="A125" s="2"/>
      <c r="B125" s="2"/>
      <c r="C125" s="2"/>
      <c r="D125" s="2"/>
      <c r="E125" s="2"/>
      <c r="F125" s="2"/>
      <c r="G125" s="2"/>
      <c r="H125" s="2"/>
      <c r="I125" s="2"/>
      <c r="J125" s="2"/>
      <c r="K125" s="2"/>
      <c r="L125" s="2"/>
      <c r="M125" s="2"/>
      <c r="N125" s="2"/>
      <c r="O125" s="4"/>
      <c r="P125" s="4"/>
      <c r="Q125" s="4"/>
      <c r="R125" s="4"/>
      <c r="S125" s="4"/>
      <c r="T125" s="4"/>
      <c r="U125" s="4"/>
      <c r="V125" s="4"/>
      <c r="W125" s="4"/>
      <c r="X125" s="4"/>
      <c r="Y125" s="4"/>
      <c r="Z125" s="4"/>
      <c r="AA125" s="4"/>
      <c r="AB125" s="4"/>
      <c r="AC125" s="4"/>
      <c r="AD125" s="4"/>
      <c r="AE125" s="4"/>
      <c r="AF125" s="4"/>
      <c r="AG125" s="4"/>
      <c r="AH125" s="4"/>
      <c r="AI125" s="4"/>
      <c r="AJ125" s="4"/>
      <c r="AM125" s="6"/>
      <c r="BA125" s="6"/>
    </row>
    <row r="126" customFormat="false" ht="13.9" hidden="false" customHeight="true" outlineLevel="0" collapsed="false">
      <c r="A126" s="2"/>
      <c r="B126" s="2"/>
      <c r="C126" s="2"/>
      <c r="D126" s="2"/>
      <c r="E126" s="2"/>
      <c r="F126" s="2"/>
      <c r="G126" s="2"/>
      <c r="H126" s="2"/>
      <c r="I126" s="2"/>
      <c r="J126" s="2"/>
      <c r="K126" s="2"/>
      <c r="L126" s="2"/>
      <c r="M126" s="2"/>
      <c r="N126" s="2"/>
      <c r="O126" s="4"/>
      <c r="P126" s="4"/>
      <c r="Q126" s="4"/>
      <c r="R126" s="4"/>
      <c r="S126" s="4"/>
      <c r="T126" s="4"/>
      <c r="U126" s="4"/>
      <c r="V126" s="4"/>
      <c r="W126" s="4"/>
      <c r="X126" s="4"/>
      <c r="Y126" s="4"/>
      <c r="Z126" s="4"/>
      <c r="AA126" s="4"/>
      <c r="AB126" s="4"/>
      <c r="AC126" s="4"/>
      <c r="AD126" s="4"/>
      <c r="AE126" s="4"/>
      <c r="AF126" s="4"/>
      <c r="AG126" s="4"/>
      <c r="AH126" s="4"/>
      <c r="AI126" s="4"/>
      <c r="AJ126" s="4"/>
      <c r="AM126" s="6"/>
      <c r="BA126" s="6"/>
    </row>
    <row r="127" customFormat="false" ht="13.9" hidden="false" customHeight="true" outlineLevel="0" collapsed="false">
      <c r="A127" s="2"/>
      <c r="B127" s="2"/>
      <c r="C127" s="2"/>
      <c r="D127" s="2"/>
      <c r="E127" s="2"/>
      <c r="F127" s="2"/>
      <c r="G127" s="2"/>
      <c r="H127" s="2"/>
      <c r="I127" s="2"/>
      <c r="J127" s="2"/>
      <c r="K127" s="2"/>
      <c r="L127" s="2"/>
      <c r="M127" s="2"/>
      <c r="N127" s="2"/>
      <c r="O127" s="4"/>
      <c r="P127" s="4"/>
      <c r="Q127" s="4"/>
      <c r="R127" s="4"/>
      <c r="S127" s="4"/>
      <c r="T127" s="4"/>
      <c r="U127" s="4"/>
      <c r="V127" s="4"/>
      <c r="W127" s="4"/>
      <c r="X127" s="4"/>
      <c r="Y127" s="4"/>
      <c r="Z127" s="4"/>
      <c r="AA127" s="4"/>
      <c r="AB127" s="4"/>
      <c r="AC127" s="4"/>
      <c r="AD127" s="4"/>
      <c r="AE127" s="4"/>
      <c r="AF127" s="4"/>
      <c r="AG127" s="4"/>
      <c r="AH127" s="4"/>
      <c r="AI127" s="4"/>
      <c r="AJ127" s="4"/>
      <c r="AM127" s="6"/>
      <c r="BA127" s="6"/>
    </row>
    <row r="128" customFormat="false" ht="13.9" hidden="false" customHeight="true" outlineLevel="0" collapsed="false">
      <c r="A128" s="2"/>
      <c r="B128" s="2"/>
      <c r="C128" s="2"/>
      <c r="D128" s="2"/>
      <c r="E128" s="2"/>
      <c r="F128" s="2"/>
      <c r="G128" s="2"/>
      <c r="H128" s="2"/>
      <c r="I128" s="2"/>
      <c r="J128" s="2"/>
      <c r="K128" s="2"/>
      <c r="L128" s="2"/>
      <c r="M128" s="2"/>
      <c r="N128" s="2"/>
      <c r="O128" s="4"/>
      <c r="P128" s="4"/>
      <c r="Q128" s="4"/>
      <c r="R128" s="4"/>
      <c r="S128" s="4"/>
      <c r="T128" s="4"/>
      <c r="U128" s="4"/>
      <c r="V128" s="4"/>
      <c r="W128" s="4"/>
      <c r="X128" s="4"/>
      <c r="Y128" s="4"/>
      <c r="Z128" s="4"/>
      <c r="AA128" s="4"/>
      <c r="AB128" s="4"/>
      <c r="AC128" s="4"/>
      <c r="AD128" s="4"/>
      <c r="AE128" s="4"/>
      <c r="AF128" s="4"/>
      <c r="AG128" s="4"/>
      <c r="AH128" s="4"/>
      <c r="AI128" s="4"/>
      <c r="AJ128" s="4"/>
      <c r="AM128" s="6"/>
      <c r="BA128" s="6"/>
    </row>
    <row r="129" customFormat="false" ht="13.9" hidden="false" customHeight="true" outlineLevel="0" collapsed="false">
      <c r="A129" s="2"/>
      <c r="B129" s="2"/>
      <c r="C129" s="2"/>
      <c r="D129" s="2"/>
      <c r="E129" s="2"/>
      <c r="F129" s="2"/>
      <c r="G129" s="2"/>
      <c r="H129" s="2"/>
      <c r="I129" s="2"/>
      <c r="J129" s="2"/>
      <c r="K129" s="2"/>
      <c r="L129" s="2"/>
      <c r="M129" s="2"/>
      <c r="N129" s="2"/>
      <c r="O129" s="4"/>
      <c r="P129" s="4"/>
      <c r="Q129" s="4"/>
      <c r="R129" s="4"/>
      <c r="S129" s="4"/>
      <c r="T129" s="4"/>
      <c r="U129" s="4"/>
      <c r="V129" s="4"/>
      <c r="W129" s="4"/>
      <c r="X129" s="4"/>
      <c r="Y129" s="4"/>
      <c r="Z129" s="4"/>
      <c r="AA129" s="4"/>
      <c r="AB129" s="4"/>
      <c r="AC129" s="4"/>
      <c r="AD129" s="4"/>
      <c r="AE129" s="4"/>
      <c r="AF129" s="4"/>
      <c r="AG129" s="4"/>
      <c r="AH129" s="4"/>
      <c r="AI129" s="4"/>
      <c r="AJ129" s="4"/>
      <c r="AM129" s="6"/>
      <c r="BA129" s="6"/>
    </row>
    <row r="130" customFormat="false" ht="13.9" hidden="false" customHeight="true" outlineLevel="0" collapsed="false">
      <c r="A130" s="2"/>
      <c r="B130" s="2"/>
      <c r="C130" s="2"/>
      <c r="D130" s="2"/>
      <c r="E130" s="2"/>
      <c r="F130" s="2"/>
      <c r="G130" s="2"/>
      <c r="H130" s="2"/>
      <c r="I130" s="2"/>
      <c r="J130" s="2"/>
      <c r="K130" s="2"/>
      <c r="L130" s="2"/>
      <c r="M130" s="2"/>
      <c r="N130" s="2"/>
      <c r="O130" s="4"/>
      <c r="P130" s="4"/>
      <c r="Q130" s="4"/>
      <c r="R130" s="4"/>
      <c r="S130" s="4"/>
      <c r="T130" s="4"/>
      <c r="U130" s="4"/>
      <c r="V130" s="4"/>
      <c r="W130" s="4"/>
      <c r="X130" s="4"/>
      <c r="Y130" s="4"/>
      <c r="Z130" s="4"/>
      <c r="AA130" s="4"/>
      <c r="AB130" s="4"/>
      <c r="AC130" s="4"/>
      <c r="AD130" s="4"/>
      <c r="AE130" s="4"/>
      <c r="AF130" s="4"/>
      <c r="AG130" s="4"/>
      <c r="AH130" s="4"/>
      <c r="AI130" s="4"/>
      <c r="AJ130" s="4"/>
      <c r="AM130" s="6"/>
      <c r="BA130" s="6"/>
    </row>
    <row r="131" customFormat="false" ht="13.9" hidden="false" customHeight="true" outlineLevel="0" collapsed="false">
      <c r="A131" s="2"/>
      <c r="B131" s="2"/>
      <c r="C131" s="2"/>
      <c r="D131" s="2"/>
      <c r="E131" s="2"/>
      <c r="F131" s="2"/>
      <c r="G131" s="2"/>
      <c r="H131" s="2"/>
      <c r="I131" s="2"/>
      <c r="J131" s="2"/>
      <c r="K131" s="2"/>
      <c r="L131" s="2"/>
      <c r="M131" s="2"/>
      <c r="N131" s="2"/>
      <c r="O131" s="4"/>
      <c r="P131" s="4"/>
      <c r="Q131" s="4"/>
      <c r="R131" s="4"/>
      <c r="S131" s="4"/>
      <c r="T131" s="4"/>
      <c r="U131" s="4"/>
      <c r="V131" s="4"/>
      <c r="W131" s="4"/>
      <c r="X131" s="4"/>
      <c r="Y131" s="4"/>
      <c r="Z131" s="4"/>
      <c r="AA131" s="4"/>
      <c r="AB131" s="4"/>
      <c r="AC131" s="4"/>
      <c r="AD131" s="4"/>
      <c r="AE131" s="4"/>
      <c r="AF131" s="4"/>
      <c r="AG131" s="4"/>
      <c r="AH131" s="4"/>
      <c r="AI131" s="4"/>
      <c r="AJ131" s="4"/>
      <c r="AM131" s="6"/>
      <c r="BA131" s="6"/>
    </row>
    <row r="132" customFormat="false" ht="13.9" hidden="false" customHeight="true" outlineLevel="0" collapsed="false">
      <c r="A132" s="2"/>
      <c r="B132" s="2"/>
      <c r="C132" s="2"/>
      <c r="D132" s="2"/>
      <c r="E132" s="2"/>
      <c r="F132" s="2"/>
      <c r="G132" s="2"/>
      <c r="H132" s="2"/>
      <c r="I132" s="2"/>
      <c r="J132" s="2"/>
      <c r="K132" s="2"/>
      <c r="L132" s="2"/>
      <c r="M132" s="2"/>
      <c r="N132" s="2"/>
      <c r="O132" s="4"/>
      <c r="P132" s="4"/>
      <c r="Q132" s="4"/>
      <c r="R132" s="4"/>
      <c r="S132" s="4"/>
      <c r="T132" s="4"/>
      <c r="U132" s="4"/>
      <c r="V132" s="4"/>
      <c r="W132" s="4"/>
      <c r="X132" s="4"/>
      <c r="Y132" s="4"/>
      <c r="Z132" s="4"/>
      <c r="AA132" s="4"/>
      <c r="AB132" s="4"/>
      <c r="AC132" s="4"/>
      <c r="AD132" s="4"/>
      <c r="AE132" s="4"/>
      <c r="AF132" s="4"/>
      <c r="AG132" s="4"/>
      <c r="AH132" s="4"/>
      <c r="AI132" s="4"/>
      <c r="AJ132" s="4"/>
      <c r="AM132" s="6"/>
      <c r="BA132" s="6"/>
    </row>
    <row r="133" customFormat="false" ht="13.9" hidden="false" customHeight="true" outlineLevel="0" collapsed="false">
      <c r="A133" s="2"/>
      <c r="B133" s="2"/>
      <c r="C133" s="2"/>
      <c r="D133" s="2"/>
      <c r="E133" s="2"/>
      <c r="F133" s="2"/>
      <c r="G133" s="2"/>
      <c r="H133" s="2"/>
      <c r="I133" s="2"/>
      <c r="J133" s="2"/>
      <c r="K133" s="2"/>
      <c r="L133" s="2"/>
      <c r="M133" s="2"/>
      <c r="N133" s="2"/>
      <c r="O133" s="4"/>
      <c r="P133" s="4"/>
      <c r="Q133" s="4"/>
      <c r="R133" s="4"/>
      <c r="S133" s="4"/>
      <c r="T133" s="4"/>
      <c r="U133" s="4"/>
      <c r="V133" s="4"/>
      <c r="W133" s="4"/>
      <c r="X133" s="4"/>
      <c r="Y133" s="4"/>
      <c r="Z133" s="4"/>
      <c r="AA133" s="4"/>
      <c r="AB133" s="4"/>
      <c r="AC133" s="4"/>
      <c r="AD133" s="4"/>
      <c r="AE133" s="4"/>
      <c r="AF133" s="4"/>
      <c r="AG133" s="4"/>
      <c r="AH133" s="4"/>
      <c r="AI133" s="4"/>
      <c r="AJ133" s="4"/>
      <c r="AM133" s="6"/>
      <c r="BA133" s="6"/>
    </row>
    <row r="134" customFormat="false" ht="13.9" hidden="false" customHeight="true" outlineLevel="0" collapsed="false">
      <c r="A134" s="2"/>
      <c r="B134" s="2"/>
      <c r="C134" s="2"/>
      <c r="D134" s="2"/>
      <c r="E134" s="2"/>
      <c r="F134" s="2"/>
      <c r="G134" s="2"/>
      <c r="H134" s="2"/>
      <c r="I134" s="2"/>
      <c r="J134" s="2"/>
      <c r="K134" s="2"/>
      <c r="L134" s="2"/>
      <c r="M134" s="2"/>
      <c r="N134" s="2"/>
      <c r="O134" s="4"/>
      <c r="P134" s="4"/>
      <c r="Q134" s="4"/>
      <c r="R134" s="4"/>
      <c r="S134" s="4"/>
      <c r="T134" s="4"/>
      <c r="U134" s="4"/>
      <c r="V134" s="4"/>
      <c r="W134" s="4"/>
      <c r="X134" s="4"/>
      <c r="Y134" s="4"/>
      <c r="Z134" s="4"/>
      <c r="AA134" s="4"/>
      <c r="AB134" s="4"/>
      <c r="AC134" s="4"/>
      <c r="AD134" s="4"/>
      <c r="AE134" s="4"/>
      <c r="AF134" s="4"/>
      <c r="AG134" s="4"/>
      <c r="AH134" s="4"/>
      <c r="AI134" s="4"/>
      <c r="AJ134" s="4"/>
      <c r="AM134" s="6"/>
      <c r="BA134" s="6"/>
    </row>
    <row r="135" customFormat="false" ht="13.9" hidden="false" customHeight="true" outlineLevel="0" collapsed="false">
      <c r="A135" s="2"/>
      <c r="B135" s="2"/>
      <c r="C135" s="2"/>
      <c r="D135" s="2"/>
      <c r="E135" s="2"/>
      <c r="F135" s="2"/>
      <c r="G135" s="2"/>
      <c r="H135" s="2"/>
      <c r="I135" s="2"/>
      <c r="J135" s="2"/>
      <c r="K135" s="2"/>
      <c r="L135" s="2"/>
      <c r="M135" s="2"/>
      <c r="N135" s="2"/>
      <c r="O135" s="4"/>
      <c r="P135" s="4"/>
      <c r="Q135" s="4"/>
      <c r="R135" s="4"/>
      <c r="S135" s="4"/>
      <c r="T135" s="4"/>
      <c r="U135" s="4"/>
      <c r="V135" s="4"/>
      <c r="W135" s="4"/>
      <c r="X135" s="4"/>
      <c r="Y135" s="4"/>
      <c r="Z135" s="4"/>
      <c r="AA135" s="4"/>
      <c r="AB135" s="4"/>
      <c r="AC135" s="4"/>
      <c r="AD135" s="4"/>
      <c r="AE135" s="4"/>
      <c r="AF135" s="4"/>
      <c r="AG135" s="4"/>
      <c r="AH135" s="4"/>
      <c r="AI135" s="4"/>
      <c r="AJ135" s="4"/>
      <c r="AM135" s="6"/>
      <c r="BA135" s="6"/>
    </row>
    <row r="136" customFormat="false" ht="13.9" hidden="false" customHeight="true" outlineLevel="0" collapsed="false">
      <c r="A136" s="2"/>
      <c r="B136" s="2"/>
      <c r="C136" s="2"/>
      <c r="D136" s="2"/>
      <c r="E136" s="2"/>
      <c r="F136" s="2"/>
      <c r="G136" s="2"/>
      <c r="H136" s="2"/>
      <c r="I136" s="2"/>
      <c r="J136" s="2"/>
      <c r="K136" s="2"/>
      <c r="L136" s="2"/>
      <c r="M136" s="2"/>
      <c r="N136" s="2"/>
      <c r="O136" s="4"/>
      <c r="P136" s="4"/>
      <c r="Q136" s="4"/>
      <c r="R136" s="4"/>
      <c r="S136" s="4"/>
      <c r="T136" s="4"/>
      <c r="U136" s="4"/>
      <c r="V136" s="4"/>
      <c r="W136" s="4"/>
      <c r="X136" s="4"/>
      <c r="Y136" s="4"/>
      <c r="Z136" s="4"/>
      <c r="AA136" s="4"/>
      <c r="AB136" s="4"/>
      <c r="AC136" s="4"/>
      <c r="AD136" s="4"/>
      <c r="AE136" s="4"/>
      <c r="AF136" s="4"/>
      <c r="AG136" s="4"/>
      <c r="AH136" s="4"/>
      <c r="AI136" s="4"/>
      <c r="AJ136" s="4"/>
      <c r="AM136" s="6"/>
      <c r="BA136" s="6"/>
    </row>
    <row r="137" customFormat="false" ht="13.9" hidden="false" customHeight="true" outlineLevel="0" collapsed="false">
      <c r="A137" s="2"/>
      <c r="B137" s="2"/>
      <c r="C137" s="2"/>
      <c r="D137" s="2"/>
      <c r="E137" s="2"/>
      <c r="F137" s="2"/>
      <c r="G137" s="2"/>
      <c r="H137" s="2"/>
      <c r="I137" s="2"/>
      <c r="J137" s="2"/>
      <c r="K137" s="2"/>
      <c r="L137" s="2"/>
      <c r="M137" s="2"/>
      <c r="N137" s="2"/>
      <c r="O137" s="4"/>
      <c r="P137" s="4"/>
      <c r="Q137" s="4"/>
      <c r="R137" s="4"/>
      <c r="S137" s="4"/>
      <c r="T137" s="4"/>
      <c r="U137" s="4"/>
      <c r="V137" s="4"/>
      <c r="W137" s="4"/>
      <c r="X137" s="4"/>
      <c r="Y137" s="4"/>
      <c r="Z137" s="4"/>
      <c r="AA137" s="4"/>
      <c r="AB137" s="4"/>
      <c r="AC137" s="4"/>
      <c r="AD137" s="4"/>
      <c r="AE137" s="4"/>
      <c r="AF137" s="4"/>
      <c r="AG137" s="4"/>
      <c r="AH137" s="4"/>
      <c r="AI137" s="4"/>
      <c r="AJ137" s="4"/>
      <c r="AM137" s="6"/>
      <c r="BA137" s="6"/>
    </row>
    <row r="138" customFormat="false" ht="13.9" hidden="false" customHeight="true" outlineLevel="0" collapsed="false">
      <c r="A138" s="2"/>
      <c r="B138" s="2"/>
      <c r="C138" s="2"/>
      <c r="D138" s="2"/>
      <c r="E138" s="2"/>
      <c r="F138" s="2"/>
      <c r="G138" s="2"/>
      <c r="H138" s="2"/>
      <c r="I138" s="2"/>
      <c r="J138" s="2"/>
      <c r="K138" s="2"/>
      <c r="L138" s="2"/>
      <c r="M138" s="2"/>
      <c r="N138" s="2"/>
      <c r="O138" s="4"/>
      <c r="P138" s="4"/>
      <c r="Q138" s="4"/>
      <c r="R138" s="4"/>
      <c r="S138" s="4"/>
      <c r="T138" s="4"/>
      <c r="U138" s="4"/>
      <c r="V138" s="4"/>
      <c r="W138" s="4"/>
      <c r="X138" s="4"/>
      <c r="Y138" s="4"/>
      <c r="Z138" s="4"/>
      <c r="AA138" s="4"/>
      <c r="AB138" s="4"/>
      <c r="AC138" s="4"/>
      <c r="AD138" s="4"/>
      <c r="AE138" s="4"/>
      <c r="AF138" s="4"/>
      <c r="AG138" s="4"/>
      <c r="AH138" s="4"/>
      <c r="AI138" s="4"/>
      <c r="AJ138" s="4"/>
      <c r="AM138" s="6"/>
      <c r="BA138" s="6"/>
    </row>
    <row r="139" customFormat="false" ht="13.9" hidden="false" customHeight="true" outlineLevel="0" collapsed="false">
      <c r="A139" s="2"/>
      <c r="B139" s="2"/>
      <c r="C139" s="2"/>
      <c r="D139" s="2"/>
      <c r="E139" s="2"/>
      <c r="F139" s="2"/>
      <c r="G139" s="2"/>
      <c r="H139" s="2"/>
      <c r="I139" s="2"/>
      <c r="J139" s="2"/>
      <c r="K139" s="2"/>
      <c r="L139" s="2"/>
      <c r="M139" s="2"/>
      <c r="N139" s="2"/>
      <c r="O139" s="4"/>
      <c r="P139" s="4"/>
      <c r="Q139" s="4"/>
      <c r="R139" s="4"/>
      <c r="S139" s="4"/>
      <c r="T139" s="4"/>
      <c r="U139" s="4"/>
      <c r="V139" s="4"/>
      <c r="W139" s="4"/>
      <c r="X139" s="4"/>
      <c r="Y139" s="4"/>
      <c r="Z139" s="4"/>
      <c r="AA139" s="4"/>
      <c r="AB139" s="4"/>
      <c r="AC139" s="4"/>
      <c r="AD139" s="4"/>
      <c r="AE139" s="4"/>
      <c r="AF139" s="4"/>
      <c r="AG139" s="4"/>
      <c r="AH139" s="4"/>
      <c r="AI139" s="4"/>
      <c r="AJ139" s="4"/>
      <c r="AM139" s="6"/>
      <c r="BA139" s="6"/>
    </row>
    <row r="140" customFormat="false" ht="13.9" hidden="false" customHeight="true" outlineLevel="0" collapsed="false">
      <c r="A140" s="2"/>
      <c r="B140" s="2"/>
      <c r="C140" s="2"/>
      <c r="D140" s="2"/>
      <c r="E140" s="2"/>
      <c r="F140" s="2"/>
      <c r="G140" s="2"/>
      <c r="H140" s="2"/>
      <c r="I140" s="2"/>
      <c r="J140" s="2"/>
      <c r="K140" s="2"/>
      <c r="L140" s="2"/>
      <c r="M140" s="2"/>
      <c r="N140" s="2"/>
      <c r="O140" s="4"/>
      <c r="P140" s="4"/>
      <c r="Q140" s="4"/>
      <c r="R140" s="4"/>
      <c r="S140" s="4"/>
      <c r="T140" s="4"/>
      <c r="U140" s="4"/>
      <c r="V140" s="4"/>
      <c r="W140" s="4"/>
      <c r="X140" s="4"/>
      <c r="Y140" s="4"/>
      <c r="Z140" s="4"/>
      <c r="AA140" s="4"/>
      <c r="AB140" s="4"/>
      <c r="AC140" s="4"/>
      <c r="AD140" s="4"/>
      <c r="AE140" s="4"/>
      <c r="AF140" s="4"/>
      <c r="AG140" s="4"/>
      <c r="AH140" s="4"/>
      <c r="AI140" s="4"/>
      <c r="AJ140" s="4"/>
      <c r="AM140" s="6"/>
      <c r="BA140" s="6"/>
    </row>
    <row r="141" customFormat="false" ht="13.9" hidden="false" customHeight="true" outlineLevel="0" collapsed="false">
      <c r="A141" s="2"/>
      <c r="B141" s="2"/>
      <c r="C141" s="2"/>
      <c r="D141" s="2"/>
      <c r="E141" s="2"/>
      <c r="F141" s="2"/>
      <c r="G141" s="2"/>
      <c r="H141" s="2"/>
      <c r="I141" s="2"/>
      <c r="J141" s="2"/>
      <c r="K141" s="2"/>
      <c r="L141" s="2"/>
      <c r="M141" s="2"/>
      <c r="N141" s="2"/>
      <c r="O141" s="4"/>
      <c r="P141" s="4"/>
      <c r="Q141" s="4"/>
      <c r="R141" s="4"/>
      <c r="S141" s="4"/>
      <c r="T141" s="4"/>
      <c r="U141" s="4"/>
      <c r="V141" s="4"/>
      <c r="W141" s="4"/>
      <c r="X141" s="4"/>
      <c r="Y141" s="4"/>
      <c r="Z141" s="4"/>
      <c r="AA141" s="4"/>
      <c r="AB141" s="4"/>
      <c r="AC141" s="4"/>
      <c r="AD141" s="4"/>
      <c r="AE141" s="4"/>
      <c r="AF141" s="4"/>
      <c r="AG141" s="4"/>
      <c r="AH141" s="4"/>
      <c r="AI141" s="4"/>
      <c r="AJ141" s="4"/>
      <c r="AM141" s="6"/>
      <c r="BA141" s="6"/>
    </row>
    <row r="142" customFormat="false" ht="13.9" hidden="false" customHeight="true" outlineLevel="0" collapsed="false">
      <c r="A142" s="2"/>
      <c r="B142" s="2"/>
      <c r="C142" s="2"/>
      <c r="D142" s="2"/>
      <c r="E142" s="2"/>
      <c r="F142" s="2"/>
      <c r="G142" s="2"/>
      <c r="H142" s="2"/>
      <c r="I142" s="2"/>
      <c r="J142" s="2"/>
      <c r="K142" s="2"/>
      <c r="L142" s="2"/>
      <c r="M142" s="2"/>
      <c r="N142" s="2"/>
      <c r="O142" s="4"/>
      <c r="P142" s="4"/>
      <c r="Q142" s="4"/>
      <c r="R142" s="4"/>
      <c r="S142" s="4"/>
      <c r="T142" s="4"/>
      <c r="U142" s="4"/>
      <c r="V142" s="4"/>
      <c r="W142" s="4"/>
      <c r="X142" s="4"/>
      <c r="Y142" s="4"/>
      <c r="Z142" s="4"/>
      <c r="AA142" s="4"/>
      <c r="AB142" s="4"/>
      <c r="AC142" s="4"/>
      <c r="AD142" s="4"/>
      <c r="AE142" s="4"/>
      <c r="AF142" s="4"/>
      <c r="AG142" s="4"/>
      <c r="AH142" s="4"/>
      <c r="AI142" s="4"/>
      <c r="AJ142" s="4"/>
      <c r="AM142" s="6"/>
      <c r="BA142" s="6"/>
    </row>
    <row r="143" customFormat="false" ht="13.9" hidden="false" customHeight="true" outlineLevel="0" collapsed="false">
      <c r="A143" s="2"/>
      <c r="B143" s="2"/>
      <c r="C143" s="2"/>
      <c r="D143" s="2"/>
      <c r="E143" s="2"/>
      <c r="F143" s="2"/>
      <c r="G143" s="2"/>
      <c r="H143" s="2"/>
      <c r="I143" s="2"/>
      <c r="J143" s="2"/>
      <c r="K143" s="2"/>
      <c r="L143" s="2"/>
      <c r="M143" s="2"/>
      <c r="N143" s="2"/>
      <c r="O143" s="4"/>
      <c r="P143" s="4"/>
      <c r="Q143" s="4"/>
      <c r="R143" s="4"/>
      <c r="S143" s="4"/>
      <c r="T143" s="4"/>
      <c r="U143" s="4"/>
      <c r="V143" s="4"/>
      <c r="W143" s="4"/>
      <c r="X143" s="4"/>
      <c r="Y143" s="4"/>
      <c r="Z143" s="4"/>
      <c r="AA143" s="4"/>
      <c r="AB143" s="4"/>
      <c r="AC143" s="4"/>
      <c r="AD143" s="4"/>
      <c r="AE143" s="4"/>
      <c r="AF143" s="4"/>
      <c r="AG143" s="4"/>
      <c r="AH143" s="4"/>
      <c r="AI143" s="4"/>
      <c r="AJ143" s="4"/>
      <c r="AM143" s="6"/>
      <c r="BA143" s="6"/>
    </row>
    <row r="144" customFormat="false" ht="13.9" hidden="false" customHeight="true" outlineLevel="0" collapsed="false">
      <c r="A144" s="2"/>
      <c r="B144" s="2"/>
      <c r="C144" s="2"/>
      <c r="D144" s="2"/>
      <c r="E144" s="2"/>
      <c r="F144" s="2"/>
      <c r="G144" s="2"/>
      <c r="H144" s="2"/>
      <c r="I144" s="2"/>
      <c r="J144" s="2"/>
      <c r="K144" s="2"/>
      <c r="L144" s="2"/>
      <c r="M144" s="2"/>
      <c r="N144" s="2"/>
      <c r="O144" s="4"/>
      <c r="P144" s="4"/>
      <c r="Q144" s="4"/>
      <c r="R144" s="4"/>
      <c r="S144" s="4"/>
      <c r="T144" s="4"/>
      <c r="U144" s="4"/>
      <c r="V144" s="4"/>
      <c r="W144" s="4"/>
      <c r="X144" s="4"/>
      <c r="Y144" s="4"/>
      <c r="Z144" s="4"/>
      <c r="AA144" s="4"/>
      <c r="AB144" s="4"/>
      <c r="AC144" s="4"/>
      <c r="AD144" s="4"/>
      <c r="AE144" s="4"/>
      <c r="AF144" s="4"/>
      <c r="AG144" s="4"/>
      <c r="AH144" s="4"/>
      <c r="AI144" s="4"/>
      <c r="AJ144" s="4"/>
      <c r="AM144" s="6"/>
      <c r="BA144" s="6"/>
    </row>
    <row r="145" customFormat="false" ht="13.9" hidden="false" customHeight="true" outlineLevel="0" collapsed="false">
      <c r="A145" s="2"/>
      <c r="B145" s="2"/>
      <c r="C145" s="2"/>
      <c r="D145" s="2"/>
      <c r="E145" s="2"/>
      <c r="F145" s="2"/>
      <c r="G145" s="2"/>
      <c r="H145" s="2"/>
      <c r="I145" s="2"/>
      <c r="J145" s="2"/>
      <c r="K145" s="2"/>
      <c r="L145" s="2"/>
      <c r="M145" s="2"/>
      <c r="N145" s="2"/>
      <c r="O145" s="4"/>
      <c r="P145" s="4"/>
      <c r="Q145" s="4"/>
      <c r="R145" s="4"/>
      <c r="S145" s="4"/>
      <c r="T145" s="4"/>
      <c r="U145" s="4"/>
      <c r="V145" s="4"/>
      <c r="W145" s="4"/>
      <c r="X145" s="4"/>
      <c r="Y145" s="4"/>
      <c r="Z145" s="4"/>
      <c r="AA145" s="4"/>
      <c r="AB145" s="4"/>
      <c r="AC145" s="4"/>
      <c r="AD145" s="4"/>
      <c r="AE145" s="4"/>
      <c r="AF145" s="4"/>
      <c r="AG145" s="4"/>
      <c r="AH145" s="4"/>
      <c r="AI145" s="4"/>
      <c r="AJ145" s="4"/>
      <c r="AM145" s="6"/>
      <c r="BA145" s="6"/>
    </row>
    <row r="146" customFormat="false" ht="13.9" hidden="false" customHeight="true" outlineLevel="0" collapsed="false">
      <c r="A146" s="2"/>
      <c r="B146" s="2"/>
      <c r="C146" s="2"/>
      <c r="D146" s="2"/>
      <c r="E146" s="2"/>
      <c r="F146" s="2"/>
      <c r="G146" s="2"/>
      <c r="H146" s="2"/>
      <c r="I146" s="2"/>
      <c r="J146" s="2"/>
      <c r="K146" s="2"/>
      <c r="L146" s="2"/>
      <c r="M146" s="2"/>
      <c r="N146" s="2"/>
      <c r="O146" s="4"/>
      <c r="P146" s="4"/>
      <c r="Q146" s="4"/>
      <c r="R146" s="4"/>
      <c r="S146" s="4"/>
      <c r="T146" s="4"/>
      <c r="U146" s="4"/>
      <c r="V146" s="4"/>
      <c r="W146" s="4"/>
      <c r="X146" s="4"/>
      <c r="Y146" s="4"/>
      <c r="Z146" s="4"/>
      <c r="AA146" s="4"/>
      <c r="AB146" s="4"/>
      <c r="AC146" s="4"/>
      <c r="AD146" s="4"/>
      <c r="AE146" s="4"/>
      <c r="AF146" s="4"/>
      <c r="AG146" s="4"/>
      <c r="AH146" s="4"/>
      <c r="AI146" s="4"/>
      <c r="AJ146" s="4"/>
      <c r="AM146" s="6"/>
      <c r="BA146" s="6"/>
    </row>
    <row r="147" customFormat="false" ht="13.9" hidden="false" customHeight="true" outlineLevel="0" collapsed="false">
      <c r="A147" s="2"/>
      <c r="B147" s="2"/>
      <c r="C147" s="2"/>
      <c r="D147" s="2"/>
      <c r="E147" s="2"/>
      <c r="F147" s="2"/>
      <c r="G147" s="2"/>
      <c r="H147" s="2"/>
      <c r="I147" s="2"/>
      <c r="J147" s="2"/>
      <c r="K147" s="2"/>
      <c r="L147" s="2"/>
      <c r="M147" s="2"/>
      <c r="N147" s="2"/>
      <c r="O147" s="4"/>
      <c r="P147" s="4"/>
      <c r="Q147" s="4"/>
      <c r="R147" s="4"/>
      <c r="S147" s="4"/>
      <c r="T147" s="4"/>
      <c r="U147" s="4"/>
      <c r="V147" s="4"/>
      <c r="W147" s="4"/>
      <c r="X147" s="4"/>
      <c r="Y147" s="4"/>
      <c r="Z147" s="4"/>
      <c r="AA147" s="4"/>
      <c r="AB147" s="4"/>
      <c r="AC147" s="4"/>
      <c r="AD147" s="4"/>
      <c r="AE147" s="4"/>
      <c r="AF147" s="4"/>
      <c r="AG147" s="4"/>
      <c r="AH147" s="4"/>
      <c r="AI147" s="4"/>
      <c r="AJ147" s="4"/>
      <c r="AM147" s="6"/>
      <c r="BA147" s="6"/>
    </row>
    <row r="148" customFormat="false" ht="13.9" hidden="false" customHeight="true" outlineLevel="0" collapsed="false">
      <c r="A148" s="2"/>
      <c r="B148" s="2"/>
      <c r="C148" s="2"/>
      <c r="D148" s="2"/>
      <c r="E148" s="2"/>
      <c r="F148" s="2"/>
      <c r="G148" s="2"/>
      <c r="H148" s="2"/>
      <c r="I148" s="2"/>
      <c r="J148" s="2"/>
      <c r="K148" s="2"/>
      <c r="L148" s="2"/>
      <c r="M148" s="2"/>
      <c r="N148" s="2"/>
      <c r="O148" s="4"/>
      <c r="P148" s="4"/>
      <c r="Q148" s="4"/>
      <c r="R148" s="4"/>
      <c r="S148" s="4"/>
      <c r="T148" s="4"/>
      <c r="U148" s="4"/>
      <c r="V148" s="4"/>
      <c r="W148" s="4"/>
      <c r="X148" s="4"/>
      <c r="Y148" s="4"/>
      <c r="Z148" s="4"/>
      <c r="AA148" s="4"/>
      <c r="AB148" s="4"/>
      <c r="AC148" s="4"/>
      <c r="AD148" s="4"/>
      <c r="AE148" s="4"/>
      <c r="AF148" s="4"/>
      <c r="AG148" s="4"/>
      <c r="AH148" s="4"/>
      <c r="AI148" s="4"/>
      <c r="AJ148" s="4"/>
      <c r="AM148" s="6"/>
      <c r="BA148" s="6"/>
    </row>
    <row r="149" customFormat="false" ht="13.9" hidden="false" customHeight="true" outlineLevel="0" collapsed="false">
      <c r="A149" s="2"/>
      <c r="B149" s="2"/>
      <c r="C149" s="2"/>
      <c r="D149" s="2"/>
      <c r="E149" s="2"/>
      <c r="F149" s="2"/>
      <c r="G149" s="2"/>
      <c r="H149" s="2"/>
      <c r="I149" s="2"/>
      <c r="J149" s="2"/>
      <c r="K149" s="2"/>
      <c r="L149" s="2"/>
      <c r="M149" s="2"/>
      <c r="N149" s="2"/>
      <c r="O149" s="4"/>
      <c r="P149" s="4"/>
      <c r="Q149" s="4"/>
      <c r="R149" s="4"/>
      <c r="S149" s="4"/>
      <c r="T149" s="4"/>
      <c r="U149" s="4"/>
      <c r="V149" s="4"/>
      <c r="W149" s="4"/>
      <c r="X149" s="4"/>
      <c r="Y149" s="4"/>
      <c r="Z149" s="4"/>
      <c r="AA149" s="4"/>
      <c r="AB149" s="4"/>
      <c r="AC149" s="4"/>
      <c r="AD149" s="4"/>
      <c r="AE149" s="4"/>
      <c r="AF149" s="4"/>
      <c r="AG149" s="4"/>
      <c r="AH149" s="4"/>
      <c r="AI149" s="4"/>
      <c r="AJ149" s="4"/>
      <c r="AM149" s="6"/>
      <c r="BA149" s="6"/>
    </row>
    <row r="150" customFormat="false" ht="13.9" hidden="false" customHeight="true" outlineLevel="0" collapsed="false">
      <c r="A150" s="2"/>
      <c r="B150" s="2"/>
      <c r="C150" s="2"/>
      <c r="D150" s="2"/>
      <c r="E150" s="2"/>
      <c r="F150" s="2"/>
      <c r="G150" s="2"/>
      <c r="H150" s="2"/>
      <c r="I150" s="2"/>
      <c r="J150" s="2"/>
      <c r="K150" s="2"/>
      <c r="L150" s="2"/>
      <c r="M150" s="2"/>
      <c r="N150" s="2"/>
      <c r="O150" s="4"/>
      <c r="P150" s="4"/>
      <c r="Q150" s="4"/>
      <c r="R150" s="4"/>
      <c r="S150" s="4"/>
      <c r="T150" s="4"/>
      <c r="U150" s="4"/>
      <c r="V150" s="4"/>
      <c r="W150" s="4"/>
      <c r="X150" s="4"/>
      <c r="Y150" s="4"/>
      <c r="Z150" s="4"/>
      <c r="AA150" s="4"/>
      <c r="AB150" s="4"/>
      <c r="AC150" s="4"/>
      <c r="AD150" s="4"/>
      <c r="AE150" s="4"/>
      <c r="AF150" s="4"/>
      <c r="AG150" s="4"/>
      <c r="AH150" s="4"/>
      <c r="AI150" s="4"/>
      <c r="AJ150" s="4"/>
      <c r="AM150" s="6"/>
      <c r="BA150" s="6"/>
    </row>
    <row r="151" customFormat="false" ht="13.9" hidden="false" customHeight="true" outlineLevel="0" collapsed="false">
      <c r="A151" s="2"/>
      <c r="B151" s="2"/>
      <c r="C151" s="2"/>
      <c r="D151" s="2"/>
      <c r="E151" s="2"/>
      <c r="F151" s="2"/>
      <c r="G151" s="2"/>
      <c r="H151" s="2"/>
      <c r="I151" s="2"/>
      <c r="J151" s="2"/>
      <c r="K151" s="2"/>
      <c r="L151" s="2"/>
      <c r="M151" s="2"/>
      <c r="N151" s="2"/>
      <c r="O151" s="4"/>
      <c r="P151" s="4"/>
      <c r="Q151" s="4"/>
      <c r="R151" s="4"/>
      <c r="S151" s="4"/>
      <c r="T151" s="4"/>
      <c r="U151" s="4"/>
      <c r="V151" s="4"/>
      <c r="W151" s="4"/>
      <c r="X151" s="4"/>
      <c r="Y151" s="4"/>
      <c r="Z151" s="4"/>
      <c r="AA151" s="4"/>
      <c r="AB151" s="4"/>
      <c r="AC151" s="4"/>
      <c r="AD151" s="4"/>
      <c r="AE151" s="4"/>
      <c r="AF151" s="4"/>
      <c r="AG151" s="4"/>
      <c r="AH151" s="4"/>
      <c r="AI151" s="4"/>
      <c r="AJ151" s="4"/>
      <c r="AM151" s="6"/>
      <c r="BA151" s="6"/>
    </row>
    <row r="152" customFormat="false" ht="13.9" hidden="false" customHeight="true" outlineLevel="0" collapsed="false">
      <c r="A152" s="2"/>
      <c r="B152" s="2"/>
      <c r="C152" s="2"/>
      <c r="D152" s="2"/>
      <c r="E152" s="2"/>
      <c r="F152" s="2"/>
      <c r="G152" s="2"/>
      <c r="H152" s="2"/>
      <c r="I152" s="2"/>
      <c r="J152" s="2"/>
      <c r="K152" s="2"/>
      <c r="L152" s="2"/>
      <c r="M152" s="2"/>
      <c r="N152" s="2"/>
      <c r="O152" s="4"/>
      <c r="P152" s="4"/>
      <c r="Q152" s="4"/>
      <c r="R152" s="4"/>
      <c r="S152" s="4"/>
      <c r="T152" s="4"/>
      <c r="U152" s="4"/>
      <c r="V152" s="4"/>
      <c r="W152" s="4"/>
      <c r="X152" s="4"/>
      <c r="Y152" s="4"/>
      <c r="Z152" s="4"/>
      <c r="AA152" s="4"/>
      <c r="AB152" s="4"/>
      <c r="AC152" s="4"/>
      <c r="AD152" s="4"/>
      <c r="AE152" s="4"/>
      <c r="AF152" s="4"/>
      <c r="AG152" s="4"/>
      <c r="AH152" s="4"/>
      <c r="AI152" s="4"/>
      <c r="AJ152" s="4"/>
      <c r="AM152" s="6"/>
      <c r="BA152" s="6"/>
    </row>
    <row r="153" customFormat="false" ht="13.9" hidden="false" customHeight="true" outlineLevel="0" collapsed="false">
      <c r="A153" s="2"/>
      <c r="B153" s="2"/>
      <c r="C153" s="2"/>
      <c r="D153" s="2"/>
      <c r="E153" s="2"/>
      <c r="F153" s="2"/>
      <c r="G153" s="2"/>
      <c r="H153" s="2"/>
      <c r="I153" s="2"/>
      <c r="J153" s="2"/>
      <c r="K153" s="2"/>
      <c r="L153" s="2"/>
      <c r="M153" s="2"/>
      <c r="N153" s="2"/>
      <c r="O153" s="4"/>
      <c r="P153" s="4"/>
      <c r="Q153" s="4"/>
      <c r="R153" s="4"/>
      <c r="S153" s="4"/>
      <c r="T153" s="4"/>
      <c r="U153" s="4"/>
      <c r="V153" s="4"/>
      <c r="W153" s="4"/>
      <c r="X153" s="4"/>
      <c r="Y153" s="4"/>
      <c r="Z153" s="4"/>
      <c r="AA153" s="4"/>
      <c r="AB153" s="4"/>
      <c r="AC153" s="4"/>
      <c r="AD153" s="4"/>
      <c r="AE153" s="4"/>
      <c r="AF153" s="4"/>
      <c r="AG153" s="4"/>
      <c r="AH153" s="4"/>
      <c r="AI153" s="4"/>
      <c r="AJ153" s="4"/>
      <c r="AM153" s="6"/>
      <c r="BA153" s="6"/>
    </row>
    <row r="154" customFormat="false" ht="13.9" hidden="false" customHeight="true" outlineLevel="0" collapsed="false">
      <c r="A154" s="2"/>
      <c r="B154" s="2"/>
      <c r="C154" s="2"/>
      <c r="D154" s="2"/>
      <c r="E154" s="2"/>
      <c r="F154" s="2"/>
      <c r="G154" s="2"/>
      <c r="H154" s="2"/>
      <c r="I154" s="2"/>
      <c r="J154" s="2"/>
      <c r="K154" s="2"/>
      <c r="L154" s="2"/>
      <c r="M154" s="2"/>
      <c r="N154" s="2"/>
      <c r="O154" s="4"/>
      <c r="P154" s="4"/>
      <c r="Q154" s="4"/>
      <c r="R154" s="4"/>
      <c r="S154" s="4"/>
      <c r="T154" s="4"/>
      <c r="U154" s="4"/>
      <c r="V154" s="4"/>
      <c r="W154" s="4"/>
      <c r="X154" s="4"/>
      <c r="Y154" s="4"/>
      <c r="Z154" s="4"/>
      <c r="AA154" s="4"/>
      <c r="AB154" s="4"/>
      <c r="AC154" s="4"/>
      <c r="AD154" s="4"/>
      <c r="AE154" s="4"/>
      <c r="AF154" s="4"/>
      <c r="AG154" s="4"/>
      <c r="AH154" s="4"/>
      <c r="AI154" s="4"/>
      <c r="AJ154" s="4"/>
      <c r="AM154" s="6"/>
      <c r="BA154" s="6"/>
    </row>
    <row r="155" customFormat="false" ht="13.9" hidden="false" customHeight="true" outlineLevel="0" collapsed="false">
      <c r="A155" s="2"/>
      <c r="B155" s="2"/>
      <c r="C155" s="2"/>
      <c r="D155" s="2"/>
      <c r="E155" s="2"/>
      <c r="F155" s="2"/>
      <c r="G155" s="2"/>
      <c r="H155" s="2"/>
      <c r="I155" s="2"/>
      <c r="J155" s="2"/>
      <c r="K155" s="2"/>
      <c r="L155" s="2"/>
      <c r="M155" s="2"/>
      <c r="N155" s="2"/>
      <c r="O155" s="4"/>
      <c r="P155" s="4"/>
      <c r="Q155" s="4"/>
      <c r="R155" s="4"/>
      <c r="S155" s="4"/>
      <c r="T155" s="4"/>
      <c r="U155" s="4"/>
      <c r="V155" s="4"/>
      <c r="W155" s="4"/>
      <c r="X155" s="4"/>
      <c r="Y155" s="4"/>
      <c r="Z155" s="4"/>
      <c r="AA155" s="4"/>
      <c r="AB155" s="4"/>
      <c r="AC155" s="4"/>
      <c r="AD155" s="4"/>
      <c r="AE155" s="4"/>
      <c r="AF155" s="4"/>
      <c r="AG155" s="4"/>
      <c r="AH155" s="4"/>
      <c r="AI155" s="4"/>
      <c r="AJ155" s="4"/>
      <c r="AM155" s="6"/>
      <c r="BA155" s="6"/>
    </row>
    <row r="156" customFormat="false" ht="13.9" hidden="false" customHeight="true" outlineLevel="0" collapsed="false">
      <c r="A156" s="2"/>
      <c r="B156" s="2"/>
      <c r="C156" s="2"/>
      <c r="D156" s="2"/>
      <c r="E156" s="2"/>
      <c r="F156" s="2"/>
      <c r="G156" s="2"/>
      <c r="H156" s="2"/>
      <c r="I156" s="2"/>
      <c r="J156" s="2"/>
      <c r="K156" s="2"/>
      <c r="L156" s="2"/>
      <c r="M156" s="2"/>
      <c r="N156" s="2"/>
      <c r="O156" s="4"/>
      <c r="P156" s="4"/>
      <c r="Q156" s="4"/>
      <c r="R156" s="4"/>
      <c r="S156" s="4"/>
      <c r="T156" s="4"/>
      <c r="U156" s="4"/>
      <c r="V156" s="4"/>
      <c r="W156" s="4"/>
      <c r="X156" s="4"/>
      <c r="Y156" s="4"/>
      <c r="Z156" s="4"/>
      <c r="AA156" s="4"/>
      <c r="AB156" s="4"/>
      <c r="AC156" s="4"/>
      <c r="AD156" s="4"/>
      <c r="AE156" s="4"/>
      <c r="AF156" s="4"/>
      <c r="AG156" s="4"/>
      <c r="AH156" s="4"/>
      <c r="AI156" s="4"/>
      <c r="AJ156" s="4"/>
      <c r="AM156" s="6"/>
      <c r="BA156" s="6"/>
    </row>
    <row r="157" customFormat="false" ht="13.9" hidden="false" customHeight="true" outlineLevel="0" collapsed="false">
      <c r="A157" s="2"/>
      <c r="B157" s="2"/>
      <c r="C157" s="2"/>
      <c r="D157" s="2"/>
      <c r="E157" s="2"/>
      <c r="F157" s="2"/>
      <c r="G157" s="2"/>
      <c r="H157" s="2"/>
      <c r="I157" s="2"/>
      <c r="J157" s="2"/>
      <c r="K157" s="2"/>
      <c r="L157" s="2"/>
      <c r="M157" s="2"/>
      <c r="N157" s="2"/>
      <c r="O157" s="4"/>
      <c r="P157" s="4"/>
      <c r="Q157" s="4"/>
      <c r="R157" s="4"/>
      <c r="S157" s="4"/>
      <c r="T157" s="4"/>
      <c r="U157" s="4"/>
      <c r="V157" s="4"/>
      <c r="W157" s="4"/>
      <c r="X157" s="4"/>
      <c r="Y157" s="4"/>
      <c r="Z157" s="4"/>
      <c r="AA157" s="4"/>
      <c r="AB157" s="4"/>
      <c r="AC157" s="4"/>
      <c r="AD157" s="4"/>
      <c r="AE157" s="4"/>
      <c r="AF157" s="4"/>
      <c r="AG157" s="4"/>
      <c r="AH157" s="4"/>
      <c r="AI157" s="4"/>
      <c r="AJ157" s="4"/>
      <c r="AM157" s="6"/>
      <c r="BA157" s="6"/>
    </row>
    <row r="158" customFormat="false" ht="13.9" hidden="false" customHeight="true" outlineLevel="0" collapsed="false">
      <c r="A158" s="2"/>
      <c r="B158" s="2"/>
      <c r="C158" s="2"/>
      <c r="D158" s="2"/>
      <c r="E158" s="2"/>
      <c r="F158" s="2"/>
      <c r="G158" s="2"/>
      <c r="H158" s="2"/>
      <c r="I158" s="2"/>
      <c r="J158" s="2"/>
      <c r="K158" s="2"/>
      <c r="L158" s="2"/>
      <c r="M158" s="2"/>
      <c r="N158" s="2"/>
      <c r="O158" s="4"/>
      <c r="P158" s="4"/>
      <c r="Q158" s="4"/>
      <c r="R158" s="4"/>
      <c r="S158" s="4"/>
      <c r="T158" s="4"/>
      <c r="U158" s="4"/>
      <c r="V158" s="4"/>
      <c r="W158" s="4"/>
      <c r="X158" s="4"/>
      <c r="Y158" s="4"/>
      <c r="Z158" s="4"/>
      <c r="AA158" s="4"/>
      <c r="AB158" s="4"/>
      <c r="AC158" s="4"/>
      <c r="AD158" s="4"/>
      <c r="AE158" s="4"/>
      <c r="AF158" s="4"/>
      <c r="AG158" s="4"/>
      <c r="AH158" s="4"/>
      <c r="AI158" s="4"/>
      <c r="AJ158" s="4"/>
      <c r="AM158" s="6"/>
      <c r="BA158" s="6"/>
    </row>
    <row r="159" customFormat="false" ht="13.9" hidden="false" customHeight="true" outlineLevel="0" collapsed="false">
      <c r="A159" s="2"/>
      <c r="B159" s="2"/>
      <c r="C159" s="2"/>
      <c r="D159" s="2"/>
      <c r="E159" s="2"/>
      <c r="F159" s="2"/>
      <c r="G159" s="2"/>
      <c r="H159" s="2"/>
      <c r="I159" s="2"/>
      <c r="J159" s="2"/>
      <c r="K159" s="2"/>
      <c r="L159" s="2"/>
      <c r="M159" s="2"/>
      <c r="N159" s="2"/>
      <c r="O159" s="4"/>
      <c r="P159" s="4"/>
      <c r="Q159" s="4"/>
      <c r="R159" s="4"/>
      <c r="S159" s="4"/>
      <c r="T159" s="4"/>
      <c r="U159" s="4"/>
      <c r="V159" s="4"/>
      <c r="W159" s="4"/>
      <c r="X159" s="4"/>
      <c r="Y159" s="4"/>
      <c r="Z159" s="4"/>
      <c r="AA159" s="4"/>
      <c r="AB159" s="4"/>
      <c r="AC159" s="4"/>
      <c r="AD159" s="4"/>
      <c r="AE159" s="4"/>
      <c r="AF159" s="4"/>
      <c r="AG159" s="4"/>
      <c r="AH159" s="4"/>
      <c r="AI159" s="4"/>
      <c r="AJ159" s="4"/>
      <c r="AM159" s="6"/>
      <c r="BA159" s="6"/>
    </row>
    <row r="160" customFormat="false" ht="13.9" hidden="false" customHeight="true" outlineLevel="0" collapsed="false">
      <c r="A160" s="2"/>
      <c r="B160" s="2"/>
      <c r="C160" s="2"/>
      <c r="D160" s="2"/>
      <c r="E160" s="2"/>
      <c r="F160" s="2"/>
      <c r="G160" s="2"/>
      <c r="H160" s="2"/>
      <c r="I160" s="2"/>
      <c r="J160" s="2"/>
      <c r="K160" s="2"/>
      <c r="L160" s="2"/>
      <c r="M160" s="2"/>
      <c r="N160" s="2"/>
      <c r="O160" s="4"/>
      <c r="P160" s="4"/>
      <c r="Q160" s="4"/>
      <c r="R160" s="4"/>
      <c r="S160" s="4"/>
      <c r="T160" s="4"/>
      <c r="U160" s="4"/>
      <c r="V160" s="4"/>
      <c r="W160" s="4"/>
      <c r="X160" s="4"/>
      <c r="Y160" s="4"/>
      <c r="Z160" s="4"/>
      <c r="AA160" s="4"/>
      <c r="AB160" s="4"/>
      <c r="AC160" s="4"/>
      <c r="AD160" s="4"/>
      <c r="AE160" s="4"/>
      <c r="AF160" s="4"/>
      <c r="AG160" s="4"/>
      <c r="AH160" s="4"/>
      <c r="AI160" s="4"/>
      <c r="AJ160" s="4"/>
      <c r="AM160" s="6"/>
      <c r="BA160" s="6"/>
    </row>
    <row r="161" customFormat="false" ht="13.9" hidden="false" customHeight="true" outlineLevel="0" collapsed="false">
      <c r="A161" s="13"/>
      <c r="B161" s="13"/>
      <c r="C161" s="13"/>
      <c r="D161" s="13"/>
      <c r="E161" s="13"/>
      <c r="F161" s="13"/>
      <c r="G161" s="13"/>
      <c r="H161" s="13"/>
      <c r="I161" s="13"/>
      <c r="J161" s="13"/>
      <c r="K161" s="13"/>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M161" s="6"/>
      <c r="BA161" s="6"/>
    </row>
    <row r="162" customFormat="false" ht="13.9" hidden="false" customHeight="true" outlineLevel="0" collapsed="false">
      <c r="A162" s="13"/>
      <c r="B162" s="13"/>
      <c r="C162" s="13"/>
      <c r="D162" s="13"/>
      <c r="E162" s="13"/>
      <c r="F162" s="13"/>
      <c r="G162" s="13"/>
      <c r="H162" s="13"/>
      <c r="I162" s="13"/>
      <c r="J162" s="13"/>
      <c r="K162" s="13"/>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M162" s="6"/>
      <c r="BA162" s="6"/>
    </row>
    <row r="163" customFormat="false" ht="13.9" hidden="false" customHeight="true" outlineLevel="0" collapsed="false">
      <c r="A163" s="13"/>
      <c r="B163" s="13"/>
      <c r="C163" s="13"/>
      <c r="D163" s="13"/>
      <c r="E163" s="13"/>
      <c r="F163" s="13"/>
      <c r="G163" s="13"/>
      <c r="H163" s="13"/>
      <c r="I163" s="13"/>
      <c r="J163" s="13"/>
      <c r="K163" s="13"/>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M163" s="6"/>
      <c r="BA163" s="6"/>
    </row>
    <row r="164" customFormat="false" ht="13.9" hidden="false" customHeight="true" outlineLevel="0" collapsed="false">
      <c r="A164" s="13"/>
      <c r="B164" s="13"/>
      <c r="C164" s="13"/>
      <c r="D164" s="13"/>
      <c r="E164" s="13"/>
      <c r="F164" s="13"/>
      <c r="G164" s="13"/>
      <c r="H164" s="13"/>
      <c r="I164" s="13"/>
      <c r="J164" s="13"/>
      <c r="K164" s="13"/>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M164" s="6"/>
      <c r="BA164" s="6"/>
    </row>
    <row r="165" customFormat="false" ht="13.9" hidden="false" customHeight="true" outlineLevel="0" collapsed="false">
      <c r="A165" s="13"/>
      <c r="B165" s="13"/>
      <c r="C165" s="13"/>
      <c r="D165" s="13"/>
      <c r="E165" s="13"/>
      <c r="F165" s="13"/>
      <c r="G165" s="13"/>
      <c r="H165" s="13"/>
      <c r="I165" s="13"/>
      <c r="J165" s="13"/>
      <c r="K165" s="13"/>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M165" s="6"/>
      <c r="BA165" s="6"/>
    </row>
    <row r="166" customFormat="false" ht="13.9" hidden="false" customHeight="true" outlineLevel="0" collapsed="false">
      <c r="A166" s="13"/>
      <c r="B166" s="13"/>
      <c r="C166" s="13"/>
      <c r="D166" s="13"/>
      <c r="E166" s="13"/>
      <c r="F166" s="13"/>
      <c r="G166" s="13"/>
      <c r="H166" s="13"/>
      <c r="I166" s="13"/>
      <c r="J166" s="13"/>
      <c r="K166" s="13"/>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M166" s="6"/>
      <c r="BA166" s="6"/>
    </row>
    <row r="167" customFormat="false" ht="13.9" hidden="false" customHeight="true" outlineLevel="0" collapsed="false">
      <c r="A167" s="13"/>
      <c r="B167" s="13"/>
      <c r="C167" s="13"/>
      <c r="D167" s="13"/>
      <c r="E167" s="13"/>
      <c r="F167" s="13"/>
      <c r="G167" s="13"/>
      <c r="H167" s="13"/>
      <c r="I167" s="13"/>
      <c r="J167" s="13"/>
      <c r="K167" s="13"/>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M167" s="6"/>
      <c r="BA167" s="6"/>
    </row>
    <row r="168" customFormat="false" ht="13.9" hidden="false" customHeight="true" outlineLevel="0" collapsed="false">
      <c r="A168" s="13"/>
      <c r="B168" s="13"/>
      <c r="C168" s="13"/>
      <c r="D168" s="13"/>
      <c r="E168" s="13"/>
      <c r="F168" s="13"/>
      <c r="G168" s="13"/>
      <c r="H168" s="13"/>
      <c r="I168" s="13"/>
      <c r="J168" s="13"/>
      <c r="K168" s="13"/>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M168" s="6"/>
      <c r="BA168" s="6"/>
    </row>
    <row r="169" customFormat="false" ht="13.9" hidden="false" customHeight="true" outlineLevel="0" collapsed="false">
      <c r="A169" s="13"/>
      <c r="B169" s="13"/>
      <c r="C169" s="13"/>
      <c r="D169" s="13"/>
      <c r="E169" s="13"/>
      <c r="F169" s="13"/>
      <c r="G169" s="13"/>
      <c r="H169" s="13"/>
      <c r="I169" s="13"/>
      <c r="J169" s="13"/>
      <c r="K169" s="13"/>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M169" s="6"/>
      <c r="BA169" s="6"/>
    </row>
    <row r="170" customFormat="false" ht="13.9" hidden="false" customHeight="true" outlineLevel="0" collapsed="false">
      <c r="A170" s="13"/>
      <c r="B170" s="13"/>
      <c r="C170" s="13"/>
      <c r="D170" s="13"/>
      <c r="E170" s="13"/>
      <c r="F170" s="13"/>
      <c r="G170" s="13"/>
      <c r="H170" s="13"/>
      <c r="I170" s="13"/>
      <c r="J170" s="13"/>
      <c r="K170" s="13"/>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M170" s="6"/>
      <c r="BA170" s="6"/>
    </row>
    <row r="171" customFormat="false" ht="13.9" hidden="false" customHeight="true" outlineLevel="0" collapsed="false">
      <c r="A171" s="13"/>
      <c r="B171" s="13"/>
      <c r="C171" s="13"/>
      <c r="D171" s="13"/>
      <c r="E171" s="13"/>
      <c r="F171" s="13"/>
      <c r="G171" s="13"/>
      <c r="H171" s="13"/>
      <c r="I171" s="13"/>
      <c r="J171" s="13"/>
      <c r="K171" s="13"/>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M171" s="6"/>
      <c r="BA171" s="6"/>
    </row>
    <row r="172" customFormat="false" ht="13.9" hidden="false" customHeight="true" outlineLevel="0" collapsed="false">
      <c r="A172" s="13"/>
      <c r="B172" s="13"/>
      <c r="C172" s="13"/>
      <c r="D172" s="13"/>
      <c r="E172" s="13"/>
      <c r="F172" s="13"/>
      <c r="G172" s="13"/>
      <c r="H172" s="13"/>
      <c r="I172" s="13"/>
      <c r="J172" s="13"/>
      <c r="K172" s="13"/>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M172" s="6"/>
      <c r="BA172" s="6"/>
    </row>
    <row r="173" customFormat="false" ht="13.9" hidden="false" customHeight="true" outlineLevel="0" collapsed="false">
      <c r="A173" s="13"/>
      <c r="B173" s="13"/>
      <c r="C173" s="13"/>
      <c r="D173" s="13"/>
      <c r="E173" s="13"/>
      <c r="F173" s="13"/>
      <c r="G173" s="13"/>
      <c r="H173" s="13"/>
      <c r="I173" s="13"/>
      <c r="J173" s="13"/>
      <c r="K173" s="13"/>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M173" s="6"/>
      <c r="BA173" s="6"/>
    </row>
    <row r="174" customFormat="false" ht="13.9" hidden="false" customHeight="true" outlineLevel="0" collapsed="false">
      <c r="A174" s="13"/>
      <c r="B174" s="13"/>
      <c r="C174" s="13"/>
      <c r="D174" s="13"/>
      <c r="E174" s="13"/>
      <c r="F174" s="13"/>
      <c r="G174" s="13"/>
      <c r="H174" s="13"/>
      <c r="I174" s="13"/>
      <c r="J174" s="13"/>
      <c r="K174" s="13"/>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M174" s="6"/>
      <c r="BA174" s="6"/>
    </row>
    <row r="175" customFormat="false" ht="13.9" hidden="false" customHeight="true" outlineLevel="0" collapsed="false">
      <c r="A175" s="13"/>
      <c r="B175" s="13"/>
      <c r="C175" s="13"/>
      <c r="D175" s="13"/>
      <c r="E175" s="13"/>
      <c r="F175" s="13"/>
      <c r="G175" s="13"/>
      <c r="H175" s="13"/>
      <c r="I175" s="13"/>
      <c r="J175" s="13"/>
      <c r="K175" s="13"/>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M175" s="6"/>
      <c r="BA175" s="6"/>
    </row>
    <row r="176" customFormat="false" ht="13.9" hidden="false" customHeight="true" outlineLevel="0" collapsed="false">
      <c r="A176" s="13"/>
      <c r="B176" s="13"/>
      <c r="C176" s="13"/>
      <c r="D176" s="13"/>
      <c r="E176" s="13"/>
      <c r="F176" s="13"/>
      <c r="G176" s="13"/>
      <c r="H176" s="13"/>
      <c r="I176" s="13"/>
      <c r="J176" s="13"/>
      <c r="K176" s="13"/>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M176" s="6"/>
      <c r="BA176" s="6"/>
    </row>
    <row r="177" customFormat="false" ht="13.9" hidden="false" customHeight="true" outlineLevel="0" collapsed="false">
      <c r="A177" s="13"/>
      <c r="B177" s="13"/>
      <c r="C177" s="13"/>
      <c r="D177" s="13"/>
      <c r="E177" s="13"/>
      <c r="F177" s="13"/>
      <c r="G177" s="13"/>
      <c r="H177" s="13"/>
      <c r="I177" s="13"/>
      <c r="J177" s="13"/>
      <c r="K177" s="13"/>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M177" s="6"/>
      <c r="BA177" s="6"/>
    </row>
    <row r="178" customFormat="false" ht="13.9" hidden="false" customHeight="true" outlineLevel="0" collapsed="false">
      <c r="A178" s="13"/>
      <c r="B178" s="13"/>
      <c r="C178" s="13"/>
      <c r="D178" s="13"/>
      <c r="E178" s="13"/>
      <c r="F178" s="13"/>
      <c r="G178" s="13"/>
      <c r="H178" s="13"/>
      <c r="I178" s="13"/>
      <c r="J178" s="13"/>
      <c r="K178" s="13"/>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M178" s="6"/>
      <c r="BA178" s="6"/>
    </row>
    <row r="179" customFormat="false" ht="13.9" hidden="false" customHeight="true" outlineLevel="0" collapsed="false">
      <c r="A179" s="13"/>
      <c r="B179" s="13"/>
      <c r="C179" s="13"/>
      <c r="D179" s="13"/>
      <c r="E179" s="13"/>
      <c r="F179" s="13"/>
      <c r="G179" s="13"/>
      <c r="H179" s="13"/>
      <c r="I179" s="13"/>
      <c r="J179" s="13"/>
      <c r="K179" s="13"/>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M179" s="6"/>
      <c r="BA179" s="6"/>
    </row>
    <row r="180" customFormat="false" ht="13.9" hidden="false" customHeight="true" outlineLevel="0" collapsed="false">
      <c r="A180" s="13"/>
      <c r="B180" s="13"/>
      <c r="C180" s="13"/>
      <c r="D180" s="13"/>
      <c r="E180" s="13"/>
      <c r="F180" s="13"/>
      <c r="G180" s="13"/>
      <c r="H180" s="13"/>
      <c r="I180" s="13"/>
      <c r="J180" s="13"/>
      <c r="K180" s="13"/>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M180" s="6"/>
      <c r="BA180" s="6"/>
    </row>
    <row r="181" customFormat="false" ht="13.9" hidden="false" customHeight="true" outlineLevel="0" collapsed="false">
      <c r="A181" s="13"/>
      <c r="B181" s="13"/>
      <c r="C181" s="13"/>
      <c r="D181" s="13"/>
      <c r="E181" s="13"/>
      <c r="F181" s="13"/>
      <c r="G181" s="13"/>
      <c r="H181" s="13"/>
      <c r="I181" s="13"/>
      <c r="J181" s="13"/>
      <c r="K181" s="13"/>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M181" s="6"/>
      <c r="BA181" s="6"/>
    </row>
    <row r="182" customFormat="false" ht="13.9" hidden="false" customHeight="true" outlineLevel="0" collapsed="false">
      <c r="A182" s="13"/>
      <c r="B182" s="13"/>
      <c r="C182" s="13"/>
      <c r="D182" s="13"/>
      <c r="E182" s="13"/>
      <c r="F182" s="13"/>
      <c r="G182" s="13"/>
      <c r="H182" s="13"/>
      <c r="I182" s="13"/>
      <c r="J182" s="13"/>
      <c r="K182" s="13"/>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M182" s="6"/>
      <c r="BA182" s="6"/>
    </row>
    <row r="183" customFormat="false" ht="13.9" hidden="false" customHeight="true" outlineLevel="0" collapsed="false">
      <c r="A183" s="13"/>
      <c r="B183" s="13"/>
      <c r="C183" s="13"/>
      <c r="D183" s="13"/>
      <c r="E183" s="13"/>
      <c r="F183" s="13"/>
      <c r="G183" s="13"/>
      <c r="H183" s="13"/>
      <c r="I183" s="13"/>
      <c r="J183" s="13"/>
      <c r="K183" s="13"/>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M183" s="6"/>
      <c r="BA183" s="6"/>
    </row>
    <row r="184" customFormat="false" ht="13.9" hidden="false" customHeight="true" outlineLevel="0" collapsed="false">
      <c r="A184" s="13"/>
      <c r="B184" s="13"/>
      <c r="C184" s="13"/>
      <c r="D184" s="13"/>
      <c r="E184" s="13"/>
      <c r="F184" s="13"/>
      <c r="G184" s="13"/>
      <c r="H184" s="13"/>
      <c r="I184" s="13"/>
      <c r="J184" s="13"/>
      <c r="K184" s="13"/>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M184" s="6"/>
      <c r="BA184" s="6"/>
    </row>
    <row r="185" customFormat="false" ht="13.9" hidden="false" customHeight="true" outlineLevel="0" collapsed="false">
      <c r="A185" s="13"/>
      <c r="B185" s="13"/>
      <c r="C185" s="13"/>
      <c r="D185" s="13"/>
      <c r="E185" s="13"/>
      <c r="F185" s="13"/>
      <c r="G185" s="13"/>
      <c r="H185" s="13"/>
      <c r="I185" s="13"/>
      <c r="J185" s="13"/>
      <c r="K185" s="13"/>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M185" s="6"/>
      <c r="BA185" s="6"/>
    </row>
    <row r="186" customFormat="false" ht="13.9" hidden="false" customHeight="true" outlineLevel="0" collapsed="false">
      <c r="A186" s="13"/>
      <c r="B186" s="13"/>
      <c r="C186" s="13"/>
      <c r="D186" s="13"/>
      <c r="E186" s="13"/>
      <c r="F186" s="13"/>
      <c r="G186" s="13"/>
      <c r="H186" s="13"/>
      <c r="I186" s="13"/>
      <c r="J186" s="13"/>
      <c r="K186" s="13"/>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M186" s="6"/>
      <c r="BA186" s="6"/>
    </row>
    <row r="187" customFormat="false" ht="13.9" hidden="false" customHeight="true" outlineLevel="0" collapsed="false">
      <c r="A187" s="13"/>
      <c r="B187" s="13"/>
      <c r="C187" s="13"/>
      <c r="D187" s="13"/>
      <c r="E187" s="13"/>
      <c r="F187" s="13"/>
      <c r="G187" s="13"/>
      <c r="H187" s="13"/>
      <c r="I187" s="13"/>
      <c r="J187" s="13"/>
      <c r="K187" s="13"/>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M187" s="6"/>
      <c r="BA187" s="6"/>
    </row>
    <row r="188" customFormat="false" ht="13.9" hidden="false" customHeight="true" outlineLevel="0" collapsed="false">
      <c r="A188" s="13"/>
      <c r="B188" s="13"/>
      <c r="C188" s="13"/>
      <c r="D188" s="13"/>
      <c r="E188" s="13"/>
      <c r="F188" s="13"/>
      <c r="G188" s="13"/>
      <c r="H188" s="13"/>
      <c r="I188" s="13"/>
      <c r="J188" s="13"/>
      <c r="K188" s="13"/>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M188" s="6"/>
      <c r="BA188" s="6"/>
    </row>
    <row r="189" customFormat="false" ht="13.9" hidden="false" customHeight="true" outlineLevel="0" collapsed="false">
      <c r="A189" s="13"/>
      <c r="B189" s="13"/>
      <c r="C189" s="13"/>
      <c r="D189" s="13"/>
      <c r="E189" s="13"/>
      <c r="F189" s="13"/>
      <c r="G189" s="13"/>
      <c r="H189" s="13"/>
      <c r="I189" s="13"/>
      <c r="J189" s="13"/>
      <c r="K189" s="13"/>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M189" s="6"/>
      <c r="BA189" s="6"/>
    </row>
    <row r="190" customFormat="false" ht="13.9" hidden="false" customHeight="true" outlineLevel="0" collapsed="false">
      <c r="A190" s="13"/>
      <c r="B190" s="13"/>
      <c r="C190" s="13"/>
      <c r="D190" s="13"/>
      <c r="E190" s="13"/>
      <c r="F190" s="13"/>
      <c r="G190" s="13"/>
      <c r="H190" s="13"/>
      <c r="I190" s="13"/>
      <c r="J190" s="13"/>
      <c r="K190" s="13"/>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M190" s="6"/>
      <c r="BA190" s="6"/>
    </row>
    <row r="191" customFormat="false" ht="13.9" hidden="false" customHeight="true" outlineLevel="0" collapsed="false">
      <c r="A191" s="13"/>
      <c r="B191" s="13"/>
      <c r="C191" s="13"/>
      <c r="D191" s="13"/>
      <c r="E191" s="13"/>
      <c r="F191" s="13"/>
      <c r="G191" s="13"/>
      <c r="H191" s="13"/>
      <c r="I191" s="13"/>
      <c r="J191" s="13"/>
      <c r="K191" s="13"/>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M191" s="6"/>
      <c r="BA191" s="6"/>
    </row>
    <row r="192" customFormat="false" ht="13.9" hidden="false" customHeight="true" outlineLevel="0" collapsed="false">
      <c r="A192" s="13"/>
      <c r="B192" s="13"/>
      <c r="C192" s="13"/>
      <c r="D192" s="13"/>
      <c r="E192" s="13"/>
      <c r="F192" s="13"/>
      <c r="G192" s="13"/>
      <c r="H192" s="13"/>
      <c r="I192" s="13"/>
      <c r="J192" s="13"/>
      <c r="K192" s="13"/>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M192" s="6"/>
      <c r="BA192" s="6"/>
    </row>
    <row r="193" customFormat="false" ht="13.9" hidden="false" customHeight="true" outlineLevel="0" collapsed="false">
      <c r="A193" s="13"/>
      <c r="B193" s="13"/>
      <c r="C193" s="13"/>
      <c r="D193" s="13"/>
      <c r="E193" s="13"/>
      <c r="F193" s="13"/>
      <c r="G193" s="13"/>
      <c r="H193" s="13"/>
      <c r="I193" s="13"/>
      <c r="J193" s="13"/>
      <c r="K193" s="13"/>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M193" s="6"/>
      <c r="BA193" s="6"/>
    </row>
    <row r="194" customFormat="false" ht="13.9" hidden="false" customHeight="true" outlineLevel="0" collapsed="false">
      <c r="A194" s="13"/>
      <c r="B194" s="13"/>
      <c r="C194" s="13"/>
      <c r="D194" s="13"/>
      <c r="E194" s="13"/>
      <c r="F194" s="13"/>
      <c r="G194" s="13"/>
      <c r="H194" s="13"/>
      <c r="I194" s="13"/>
      <c r="J194" s="13"/>
      <c r="K194" s="13"/>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M194" s="6"/>
      <c r="BA194" s="6"/>
    </row>
    <row r="195" customFormat="false" ht="13.9" hidden="false" customHeight="true" outlineLevel="0" collapsed="false">
      <c r="A195" s="13"/>
      <c r="B195" s="13"/>
      <c r="C195" s="13"/>
      <c r="D195" s="13"/>
      <c r="E195" s="13"/>
      <c r="F195" s="13"/>
      <c r="G195" s="13"/>
      <c r="H195" s="13"/>
      <c r="I195" s="13"/>
      <c r="J195" s="13"/>
      <c r="K195" s="13"/>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M195" s="6"/>
      <c r="BA195" s="6"/>
    </row>
    <row r="196" customFormat="false" ht="13.9" hidden="false" customHeight="true" outlineLevel="0" collapsed="false">
      <c r="A196" s="13"/>
      <c r="B196" s="13"/>
      <c r="C196" s="13"/>
      <c r="D196" s="13"/>
      <c r="E196" s="13"/>
      <c r="F196" s="13"/>
      <c r="G196" s="13"/>
      <c r="H196" s="13"/>
      <c r="I196" s="13"/>
      <c r="J196" s="13"/>
      <c r="K196" s="13"/>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M196" s="6"/>
      <c r="BA196" s="6"/>
    </row>
    <row r="197" customFormat="false" ht="13.9" hidden="false" customHeight="true" outlineLevel="0" collapsed="false">
      <c r="A197" s="13"/>
      <c r="B197" s="13"/>
      <c r="C197" s="13"/>
      <c r="D197" s="13"/>
      <c r="E197" s="13"/>
      <c r="F197" s="13"/>
      <c r="G197" s="13"/>
      <c r="H197" s="13"/>
      <c r="I197" s="13"/>
      <c r="J197" s="13"/>
      <c r="K197" s="13"/>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M197" s="6"/>
      <c r="BA197" s="6"/>
    </row>
    <row r="198" customFormat="false" ht="13.9" hidden="false" customHeight="true" outlineLevel="0" collapsed="false">
      <c r="A198" s="13"/>
      <c r="B198" s="13"/>
      <c r="C198" s="13"/>
      <c r="D198" s="13"/>
      <c r="E198" s="13"/>
      <c r="F198" s="13"/>
      <c r="G198" s="13"/>
      <c r="H198" s="13"/>
      <c r="I198" s="13"/>
      <c r="J198" s="13"/>
      <c r="K198" s="13"/>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M198" s="6"/>
      <c r="BA198" s="6"/>
    </row>
    <row r="199" customFormat="false" ht="13.9" hidden="false" customHeight="true" outlineLevel="0" collapsed="false">
      <c r="A199" s="13"/>
      <c r="B199" s="13"/>
      <c r="C199" s="13"/>
      <c r="D199" s="13"/>
      <c r="E199" s="13"/>
      <c r="F199" s="13"/>
      <c r="G199" s="13"/>
      <c r="H199" s="13"/>
      <c r="I199" s="13"/>
      <c r="J199" s="13"/>
      <c r="K199" s="13"/>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M199" s="6"/>
      <c r="BA199" s="6"/>
    </row>
    <row r="200" customFormat="false" ht="13.9" hidden="false" customHeight="true" outlineLevel="0" collapsed="false">
      <c r="A200" s="13"/>
      <c r="B200" s="13"/>
      <c r="C200" s="13"/>
      <c r="D200" s="13"/>
      <c r="E200" s="13"/>
      <c r="F200" s="13"/>
      <c r="G200" s="13"/>
      <c r="H200" s="13"/>
      <c r="I200" s="13"/>
      <c r="J200" s="13"/>
      <c r="K200" s="13"/>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M200" s="6"/>
      <c r="BA200" s="6"/>
    </row>
    <row r="201" customFormat="false" ht="13.9" hidden="false" customHeight="true" outlineLevel="0" collapsed="false">
      <c r="A201" s="13"/>
      <c r="B201" s="13"/>
      <c r="C201" s="13"/>
      <c r="D201" s="13"/>
      <c r="E201" s="13"/>
      <c r="F201" s="13"/>
      <c r="G201" s="13"/>
      <c r="H201" s="13"/>
      <c r="I201" s="13"/>
      <c r="J201" s="13"/>
      <c r="K201" s="13"/>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M201" s="6"/>
      <c r="BA201" s="6"/>
    </row>
    <row r="202" customFormat="false" ht="13.9" hidden="false" customHeight="true" outlineLevel="0" collapsed="false">
      <c r="A202" s="13"/>
      <c r="B202" s="13"/>
      <c r="C202" s="13"/>
      <c r="D202" s="13"/>
      <c r="E202" s="13"/>
      <c r="F202" s="13"/>
      <c r="G202" s="13"/>
      <c r="H202" s="13"/>
      <c r="I202" s="13"/>
      <c r="J202" s="13"/>
      <c r="K202" s="13"/>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M202" s="6"/>
      <c r="BA202" s="6"/>
    </row>
    <row r="203" customFormat="false" ht="13.9" hidden="false" customHeight="true" outlineLevel="0" collapsed="false">
      <c r="A203" s="14"/>
      <c r="B203" s="14"/>
      <c r="C203" s="14"/>
      <c r="D203" s="14"/>
      <c r="E203" s="14"/>
      <c r="F203" s="14"/>
      <c r="G203" s="14"/>
      <c r="H203" s="14"/>
      <c r="I203" s="13"/>
      <c r="J203" s="13"/>
      <c r="K203" s="13"/>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M203" s="6"/>
      <c r="BA203" s="6"/>
    </row>
    <row r="204" customFormat="false" ht="13.9" hidden="false" customHeight="true" outlineLevel="0" collapsed="false">
      <c r="A204" s="14"/>
      <c r="B204" s="14"/>
      <c r="C204" s="14"/>
      <c r="D204" s="14"/>
      <c r="E204" s="14"/>
      <c r="F204" s="14"/>
      <c r="G204" s="14"/>
      <c r="H204" s="14"/>
      <c r="I204" s="13"/>
      <c r="J204" s="13"/>
      <c r="K204" s="13"/>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M204" s="6"/>
      <c r="BA204" s="6"/>
    </row>
    <row r="205" customFormat="false" ht="13.9" hidden="false" customHeight="true" outlineLevel="0" collapsed="false">
      <c r="A205" s="14"/>
      <c r="B205" s="14"/>
      <c r="C205" s="14"/>
      <c r="D205" s="14"/>
      <c r="E205" s="14"/>
      <c r="F205" s="14"/>
      <c r="G205" s="14"/>
      <c r="H205" s="14"/>
      <c r="I205" s="13"/>
      <c r="J205" s="13"/>
      <c r="K205" s="13"/>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M205" s="6"/>
      <c r="BA205" s="6"/>
    </row>
    <row r="206" customFormat="false" ht="13.9" hidden="false" customHeight="true" outlineLevel="0" collapsed="false">
      <c r="A206" s="15"/>
      <c r="B206" s="4"/>
      <c r="C206" s="4"/>
      <c r="D206" s="4"/>
      <c r="E206" s="4"/>
      <c r="F206" s="4"/>
      <c r="G206" s="4"/>
      <c r="H206" s="4"/>
      <c r="I206" s="13"/>
      <c r="J206" s="13"/>
      <c r="K206" s="13"/>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M206" s="6"/>
      <c r="BA206" s="6"/>
    </row>
    <row r="207" customFormat="false" ht="13.9" hidden="false" customHeight="true" outlineLevel="0" collapsed="false">
      <c r="A207" s="15"/>
      <c r="B207" s="4"/>
      <c r="C207" s="4"/>
      <c r="D207" s="4"/>
      <c r="E207" s="4"/>
      <c r="F207" s="4"/>
      <c r="G207" s="4"/>
      <c r="H207" s="4"/>
      <c r="I207" s="13"/>
      <c r="J207" s="13"/>
      <c r="K207" s="13"/>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M207" s="6"/>
      <c r="BA207" s="6"/>
    </row>
    <row r="208" customFormat="false" ht="13.9" hidden="false" customHeight="true" outlineLevel="0" collapsed="false">
      <c r="A208" s="15"/>
      <c r="B208" s="4"/>
      <c r="C208" s="4"/>
      <c r="D208" s="4"/>
      <c r="E208" s="4"/>
      <c r="F208" s="4"/>
      <c r="G208" s="4"/>
      <c r="H208" s="4"/>
      <c r="I208" s="13"/>
      <c r="J208" s="13"/>
      <c r="K208" s="13"/>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M208" s="6"/>
      <c r="BA208" s="6"/>
    </row>
    <row r="209" customFormat="false" ht="13.9" hidden="false" customHeight="true" outlineLevel="0" collapsed="false">
      <c r="A209" s="15"/>
      <c r="B209" s="4"/>
      <c r="C209" s="4"/>
      <c r="D209" s="4"/>
      <c r="E209" s="4"/>
      <c r="F209" s="4"/>
      <c r="G209" s="4"/>
      <c r="H209" s="4"/>
      <c r="I209" s="13"/>
      <c r="J209" s="13"/>
      <c r="K209" s="13"/>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M209" s="6"/>
      <c r="BA209" s="6"/>
    </row>
    <row r="210" customFormat="false" ht="13.9" hidden="false" customHeight="true" outlineLevel="0" collapsed="false">
      <c r="A210" s="15"/>
      <c r="B210" s="4"/>
      <c r="C210" s="4"/>
      <c r="D210" s="4"/>
      <c r="E210" s="4"/>
      <c r="F210" s="4"/>
      <c r="G210" s="4"/>
      <c r="H210" s="4"/>
      <c r="I210" s="13"/>
      <c r="J210" s="13"/>
      <c r="K210" s="13"/>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M210" s="6"/>
      <c r="BA210" s="6"/>
    </row>
    <row r="211" customFormat="false" ht="13.9" hidden="false" customHeight="true" outlineLevel="0" collapsed="false">
      <c r="A211" s="15"/>
      <c r="B211" s="4"/>
      <c r="C211" s="4"/>
      <c r="D211" s="4"/>
      <c r="E211" s="4"/>
      <c r="F211" s="4"/>
      <c r="G211" s="4"/>
      <c r="H211" s="4"/>
      <c r="I211" s="13"/>
      <c r="J211" s="13"/>
      <c r="K211" s="13"/>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M211" s="6"/>
      <c r="BA211" s="6"/>
    </row>
    <row r="212" customFormat="false" ht="13.9" hidden="false" customHeight="true" outlineLevel="0" collapsed="false">
      <c r="A212" s="15"/>
      <c r="B212" s="4"/>
      <c r="C212" s="4"/>
      <c r="D212" s="4"/>
      <c r="E212" s="4"/>
      <c r="F212" s="4"/>
      <c r="G212" s="4"/>
      <c r="H212" s="4"/>
      <c r="I212" s="13"/>
      <c r="J212" s="13"/>
      <c r="K212" s="13"/>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M212" s="6"/>
      <c r="BA212" s="6"/>
    </row>
    <row r="213" customFormat="false" ht="13.9" hidden="false" customHeight="true" outlineLevel="0" collapsed="false">
      <c r="A213" s="15"/>
      <c r="B213" s="4"/>
      <c r="C213" s="4"/>
      <c r="D213" s="4"/>
      <c r="E213" s="4"/>
      <c r="F213" s="4"/>
      <c r="G213" s="4"/>
      <c r="H213" s="4"/>
      <c r="I213" s="13"/>
      <c r="J213" s="13"/>
      <c r="K213" s="13"/>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M213" s="6"/>
      <c r="BA213" s="6"/>
    </row>
    <row r="214" customFormat="false" ht="13.9" hidden="false" customHeight="true" outlineLevel="0" collapsed="false">
      <c r="A214" s="15"/>
      <c r="B214" s="4"/>
      <c r="C214" s="4"/>
      <c r="D214" s="4"/>
      <c r="E214" s="4"/>
      <c r="F214" s="4"/>
      <c r="G214" s="4"/>
      <c r="H214" s="4"/>
      <c r="I214" s="13"/>
      <c r="J214" s="13"/>
      <c r="K214" s="13"/>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M214" s="6"/>
      <c r="BA214" s="6"/>
    </row>
    <row r="215" customFormat="false" ht="13.9" hidden="false" customHeight="true" outlineLevel="0" collapsed="false">
      <c r="A215" s="15"/>
      <c r="B215" s="4"/>
      <c r="C215" s="4"/>
      <c r="D215" s="4"/>
      <c r="E215" s="4"/>
      <c r="F215" s="4"/>
      <c r="G215" s="4"/>
      <c r="H215" s="4"/>
      <c r="I215" s="13"/>
      <c r="J215" s="13"/>
      <c r="K215" s="13"/>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M215" s="6"/>
      <c r="BA215" s="6"/>
    </row>
    <row r="216" customFormat="false" ht="13.9" hidden="false" customHeight="true" outlineLevel="0" collapsed="false">
      <c r="A216" s="15"/>
      <c r="B216" s="4"/>
      <c r="C216" s="4"/>
      <c r="D216" s="4"/>
      <c r="E216" s="4"/>
      <c r="F216" s="4"/>
      <c r="G216" s="4"/>
      <c r="H216" s="4"/>
      <c r="I216" s="13"/>
      <c r="J216" s="13"/>
      <c r="K216" s="13"/>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M216" s="6"/>
      <c r="BA216" s="6"/>
    </row>
    <row r="217" customFormat="false" ht="13.9" hidden="false" customHeight="true" outlineLevel="0" collapsed="false">
      <c r="A217" s="15"/>
      <c r="B217" s="15"/>
      <c r="C217" s="15"/>
      <c r="D217" s="15"/>
      <c r="E217" s="15"/>
      <c r="F217" s="15"/>
      <c r="G217" s="15"/>
      <c r="H217" s="15"/>
      <c r="I217" s="13"/>
      <c r="J217" s="13"/>
      <c r="K217" s="13"/>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M217" s="6"/>
      <c r="BA217" s="6"/>
    </row>
    <row r="218" customFormat="false" ht="13.9" hidden="false" customHeight="true" outlineLevel="0" collapsed="false">
      <c r="A218" s="15"/>
      <c r="B218" s="15"/>
      <c r="C218" s="15"/>
      <c r="D218" s="15"/>
      <c r="E218" s="15"/>
      <c r="F218" s="15"/>
      <c r="G218" s="15"/>
      <c r="H218" s="15"/>
      <c r="I218" s="13"/>
      <c r="J218" s="13"/>
      <c r="K218" s="13"/>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M218" s="6"/>
      <c r="BA218" s="6"/>
    </row>
    <row r="219" customFormat="false" ht="13.9" hidden="false" customHeight="true" outlineLevel="0" collapsed="false">
      <c r="A219" s="15"/>
      <c r="B219" s="15"/>
      <c r="C219" s="15"/>
      <c r="D219" s="15"/>
      <c r="E219" s="15"/>
      <c r="F219" s="15"/>
      <c r="G219" s="15"/>
      <c r="H219" s="15"/>
      <c r="I219" s="13"/>
      <c r="J219" s="13"/>
      <c r="K219" s="13"/>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M219" s="6"/>
      <c r="BA219" s="6"/>
    </row>
    <row r="220" customFormat="false" ht="13.9" hidden="false" customHeight="true" outlineLevel="0" collapsed="false">
      <c r="A220" s="15"/>
      <c r="B220" s="15"/>
      <c r="C220" s="15"/>
      <c r="D220" s="15"/>
      <c r="E220" s="15"/>
      <c r="F220" s="15"/>
      <c r="G220" s="15"/>
      <c r="H220" s="15"/>
      <c r="I220" s="13"/>
      <c r="J220" s="13"/>
      <c r="K220" s="13"/>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M220" s="6"/>
      <c r="BA220" s="6"/>
    </row>
    <row r="221" customFormat="false" ht="13.9" hidden="false" customHeight="true" outlineLevel="0" collapsed="false">
      <c r="A221" s="15"/>
      <c r="B221" s="15"/>
      <c r="C221" s="15"/>
      <c r="D221" s="15"/>
      <c r="E221" s="15"/>
      <c r="F221" s="15"/>
      <c r="G221" s="15"/>
      <c r="H221" s="15"/>
      <c r="I221" s="13"/>
      <c r="J221" s="13"/>
      <c r="K221" s="13"/>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M221" s="6"/>
      <c r="BA221" s="6"/>
    </row>
    <row r="222" customFormat="false" ht="13.9" hidden="false" customHeight="true" outlineLevel="0" collapsed="false">
      <c r="A222" s="15"/>
      <c r="B222" s="15"/>
      <c r="C222" s="15"/>
      <c r="D222" s="15"/>
      <c r="E222" s="15"/>
      <c r="F222" s="15"/>
      <c r="G222" s="15"/>
      <c r="H222" s="15"/>
      <c r="I222" s="13"/>
      <c r="J222" s="13"/>
      <c r="K222" s="13"/>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M222" s="6"/>
      <c r="BA222" s="6"/>
    </row>
    <row r="223" customFormat="false" ht="13.9" hidden="false" customHeight="true" outlineLevel="0" collapsed="false">
      <c r="A223" s="15"/>
      <c r="B223" s="15"/>
      <c r="C223" s="15"/>
      <c r="D223" s="15"/>
      <c r="E223" s="15"/>
      <c r="F223" s="15"/>
      <c r="G223" s="15"/>
      <c r="H223" s="15"/>
      <c r="I223" s="13"/>
      <c r="J223" s="13"/>
      <c r="K223" s="13"/>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M223" s="6"/>
      <c r="BA223" s="6"/>
    </row>
    <row r="224" customFormat="false" ht="13.9" hidden="false" customHeight="true" outlineLevel="0" collapsed="false">
      <c r="A224" s="15"/>
      <c r="B224" s="15"/>
      <c r="C224" s="15"/>
      <c r="D224" s="15"/>
      <c r="E224" s="15"/>
      <c r="F224" s="15"/>
      <c r="G224" s="15"/>
      <c r="H224" s="15"/>
      <c r="I224" s="13"/>
      <c r="J224" s="13"/>
      <c r="K224" s="13"/>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M224" s="6"/>
      <c r="BA224" s="6"/>
    </row>
    <row r="225" customFormat="false" ht="13.9" hidden="false" customHeight="true" outlineLevel="0" collapsed="false">
      <c r="A225" s="15"/>
      <c r="B225" s="15"/>
      <c r="C225" s="15"/>
      <c r="D225" s="15"/>
      <c r="E225" s="15"/>
      <c r="F225" s="15"/>
      <c r="G225" s="15"/>
      <c r="H225" s="15"/>
      <c r="I225" s="13"/>
      <c r="J225" s="13"/>
      <c r="K225" s="13"/>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M225" s="6"/>
      <c r="BA225" s="6"/>
    </row>
    <row r="226" customFormat="false" ht="13.9" hidden="false" customHeight="true" outlineLevel="0" collapsed="false">
      <c r="A226" s="15"/>
      <c r="B226" s="15"/>
      <c r="C226" s="15"/>
      <c r="D226" s="15"/>
      <c r="E226" s="15"/>
      <c r="F226" s="15"/>
      <c r="G226" s="15"/>
      <c r="H226" s="15"/>
      <c r="I226" s="13"/>
      <c r="J226" s="13"/>
      <c r="K226" s="13"/>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M226" s="6"/>
      <c r="BA226" s="6"/>
    </row>
    <row r="227" customFormat="false" ht="13.9" hidden="false" customHeight="true" outlineLevel="0" collapsed="false">
      <c r="A227" s="15"/>
      <c r="B227" s="15"/>
      <c r="C227" s="15"/>
      <c r="D227" s="15"/>
      <c r="E227" s="15"/>
      <c r="F227" s="15"/>
      <c r="G227" s="15"/>
      <c r="H227" s="15"/>
      <c r="I227" s="13"/>
      <c r="J227" s="13"/>
      <c r="K227" s="13"/>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M227" s="6"/>
      <c r="BA227" s="6"/>
    </row>
    <row r="228" customFormat="false" ht="13.9" hidden="false" customHeight="true" outlineLevel="0" collapsed="false">
      <c r="A228" s="15"/>
      <c r="B228" s="15"/>
      <c r="C228" s="15"/>
      <c r="D228" s="15"/>
      <c r="E228" s="15"/>
      <c r="F228" s="15"/>
      <c r="G228" s="15"/>
      <c r="H228" s="15"/>
      <c r="I228" s="13"/>
      <c r="J228" s="13"/>
      <c r="K228" s="13"/>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M228" s="6"/>
      <c r="BA228" s="6"/>
    </row>
    <row r="229" customFormat="false" ht="13.9" hidden="false" customHeight="true" outlineLevel="0" collapsed="false">
      <c r="A229" s="15"/>
      <c r="B229" s="15"/>
      <c r="C229" s="15"/>
      <c r="D229" s="15"/>
      <c r="E229" s="15"/>
      <c r="F229" s="15"/>
      <c r="G229" s="15"/>
      <c r="H229" s="15"/>
      <c r="I229" s="13"/>
      <c r="J229" s="13"/>
      <c r="K229" s="13"/>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M229" s="6"/>
      <c r="BA229" s="6"/>
    </row>
    <row r="230" customFormat="false" ht="13.9" hidden="false" customHeight="true" outlineLevel="0" collapsed="false">
      <c r="A230" s="15"/>
      <c r="B230" s="15"/>
      <c r="C230" s="15"/>
      <c r="D230" s="15"/>
      <c r="E230" s="15"/>
      <c r="F230" s="15"/>
      <c r="G230" s="15"/>
      <c r="H230" s="15"/>
      <c r="I230" s="13"/>
      <c r="J230" s="13"/>
      <c r="K230" s="13"/>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M230" s="6"/>
      <c r="BA230" s="6"/>
    </row>
    <row r="231" customFormat="false" ht="13.9" hidden="false" customHeight="true" outlineLevel="0" collapsed="false">
      <c r="A231" s="15"/>
      <c r="B231" s="15"/>
      <c r="C231" s="15"/>
      <c r="D231" s="15"/>
      <c r="E231" s="15"/>
      <c r="F231" s="15"/>
      <c r="G231" s="15"/>
      <c r="H231" s="15"/>
      <c r="I231" s="13"/>
      <c r="J231" s="13"/>
      <c r="K231" s="13"/>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M231" s="6"/>
      <c r="BA231" s="6"/>
    </row>
    <row r="232" customFormat="false" ht="13.9" hidden="false" customHeight="true" outlineLevel="0" collapsed="false">
      <c r="A232" s="15"/>
      <c r="B232" s="15"/>
      <c r="C232" s="15"/>
      <c r="D232" s="15"/>
      <c r="E232" s="15"/>
      <c r="F232" s="15"/>
      <c r="G232" s="15"/>
      <c r="H232" s="15"/>
      <c r="I232" s="13"/>
      <c r="J232" s="13"/>
      <c r="K232" s="13"/>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M232" s="6"/>
      <c r="BA232" s="6"/>
    </row>
    <row r="233" customFormat="false" ht="13.9" hidden="false" customHeight="true" outlineLevel="0" collapsed="false">
      <c r="A233" s="15"/>
      <c r="B233" s="15"/>
      <c r="C233" s="15"/>
      <c r="D233" s="15"/>
      <c r="E233" s="15"/>
      <c r="F233" s="15"/>
      <c r="G233" s="15"/>
      <c r="H233" s="15"/>
      <c r="I233" s="13"/>
      <c r="J233" s="13"/>
      <c r="K233" s="13"/>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M233" s="6"/>
      <c r="BA233" s="6"/>
    </row>
    <row r="234" customFormat="false" ht="13.9" hidden="false" customHeight="true" outlineLevel="0" collapsed="false">
      <c r="A234" s="15"/>
      <c r="B234" s="15"/>
      <c r="C234" s="15"/>
      <c r="D234" s="15"/>
      <c r="E234" s="15"/>
      <c r="F234" s="15"/>
      <c r="G234" s="15"/>
      <c r="H234" s="15"/>
      <c r="I234" s="13"/>
      <c r="J234" s="13"/>
      <c r="K234" s="13"/>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M234" s="6"/>
      <c r="BA234" s="6"/>
    </row>
    <row r="235" customFormat="false" ht="13.9" hidden="false" customHeight="true" outlineLevel="0" collapsed="false">
      <c r="A235" s="15"/>
      <c r="B235" s="15"/>
      <c r="C235" s="15"/>
      <c r="D235" s="15"/>
      <c r="E235" s="15"/>
      <c r="F235" s="15"/>
      <c r="G235" s="15"/>
      <c r="H235" s="15"/>
      <c r="I235" s="13"/>
      <c r="J235" s="13"/>
      <c r="K235" s="13"/>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M235" s="6"/>
      <c r="BA235" s="6"/>
    </row>
    <row r="236" customFormat="false" ht="13.9" hidden="false" customHeight="true" outlineLevel="0" collapsed="false">
      <c r="A236" s="15"/>
      <c r="B236" s="15"/>
      <c r="C236" s="15"/>
      <c r="D236" s="15"/>
      <c r="E236" s="15"/>
      <c r="F236" s="15"/>
      <c r="G236" s="15"/>
      <c r="H236" s="15"/>
      <c r="I236" s="13"/>
      <c r="J236" s="13"/>
      <c r="K236" s="13"/>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M236" s="6"/>
      <c r="BA236" s="6"/>
    </row>
    <row r="237" customFormat="false" ht="13.9" hidden="false" customHeight="true" outlineLevel="0" collapsed="false">
      <c r="A237" s="15"/>
      <c r="B237" s="15"/>
      <c r="C237" s="15"/>
      <c r="D237" s="15"/>
      <c r="E237" s="15"/>
      <c r="F237" s="15"/>
      <c r="G237" s="15"/>
      <c r="H237" s="15"/>
      <c r="I237" s="13"/>
      <c r="J237" s="13"/>
      <c r="K237" s="13"/>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M237" s="6"/>
      <c r="BA237" s="6"/>
    </row>
    <row r="238" customFormat="false" ht="13.9" hidden="false" customHeight="true" outlineLevel="0" collapsed="false">
      <c r="A238" s="15"/>
      <c r="B238" s="15"/>
      <c r="C238" s="15"/>
      <c r="D238" s="15"/>
      <c r="E238" s="15"/>
      <c r="F238" s="15"/>
      <c r="G238" s="15"/>
      <c r="H238" s="15"/>
      <c r="I238" s="13"/>
      <c r="J238" s="13"/>
      <c r="K238" s="13"/>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M238" s="6"/>
      <c r="BA238" s="6"/>
    </row>
    <row r="239" customFormat="false" ht="13.9" hidden="false" customHeight="true" outlineLevel="0" collapsed="false">
      <c r="A239" s="15"/>
      <c r="B239" s="15"/>
      <c r="C239" s="15"/>
      <c r="D239" s="15"/>
      <c r="E239" s="15"/>
      <c r="F239" s="15"/>
      <c r="G239" s="15"/>
      <c r="H239" s="15"/>
      <c r="I239" s="13"/>
      <c r="J239" s="13"/>
      <c r="K239" s="13"/>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M239" s="6"/>
      <c r="BA239" s="6"/>
    </row>
    <row r="240" customFormat="false" ht="13.9" hidden="false" customHeight="true" outlineLevel="0" collapsed="false">
      <c r="A240" s="15"/>
      <c r="B240" s="15"/>
      <c r="C240" s="15"/>
      <c r="D240" s="15"/>
      <c r="E240" s="15"/>
      <c r="F240" s="15"/>
      <c r="G240" s="15"/>
      <c r="H240" s="15"/>
      <c r="I240" s="13"/>
      <c r="J240" s="13"/>
      <c r="K240" s="13"/>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M240" s="6"/>
      <c r="BA240" s="6"/>
    </row>
    <row r="241" customFormat="false" ht="13.9" hidden="false" customHeight="true" outlineLevel="0" collapsed="false">
      <c r="A241" s="15"/>
      <c r="B241" s="15"/>
      <c r="C241" s="15"/>
      <c r="D241" s="15"/>
      <c r="E241" s="15"/>
      <c r="F241" s="15"/>
      <c r="G241" s="15"/>
      <c r="H241" s="15"/>
      <c r="I241" s="13"/>
      <c r="J241" s="13"/>
      <c r="K241" s="13"/>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M241" s="6"/>
      <c r="BA241" s="6"/>
    </row>
    <row r="242" customFormat="false" ht="13.9" hidden="false" customHeight="true" outlineLevel="0" collapsed="false">
      <c r="A242" s="15"/>
      <c r="B242" s="15"/>
      <c r="C242" s="15"/>
      <c r="D242" s="15"/>
      <c r="E242" s="15"/>
      <c r="F242" s="15"/>
      <c r="G242" s="15"/>
      <c r="H242" s="15"/>
      <c r="I242" s="13"/>
      <c r="J242" s="13"/>
      <c r="K242" s="13"/>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M242" s="6"/>
      <c r="BA242" s="6"/>
    </row>
    <row r="243" customFormat="false" ht="13.9" hidden="false" customHeight="true" outlineLevel="0" collapsed="false">
      <c r="A243" s="15"/>
      <c r="B243" s="15"/>
      <c r="C243" s="15"/>
      <c r="D243" s="15"/>
      <c r="E243" s="15"/>
      <c r="F243" s="15"/>
      <c r="G243" s="15"/>
      <c r="H243" s="15"/>
      <c r="I243" s="13"/>
      <c r="J243" s="13"/>
      <c r="K243" s="13"/>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M243" s="6"/>
      <c r="BA243" s="6"/>
    </row>
    <row r="244" customFormat="false" ht="13.9" hidden="false" customHeight="true" outlineLevel="0" collapsed="false">
      <c r="A244" s="15"/>
      <c r="B244" s="15"/>
      <c r="C244" s="15"/>
      <c r="D244" s="15"/>
      <c r="E244" s="15"/>
      <c r="F244" s="15"/>
      <c r="G244" s="15"/>
      <c r="H244" s="15"/>
      <c r="I244" s="13"/>
      <c r="J244" s="13"/>
      <c r="K244" s="13"/>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M244" s="6"/>
      <c r="BA244" s="6"/>
    </row>
    <row r="245" customFormat="false" ht="13.9" hidden="false" customHeight="true" outlineLevel="0" collapsed="false">
      <c r="A245" s="15"/>
      <c r="B245" s="15"/>
      <c r="C245" s="15"/>
      <c r="D245" s="15"/>
      <c r="E245" s="15"/>
      <c r="F245" s="15"/>
      <c r="G245" s="15"/>
      <c r="H245" s="15"/>
      <c r="I245" s="13"/>
      <c r="J245" s="13"/>
      <c r="K245" s="13"/>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M245" s="6"/>
      <c r="BA245" s="6"/>
    </row>
    <row r="246" customFormat="false" ht="13.9" hidden="false" customHeight="true" outlineLevel="0" collapsed="false">
      <c r="A246" s="15"/>
      <c r="B246" s="15"/>
      <c r="C246" s="15"/>
      <c r="D246" s="15"/>
      <c r="E246" s="15"/>
      <c r="F246" s="15"/>
      <c r="G246" s="15"/>
      <c r="H246" s="15"/>
      <c r="I246" s="13"/>
      <c r="J246" s="13"/>
      <c r="K246" s="13"/>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M246" s="6"/>
      <c r="BA246" s="6"/>
    </row>
    <row r="247" customFormat="false" ht="13.9" hidden="false" customHeight="true" outlineLevel="0" collapsed="false">
      <c r="A247" s="15"/>
      <c r="B247" s="15"/>
      <c r="C247" s="15"/>
      <c r="D247" s="15"/>
      <c r="E247" s="15"/>
      <c r="F247" s="15"/>
      <c r="G247" s="15"/>
      <c r="H247" s="15"/>
      <c r="I247" s="13"/>
      <c r="J247" s="13"/>
      <c r="K247" s="13"/>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M247" s="6"/>
      <c r="BA247" s="6"/>
    </row>
    <row r="248" customFormat="false" ht="13.9" hidden="false" customHeight="true" outlineLevel="0" collapsed="false">
      <c r="A248" s="15"/>
      <c r="B248" s="15"/>
      <c r="C248" s="15"/>
      <c r="D248" s="15"/>
      <c r="E248" s="15"/>
      <c r="F248" s="15"/>
      <c r="G248" s="15"/>
      <c r="H248" s="15"/>
      <c r="I248" s="13"/>
      <c r="J248" s="13"/>
      <c r="K248" s="13"/>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M248" s="6"/>
      <c r="BA248" s="6"/>
    </row>
    <row r="249" customFormat="false" ht="13.9" hidden="false" customHeight="true" outlineLevel="0" collapsed="false">
      <c r="A249" s="15"/>
      <c r="B249" s="15"/>
      <c r="C249" s="15"/>
      <c r="D249" s="15"/>
      <c r="E249" s="15"/>
      <c r="F249" s="15"/>
      <c r="G249" s="15"/>
      <c r="H249" s="15"/>
      <c r="I249" s="13"/>
      <c r="J249" s="13"/>
      <c r="K249" s="13"/>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M249" s="6"/>
      <c r="BA249" s="6"/>
    </row>
    <row r="250" customFormat="false" ht="13.9" hidden="false" customHeight="true" outlineLevel="0" collapsed="false">
      <c r="A250" s="15"/>
      <c r="B250" s="15"/>
      <c r="C250" s="15"/>
      <c r="D250" s="15"/>
      <c r="E250" s="15"/>
      <c r="F250" s="15"/>
      <c r="G250" s="15"/>
      <c r="H250" s="15"/>
      <c r="I250" s="13"/>
      <c r="J250" s="13"/>
      <c r="K250" s="13"/>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M250" s="6"/>
      <c r="BA250" s="6"/>
    </row>
    <row r="251" customFormat="false" ht="13.9" hidden="false" customHeight="true" outlineLevel="0" collapsed="false">
      <c r="A251" s="15"/>
      <c r="B251" s="15"/>
      <c r="C251" s="15"/>
      <c r="D251" s="15"/>
      <c r="E251" s="15"/>
      <c r="F251" s="15"/>
      <c r="G251" s="15"/>
      <c r="H251" s="15"/>
      <c r="I251" s="13"/>
      <c r="J251" s="13"/>
      <c r="K251" s="13"/>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M251" s="6"/>
      <c r="BA251" s="6"/>
    </row>
    <row r="252" customFormat="false" ht="13.9" hidden="false" customHeight="true" outlineLevel="0" collapsed="false">
      <c r="A252" s="15"/>
      <c r="B252" s="15"/>
      <c r="C252" s="15"/>
      <c r="D252" s="15"/>
      <c r="E252" s="15"/>
      <c r="F252" s="15"/>
      <c r="G252" s="15"/>
      <c r="H252" s="15"/>
      <c r="I252" s="13"/>
      <c r="J252" s="13"/>
      <c r="K252" s="13"/>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M252" s="6"/>
      <c r="BA252" s="6"/>
    </row>
    <row r="253" customFormat="false" ht="13.9" hidden="false" customHeight="true" outlineLevel="0" collapsed="false">
      <c r="A253" s="15"/>
      <c r="B253" s="15"/>
      <c r="C253" s="15"/>
      <c r="D253" s="15"/>
      <c r="E253" s="15"/>
      <c r="F253" s="15"/>
      <c r="G253" s="15"/>
      <c r="H253" s="15"/>
      <c r="I253" s="13"/>
      <c r="J253" s="13"/>
      <c r="K253" s="13"/>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M253" s="6"/>
      <c r="BA253" s="6"/>
    </row>
    <row r="254" customFormat="false" ht="13.9" hidden="false" customHeight="true" outlineLevel="0" collapsed="false">
      <c r="A254" s="15"/>
      <c r="B254" s="15"/>
      <c r="C254" s="15"/>
      <c r="D254" s="15"/>
      <c r="E254" s="15"/>
      <c r="F254" s="15"/>
      <c r="G254" s="15"/>
      <c r="H254" s="15"/>
      <c r="I254" s="13"/>
      <c r="J254" s="13"/>
      <c r="K254" s="13"/>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M254" s="6"/>
      <c r="BA254" s="6"/>
    </row>
    <row r="255" customFormat="false" ht="13.9" hidden="false" customHeight="true" outlineLevel="0" collapsed="false">
      <c r="A255" s="15"/>
      <c r="B255" s="15"/>
      <c r="C255" s="15"/>
      <c r="D255" s="15"/>
      <c r="E255" s="15"/>
      <c r="F255" s="15"/>
      <c r="G255" s="15"/>
      <c r="H255" s="15"/>
      <c r="I255" s="13"/>
      <c r="J255" s="13"/>
      <c r="K255" s="13"/>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M255" s="6"/>
      <c r="BA255" s="6"/>
    </row>
    <row r="256" customFormat="false" ht="13.9" hidden="false" customHeight="true" outlineLevel="0" collapsed="false">
      <c r="A256" s="15"/>
      <c r="B256" s="15"/>
      <c r="C256" s="15"/>
      <c r="D256" s="15"/>
      <c r="E256" s="15"/>
      <c r="F256" s="15"/>
      <c r="G256" s="15"/>
      <c r="H256" s="15"/>
      <c r="I256" s="13"/>
      <c r="J256" s="13"/>
      <c r="K256" s="13"/>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M256" s="6"/>
      <c r="BA256" s="6"/>
    </row>
    <row r="257" customFormat="false" ht="13.9" hidden="false" customHeight="true" outlineLevel="0" collapsed="false">
      <c r="A257" s="15"/>
      <c r="B257" s="15"/>
      <c r="C257" s="15"/>
      <c r="D257" s="15"/>
      <c r="E257" s="15"/>
      <c r="F257" s="15"/>
      <c r="G257" s="15"/>
      <c r="H257" s="15"/>
      <c r="I257" s="13"/>
      <c r="J257" s="13"/>
      <c r="K257" s="13"/>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M257" s="6"/>
      <c r="BA257" s="6"/>
    </row>
    <row r="258" customFormat="false" ht="13.9" hidden="false" customHeight="true" outlineLevel="0" collapsed="false">
      <c r="A258" s="15"/>
      <c r="B258" s="15"/>
      <c r="C258" s="15"/>
      <c r="D258" s="15"/>
      <c r="E258" s="15"/>
      <c r="F258" s="15"/>
      <c r="G258" s="15"/>
      <c r="H258" s="15"/>
      <c r="I258" s="13"/>
      <c r="J258" s="13"/>
      <c r="K258" s="13"/>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M258" s="6"/>
      <c r="BA258" s="6"/>
    </row>
    <row r="259" customFormat="false" ht="13.9" hidden="false" customHeight="true" outlineLevel="0" collapsed="false">
      <c r="A259" s="15"/>
      <c r="B259" s="15"/>
      <c r="C259" s="15"/>
      <c r="D259" s="15"/>
      <c r="E259" s="15"/>
      <c r="F259" s="15"/>
      <c r="G259" s="15"/>
      <c r="H259" s="15"/>
      <c r="I259" s="13"/>
      <c r="J259" s="13"/>
      <c r="K259" s="13"/>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M259" s="6"/>
      <c r="BA259" s="6"/>
    </row>
    <row r="260" customFormat="false" ht="13.9" hidden="false" customHeight="true" outlineLevel="0" collapsed="false">
      <c r="A260" s="15"/>
      <c r="B260" s="15"/>
      <c r="C260" s="15"/>
      <c r="D260" s="15"/>
      <c r="E260" s="15"/>
      <c r="F260" s="15"/>
      <c r="G260" s="15"/>
      <c r="H260" s="15"/>
      <c r="I260" s="13"/>
      <c r="J260" s="13"/>
      <c r="K260" s="13"/>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M260" s="6"/>
      <c r="BA260" s="6"/>
    </row>
    <row r="261" customFormat="false" ht="13.9" hidden="false" customHeight="true" outlineLevel="0" collapsed="false">
      <c r="A261" s="15"/>
      <c r="B261" s="15"/>
      <c r="C261" s="15"/>
      <c r="D261" s="15"/>
      <c r="E261" s="15"/>
      <c r="F261" s="15"/>
      <c r="G261" s="15"/>
      <c r="H261" s="15"/>
      <c r="I261" s="13"/>
      <c r="J261" s="13"/>
      <c r="K261" s="13"/>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M261" s="6"/>
      <c r="BA261" s="6"/>
    </row>
    <row r="262" customFormat="false" ht="13.9" hidden="false" customHeight="true" outlineLevel="0" collapsed="false">
      <c r="A262" s="15"/>
      <c r="B262" s="15"/>
      <c r="C262" s="15"/>
      <c r="D262" s="15"/>
      <c r="E262" s="15"/>
      <c r="F262" s="15"/>
      <c r="G262" s="15"/>
      <c r="H262" s="15"/>
      <c r="I262" s="13"/>
      <c r="J262" s="13"/>
      <c r="K262" s="13"/>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M262" s="6"/>
      <c r="BA262" s="6"/>
    </row>
    <row r="263" customFormat="false" ht="13.9" hidden="false" customHeight="true" outlineLevel="0" collapsed="false">
      <c r="A263" s="15"/>
      <c r="B263" s="15"/>
      <c r="C263" s="15"/>
      <c r="D263" s="15"/>
      <c r="E263" s="15"/>
      <c r="F263" s="15"/>
      <c r="G263" s="15"/>
      <c r="H263" s="15"/>
      <c r="I263" s="13"/>
      <c r="J263" s="13"/>
      <c r="K263" s="13"/>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M263" s="6"/>
      <c r="BA263" s="6"/>
    </row>
    <row r="264" customFormat="false" ht="13.9" hidden="false" customHeight="true" outlineLevel="0" collapsed="false">
      <c r="A264" s="15"/>
      <c r="B264" s="15"/>
      <c r="C264" s="15"/>
      <c r="D264" s="15"/>
      <c r="E264" s="15"/>
      <c r="F264" s="15"/>
      <c r="G264" s="15"/>
      <c r="H264" s="15"/>
      <c r="I264" s="13"/>
      <c r="J264" s="13"/>
      <c r="K264" s="13"/>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M264" s="6"/>
      <c r="BA264" s="6"/>
    </row>
    <row r="265" customFormat="false" ht="13.9" hidden="false" customHeight="true" outlineLevel="0" collapsed="false">
      <c r="A265" s="15"/>
      <c r="B265" s="15"/>
      <c r="C265" s="15"/>
      <c r="D265" s="15"/>
      <c r="E265" s="15"/>
      <c r="F265" s="15"/>
      <c r="G265" s="15"/>
      <c r="H265" s="15"/>
      <c r="I265" s="13"/>
      <c r="J265" s="13"/>
      <c r="K265" s="13"/>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M265" s="6"/>
      <c r="BA265" s="6"/>
    </row>
    <row r="266" customFormat="false" ht="13.9" hidden="false" customHeight="true" outlineLevel="0" collapsed="false">
      <c r="A266" s="15"/>
      <c r="B266" s="15"/>
      <c r="C266" s="15"/>
      <c r="D266" s="15"/>
      <c r="E266" s="15"/>
      <c r="F266" s="15"/>
      <c r="G266" s="15"/>
      <c r="H266" s="15"/>
      <c r="I266" s="13"/>
      <c r="J266" s="13"/>
      <c r="K266" s="13"/>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M266" s="6"/>
      <c r="BA266" s="6"/>
    </row>
    <row r="267" customFormat="false" ht="13.9" hidden="false" customHeight="true" outlineLevel="0" collapsed="false">
      <c r="A267" s="15"/>
      <c r="B267" s="15"/>
      <c r="C267" s="15"/>
      <c r="D267" s="15"/>
      <c r="E267" s="15"/>
      <c r="F267" s="15"/>
      <c r="G267" s="15"/>
      <c r="H267" s="15"/>
      <c r="I267" s="13"/>
      <c r="J267" s="13"/>
      <c r="K267" s="13"/>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M267" s="6"/>
      <c r="BA267" s="6"/>
    </row>
    <row r="268" customFormat="false" ht="13.9" hidden="false" customHeight="true" outlineLevel="0" collapsed="false">
      <c r="A268" s="15"/>
      <c r="B268" s="15"/>
      <c r="C268" s="15"/>
      <c r="D268" s="15"/>
      <c r="E268" s="15"/>
      <c r="F268" s="15"/>
      <c r="G268" s="15"/>
      <c r="H268" s="15"/>
      <c r="I268" s="13"/>
      <c r="J268" s="13"/>
      <c r="K268" s="13"/>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M268" s="6"/>
      <c r="BA268" s="6"/>
    </row>
    <row r="269" customFormat="false" ht="13.9" hidden="false" customHeight="true" outlineLevel="0" collapsed="false">
      <c r="A269" s="15"/>
      <c r="B269" s="15"/>
      <c r="C269" s="15"/>
      <c r="D269" s="15"/>
      <c r="E269" s="15"/>
      <c r="F269" s="15"/>
      <c r="G269" s="15"/>
      <c r="H269" s="15"/>
      <c r="I269" s="13"/>
      <c r="J269" s="13"/>
      <c r="K269" s="13"/>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M269" s="6"/>
      <c r="BA269" s="6"/>
    </row>
    <row r="270" customFormat="false" ht="13.9" hidden="false" customHeight="true" outlineLevel="0" collapsed="false">
      <c r="A270" s="15"/>
      <c r="B270" s="15"/>
      <c r="C270" s="15"/>
      <c r="D270" s="15"/>
      <c r="E270" s="15"/>
      <c r="F270" s="15"/>
      <c r="G270" s="15"/>
      <c r="H270" s="15"/>
      <c r="I270" s="13"/>
      <c r="J270" s="13"/>
      <c r="K270" s="13"/>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M270" s="6"/>
      <c r="BA270" s="6"/>
    </row>
    <row r="271" customFormat="false" ht="13.9" hidden="false" customHeight="true" outlineLevel="0" collapsed="false">
      <c r="A271" s="15"/>
      <c r="B271" s="15"/>
      <c r="C271" s="15"/>
      <c r="D271" s="15"/>
      <c r="E271" s="15"/>
      <c r="F271" s="15"/>
      <c r="G271" s="15"/>
      <c r="H271" s="15"/>
      <c r="I271" s="13"/>
      <c r="J271" s="13"/>
      <c r="K271" s="13"/>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M271" s="6"/>
      <c r="BA271" s="6"/>
    </row>
    <row r="272" customFormat="false" ht="13.9" hidden="false" customHeight="true" outlineLevel="0" collapsed="false">
      <c r="A272" s="15"/>
      <c r="B272" s="15"/>
      <c r="C272" s="15"/>
      <c r="D272" s="15"/>
      <c r="E272" s="15"/>
      <c r="F272" s="15"/>
      <c r="G272" s="15"/>
      <c r="H272" s="15"/>
      <c r="I272" s="13"/>
      <c r="J272" s="13"/>
      <c r="K272" s="13"/>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M272" s="6"/>
      <c r="BA272" s="6"/>
    </row>
    <row r="273" customFormat="false" ht="13.9" hidden="false" customHeight="true" outlineLevel="0" collapsed="false">
      <c r="A273" s="15"/>
      <c r="B273" s="15"/>
      <c r="C273" s="15"/>
      <c r="D273" s="15"/>
      <c r="E273" s="15"/>
      <c r="F273" s="15"/>
      <c r="G273" s="15"/>
      <c r="H273" s="15"/>
      <c r="I273" s="13"/>
      <c r="J273" s="13"/>
      <c r="K273" s="13"/>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M273" s="6"/>
      <c r="BA273" s="6"/>
    </row>
    <row r="274" customFormat="false" ht="13.9" hidden="false" customHeight="true" outlineLevel="0" collapsed="false">
      <c r="A274" s="15"/>
      <c r="B274" s="15"/>
      <c r="C274" s="15"/>
      <c r="D274" s="15"/>
      <c r="E274" s="15"/>
      <c r="F274" s="15"/>
      <c r="G274" s="15"/>
      <c r="H274" s="15"/>
      <c r="I274" s="13"/>
      <c r="J274" s="13"/>
      <c r="K274" s="13"/>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M274" s="6"/>
      <c r="BA274" s="6"/>
    </row>
    <row r="275" customFormat="false" ht="13.9" hidden="false" customHeight="true" outlineLevel="0" collapsed="false">
      <c r="A275" s="15"/>
      <c r="B275" s="15"/>
      <c r="C275" s="15"/>
      <c r="D275" s="15"/>
      <c r="E275" s="15"/>
      <c r="F275" s="15"/>
      <c r="G275" s="15"/>
      <c r="H275" s="15"/>
      <c r="I275" s="13"/>
      <c r="J275" s="13"/>
      <c r="K275" s="13"/>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M275" s="6"/>
      <c r="BA275" s="6"/>
    </row>
    <row r="276" customFormat="false" ht="13.9" hidden="false" customHeight="true" outlineLevel="0" collapsed="false">
      <c r="A276" s="15"/>
      <c r="B276" s="15"/>
      <c r="C276" s="15"/>
      <c r="D276" s="15"/>
      <c r="E276" s="15"/>
      <c r="F276" s="15"/>
      <c r="G276" s="15"/>
      <c r="H276" s="15"/>
      <c r="I276" s="13"/>
      <c r="J276" s="13"/>
      <c r="K276" s="13"/>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M276" s="6"/>
      <c r="BA276" s="6"/>
    </row>
    <row r="277" customFormat="false" ht="13.9" hidden="false" customHeight="true" outlineLevel="0" collapsed="false">
      <c r="A277" s="15"/>
      <c r="B277" s="15"/>
      <c r="C277" s="15"/>
      <c r="D277" s="15"/>
      <c r="E277" s="15"/>
      <c r="F277" s="15"/>
      <c r="G277" s="15"/>
      <c r="H277" s="15"/>
      <c r="I277" s="13"/>
      <c r="J277" s="13"/>
      <c r="K277" s="13"/>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M277" s="6"/>
      <c r="BA277" s="6"/>
    </row>
    <row r="278" customFormat="false" ht="13.9" hidden="false" customHeight="true" outlineLevel="0" collapsed="false">
      <c r="A278" s="15"/>
      <c r="B278" s="15"/>
      <c r="C278" s="15"/>
      <c r="D278" s="15"/>
      <c r="E278" s="15"/>
      <c r="F278" s="15"/>
      <c r="G278" s="15"/>
      <c r="H278" s="15"/>
      <c r="I278" s="13"/>
      <c r="J278" s="13"/>
      <c r="K278" s="13"/>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M278" s="6"/>
      <c r="BA278" s="6"/>
    </row>
    <row r="279" customFormat="false" ht="13.9" hidden="false" customHeight="true" outlineLevel="0" collapsed="false">
      <c r="A279" s="15"/>
      <c r="B279" s="15"/>
      <c r="C279" s="15"/>
      <c r="D279" s="15"/>
      <c r="E279" s="15"/>
      <c r="F279" s="15"/>
      <c r="G279" s="15"/>
      <c r="H279" s="15"/>
      <c r="I279" s="13"/>
      <c r="J279" s="13"/>
      <c r="K279" s="13"/>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M279" s="6"/>
      <c r="BA279" s="6"/>
    </row>
    <row r="280" customFormat="false" ht="13.9" hidden="false" customHeight="true" outlineLevel="0" collapsed="false">
      <c r="A280" s="15"/>
      <c r="B280" s="15"/>
      <c r="C280" s="15"/>
      <c r="D280" s="15"/>
      <c r="E280" s="15"/>
      <c r="F280" s="15"/>
      <c r="G280" s="15"/>
      <c r="H280" s="15"/>
      <c r="I280" s="13"/>
      <c r="J280" s="13"/>
      <c r="K280" s="13"/>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M280" s="6"/>
      <c r="BA280" s="6"/>
    </row>
    <row r="281" customFormat="false" ht="13.9" hidden="false" customHeight="true" outlineLevel="0" collapsed="false">
      <c r="A281" s="15"/>
      <c r="B281" s="15"/>
      <c r="C281" s="15"/>
      <c r="D281" s="15"/>
      <c r="E281" s="15"/>
      <c r="F281" s="15"/>
      <c r="G281" s="15"/>
      <c r="H281" s="15"/>
      <c r="I281" s="13"/>
      <c r="J281" s="13"/>
      <c r="K281" s="13"/>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M281" s="6"/>
      <c r="BA281" s="6"/>
    </row>
    <row r="282" customFormat="false" ht="13.9" hidden="false" customHeight="true" outlineLevel="0" collapsed="false">
      <c r="A282" s="15"/>
      <c r="B282" s="15"/>
      <c r="C282" s="15"/>
      <c r="D282" s="15"/>
      <c r="E282" s="15"/>
      <c r="F282" s="15"/>
      <c r="G282" s="15"/>
      <c r="H282" s="15"/>
      <c r="I282" s="13"/>
      <c r="J282" s="13"/>
      <c r="K282" s="13"/>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M282" s="6"/>
      <c r="BA282" s="6"/>
    </row>
    <row r="283" customFormat="false" ht="13.9" hidden="false" customHeight="true" outlineLevel="0" collapsed="false">
      <c r="A283" s="15"/>
      <c r="B283" s="15"/>
      <c r="C283" s="15"/>
      <c r="D283" s="15"/>
      <c r="E283" s="15"/>
      <c r="F283" s="15"/>
      <c r="G283" s="15"/>
      <c r="H283" s="15"/>
      <c r="I283" s="13"/>
      <c r="J283" s="13"/>
      <c r="K283" s="13"/>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M283" s="6"/>
      <c r="BA283" s="6"/>
    </row>
    <row r="284" customFormat="false" ht="13.9" hidden="false" customHeight="true" outlineLevel="0" collapsed="false">
      <c r="A284" s="15"/>
      <c r="B284" s="15"/>
      <c r="C284" s="15"/>
      <c r="D284" s="15"/>
      <c r="E284" s="15"/>
      <c r="F284" s="15"/>
      <c r="G284" s="15"/>
      <c r="H284" s="15"/>
      <c r="I284" s="13"/>
      <c r="J284" s="13"/>
      <c r="K284" s="13"/>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M284" s="6"/>
      <c r="BA284" s="6"/>
    </row>
    <row r="285" customFormat="false" ht="13.9" hidden="false" customHeight="true" outlineLevel="0" collapsed="false">
      <c r="A285" s="15"/>
      <c r="B285" s="15"/>
      <c r="C285" s="15"/>
      <c r="D285" s="15"/>
      <c r="E285" s="15"/>
      <c r="F285" s="15"/>
      <c r="G285" s="15"/>
      <c r="H285" s="15"/>
      <c r="I285" s="13"/>
      <c r="J285" s="13"/>
      <c r="K285" s="13"/>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M285" s="6"/>
      <c r="BA285" s="6"/>
    </row>
    <row r="286" customFormat="false" ht="13.9" hidden="false" customHeight="true" outlineLevel="0" collapsed="false">
      <c r="A286" s="15"/>
      <c r="B286" s="15"/>
      <c r="C286" s="15"/>
      <c r="D286" s="15"/>
      <c r="E286" s="15"/>
      <c r="F286" s="15"/>
      <c r="G286" s="15"/>
      <c r="H286" s="15"/>
      <c r="I286" s="13"/>
      <c r="J286" s="13"/>
      <c r="K286" s="13"/>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M286" s="6"/>
      <c r="BA286" s="6"/>
    </row>
    <row r="287" customFormat="false" ht="13.9" hidden="false" customHeight="true" outlineLevel="0" collapsed="false">
      <c r="A287" s="15"/>
      <c r="B287" s="15"/>
      <c r="C287" s="15"/>
      <c r="D287" s="15"/>
      <c r="E287" s="15"/>
      <c r="F287" s="15"/>
      <c r="G287" s="15"/>
      <c r="H287" s="15"/>
      <c r="I287" s="13"/>
      <c r="J287" s="13"/>
      <c r="K287" s="13"/>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M287" s="6"/>
      <c r="BA287" s="6"/>
    </row>
    <row r="288" customFormat="false" ht="13.9" hidden="false" customHeight="true" outlineLevel="0" collapsed="false">
      <c r="A288" s="15"/>
      <c r="B288" s="15"/>
      <c r="C288" s="15"/>
      <c r="D288" s="15"/>
      <c r="E288" s="15"/>
      <c r="F288" s="15"/>
      <c r="G288" s="15"/>
      <c r="H288" s="15"/>
      <c r="I288" s="13"/>
      <c r="J288" s="13"/>
      <c r="K288" s="13"/>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M288" s="6"/>
      <c r="BA288" s="6"/>
    </row>
    <row r="289" customFormat="false" ht="13.9" hidden="false" customHeight="true" outlineLevel="0" collapsed="false">
      <c r="A289" s="15"/>
      <c r="B289" s="15"/>
      <c r="C289" s="15"/>
      <c r="D289" s="15"/>
      <c r="E289" s="15"/>
      <c r="F289" s="15"/>
      <c r="G289" s="15"/>
      <c r="H289" s="15"/>
      <c r="I289" s="13"/>
      <c r="J289" s="13"/>
      <c r="K289" s="13"/>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M289" s="6"/>
      <c r="BA289" s="6"/>
    </row>
    <row r="290" customFormat="false" ht="13.9" hidden="false" customHeight="true" outlineLevel="0" collapsed="false">
      <c r="A290" s="15"/>
      <c r="B290" s="15"/>
      <c r="C290" s="15"/>
      <c r="D290" s="15"/>
      <c r="E290" s="15"/>
      <c r="F290" s="15"/>
      <c r="G290" s="15"/>
      <c r="H290" s="15"/>
      <c r="I290" s="13"/>
      <c r="J290" s="13"/>
      <c r="K290" s="13"/>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M290" s="6"/>
      <c r="BA290" s="6"/>
    </row>
    <row r="291" customFormat="false" ht="13.9" hidden="false" customHeight="true" outlineLevel="0" collapsed="false">
      <c r="A291" s="15"/>
      <c r="B291" s="15"/>
      <c r="C291" s="15"/>
      <c r="D291" s="15"/>
      <c r="E291" s="15"/>
      <c r="F291" s="15"/>
      <c r="G291" s="15"/>
      <c r="H291" s="15"/>
      <c r="I291" s="13"/>
      <c r="J291" s="13"/>
      <c r="K291" s="13"/>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M291" s="6"/>
      <c r="BA291" s="6"/>
    </row>
    <row r="292" customFormat="false" ht="13.9" hidden="false" customHeight="true" outlineLevel="0" collapsed="false">
      <c r="A292" s="15"/>
      <c r="B292" s="15"/>
      <c r="C292" s="15"/>
      <c r="D292" s="15"/>
      <c r="E292" s="15"/>
      <c r="F292" s="15"/>
      <c r="G292" s="15"/>
      <c r="H292" s="15"/>
      <c r="I292" s="13"/>
      <c r="J292" s="13"/>
      <c r="K292" s="13"/>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M292" s="6"/>
      <c r="BA292" s="6"/>
    </row>
    <row r="293" customFormat="false" ht="13.9" hidden="false" customHeight="true" outlineLevel="0" collapsed="false">
      <c r="A293" s="15"/>
      <c r="B293" s="15"/>
      <c r="C293" s="15"/>
      <c r="D293" s="15"/>
      <c r="E293" s="15"/>
      <c r="F293" s="15"/>
      <c r="G293" s="15"/>
      <c r="H293" s="15"/>
      <c r="I293" s="13"/>
      <c r="J293" s="13"/>
      <c r="K293" s="13"/>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M293" s="6"/>
      <c r="BA293" s="6"/>
    </row>
    <row r="294" customFormat="false" ht="13.9" hidden="false" customHeight="true" outlineLevel="0" collapsed="false">
      <c r="A294" s="15"/>
      <c r="B294" s="15"/>
      <c r="C294" s="15"/>
      <c r="D294" s="15"/>
      <c r="E294" s="15"/>
      <c r="F294" s="15"/>
      <c r="G294" s="15"/>
      <c r="H294" s="15"/>
      <c r="I294" s="13"/>
      <c r="J294" s="13"/>
      <c r="K294" s="13"/>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M294" s="6"/>
      <c r="BA294" s="6"/>
    </row>
    <row r="295" customFormat="false" ht="13.9" hidden="false" customHeight="true" outlineLevel="0" collapsed="false">
      <c r="A295" s="15"/>
      <c r="B295" s="15"/>
      <c r="C295" s="15"/>
      <c r="D295" s="15"/>
      <c r="E295" s="15"/>
      <c r="F295" s="15"/>
      <c r="G295" s="15"/>
      <c r="H295" s="15"/>
      <c r="I295" s="13"/>
      <c r="J295" s="13"/>
      <c r="K295" s="13"/>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M295" s="6"/>
      <c r="BA295" s="6"/>
    </row>
    <row r="296" customFormat="false" ht="13.9" hidden="false" customHeight="true" outlineLevel="0" collapsed="false">
      <c r="A296" s="15"/>
      <c r="B296" s="15"/>
      <c r="C296" s="15"/>
      <c r="D296" s="15"/>
      <c r="E296" s="15"/>
      <c r="F296" s="15"/>
      <c r="G296" s="15"/>
      <c r="H296" s="15"/>
      <c r="I296" s="13"/>
      <c r="J296" s="13"/>
      <c r="K296" s="13"/>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M296" s="6"/>
      <c r="BA296" s="6"/>
    </row>
    <row r="297" customFormat="false" ht="13.9" hidden="false" customHeight="true" outlineLevel="0" collapsed="false">
      <c r="A297" s="15"/>
      <c r="B297" s="15"/>
      <c r="C297" s="15"/>
      <c r="D297" s="15"/>
      <c r="E297" s="15"/>
      <c r="F297" s="15"/>
      <c r="G297" s="15"/>
      <c r="H297" s="15"/>
      <c r="I297" s="13"/>
      <c r="J297" s="13"/>
      <c r="K297" s="13"/>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M297" s="6"/>
      <c r="BA297" s="6"/>
    </row>
    <row r="298" customFormat="false" ht="13.9" hidden="false" customHeight="true" outlineLevel="0" collapsed="false">
      <c r="A298" s="15"/>
      <c r="B298" s="15"/>
      <c r="C298" s="15"/>
      <c r="D298" s="15"/>
      <c r="E298" s="15"/>
      <c r="F298" s="15"/>
      <c r="G298" s="15"/>
      <c r="H298" s="15"/>
      <c r="I298" s="13"/>
      <c r="J298" s="13"/>
      <c r="K298" s="13"/>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M298" s="6"/>
      <c r="BA298" s="6"/>
    </row>
    <row r="299" customFormat="false" ht="13.9" hidden="false" customHeight="true" outlineLevel="0" collapsed="false">
      <c r="A299" s="15"/>
      <c r="B299" s="15"/>
      <c r="C299" s="15"/>
      <c r="D299" s="15"/>
      <c r="E299" s="15"/>
      <c r="F299" s="15"/>
      <c r="G299" s="15"/>
      <c r="H299" s="15"/>
      <c r="I299" s="13"/>
      <c r="J299" s="13"/>
      <c r="K299" s="13"/>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M299" s="6"/>
      <c r="BA299" s="6"/>
    </row>
    <row r="300" customFormat="false" ht="13.9" hidden="false" customHeight="true" outlineLevel="0" collapsed="false">
      <c r="A300" s="15"/>
      <c r="B300" s="15"/>
      <c r="C300" s="15"/>
      <c r="D300" s="15"/>
      <c r="E300" s="15"/>
      <c r="F300" s="15"/>
      <c r="G300" s="15"/>
      <c r="H300" s="15"/>
      <c r="I300" s="13"/>
      <c r="J300" s="13"/>
      <c r="K300" s="13"/>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M300" s="6"/>
      <c r="BA300" s="6"/>
    </row>
    <row r="301" customFormat="false" ht="13.9" hidden="false" customHeight="true" outlineLevel="0" collapsed="false">
      <c r="A301" s="15"/>
      <c r="B301" s="15"/>
      <c r="C301" s="15"/>
      <c r="D301" s="15"/>
      <c r="E301" s="15"/>
      <c r="F301" s="15"/>
      <c r="G301" s="15"/>
      <c r="H301" s="15"/>
      <c r="I301" s="13"/>
      <c r="J301" s="13"/>
      <c r="K301" s="13"/>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M301" s="6"/>
      <c r="BA301" s="6"/>
    </row>
    <row r="302" customFormat="false" ht="13.9" hidden="false" customHeight="true" outlineLevel="0" collapsed="false">
      <c r="A302" s="15"/>
      <c r="B302" s="15"/>
      <c r="C302" s="15"/>
      <c r="D302" s="15"/>
      <c r="E302" s="15"/>
      <c r="F302" s="15"/>
      <c r="G302" s="15"/>
      <c r="H302" s="15"/>
      <c r="I302" s="13"/>
      <c r="J302" s="13"/>
      <c r="K302" s="13"/>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M302" s="6"/>
      <c r="BA302" s="6"/>
    </row>
    <row r="303" customFormat="false" ht="13.9" hidden="false" customHeight="true" outlineLevel="0" collapsed="false">
      <c r="A303" s="15"/>
      <c r="B303" s="15"/>
      <c r="C303" s="15"/>
      <c r="D303" s="15"/>
      <c r="E303" s="15"/>
      <c r="F303" s="15"/>
      <c r="G303" s="15"/>
      <c r="H303" s="15"/>
      <c r="I303" s="13"/>
      <c r="J303" s="13"/>
      <c r="K303" s="13"/>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M303" s="6"/>
      <c r="BA303" s="6"/>
    </row>
    <row r="304" customFormat="false" ht="13.9" hidden="false" customHeight="true" outlineLevel="0" collapsed="false">
      <c r="A304" s="15"/>
      <c r="B304" s="15"/>
      <c r="C304" s="15"/>
      <c r="D304" s="15"/>
      <c r="E304" s="15"/>
      <c r="F304" s="15"/>
      <c r="G304" s="15"/>
      <c r="H304" s="15"/>
      <c r="I304" s="13"/>
      <c r="J304" s="13"/>
      <c r="K304" s="13"/>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M304" s="6"/>
      <c r="BA304" s="6"/>
    </row>
    <row r="305" customFormat="false" ht="13.9" hidden="false" customHeight="true" outlineLevel="0" collapsed="false">
      <c r="A305" s="15"/>
      <c r="B305" s="15"/>
      <c r="C305" s="15"/>
      <c r="D305" s="15"/>
      <c r="E305" s="15"/>
      <c r="F305" s="15"/>
      <c r="G305" s="15"/>
      <c r="H305" s="15"/>
      <c r="I305" s="13"/>
      <c r="J305" s="13"/>
      <c r="K305" s="13"/>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M305" s="6"/>
      <c r="BA305" s="6"/>
    </row>
    <row r="306" customFormat="false" ht="13.9" hidden="false" customHeight="true" outlineLevel="0" collapsed="false">
      <c r="A306" s="15"/>
      <c r="B306" s="15"/>
      <c r="C306" s="15"/>
      <c r="D306" s="15"/>
      <c r="E306" s="15"/>
      <c r="F306" s="15"/>
      <c r="G306" s="15"/>
      <c r="H306" s="15"/>
      <c r="I306" s="13"/>
      <c r="J306" s="13"/>
      <c r="K306" s="13"/>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M306" s="6"/>
      <c r="BA306" s="6"/>
    </row>
    <row r="307" customFormat="false" ht="13.9" hidden="false" customHeight="true" outlineLevel="0" collapsed="false">
      <c r="A307" s="15"/>
      <c r="B307" s="15"/>
      <c r="C307" s="15"/>
      <c r="D307" s="15"/>
      <c r="E307" s="15"/>
      <c r="F307" s="15"/>
      <c r="G307" s="15"/>
      <c r="H307" s="15"/>
      <c r="I307" s="13"/>
      <c r="J307" s="13"/>
      <c r="K307" s="13"/>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M307" s="6"/>
      <c r="BA307" s="6"/>
    </row>
    <row r="308" customFormat="false" ht="13.9" hidden="false" customHeight="true" outlineLevel="0" collapsed="false">
      <c r="A308" s="15"/>
      <c r="B308" s="15"/>
      <c r="C308" s="15"/>
      <c r="D308" s="15"/>
      <c r="E308" s="15"/>
      <c r="F308" s="15"/>
      <c r="G308" s="15"/>
      <c r="H308" s="15"/>
      <c r="I308" s="13"/>
      <c r="J308" s="13"/>
      <c r="K308" s="13"/>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M308" s="6"/>
      <c r="BA308" s="6"/>
    </row>
    <row r="309" customFormat="false" ht="13.9" hidden="false" customHeight="true" outlineLevel="0" collapsed="false">
      <c r="A309" s="15"/>
      <c r="B309" s="15"/>
      <c r="C309" s="15"/>
      <c r="D309" s="15"/>
      <c r="E309" s="15"/>
      <c r="F309" s="15"/>
      <c r="G309" s="15"/>
      <c r="H309" s="15"/>
      <c r="I309" s="13"/>
      <c r="J309" s="13"/>
      <c r="K309" s="13"/>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M309" s="6"/>
      <c r="BA309" s="6"/>
    </row>
    <row r="310" customFormat="false" ht="13.9" hidden="false" customHeight="true" outlineLevel="0" collapsed="false">
      <c r="A310" s="15"/>
      <c r="B310" s="15"/>
      <c r="C310" s="15"/>
      <c r="D310" s="15"/>
      <c r="E310" s="15"/>
      <c r="F310" s="15"/>
      <c r="G310" s="15"/>
      <c r="H310" s="15"/>
      <c r="I310" s="13"/>
      <c r="J310" s="13"/>
      <c r="K310" s="13"/>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M310" s="6"/>
      <c r="BA310" s="6"/>
    </row>
    <row r="311" customFormat="false" ht="13.9" hidden="false" customHeight="true" outlineLevel="0" collapsed="false">
      <c r="A311" s="15"/>
      <c r="B311" s="15"/>
      <c r="C311" s="15"/>
      <c r="D311" s="15"/>
      <c r="E311" s="15"/>
      <c r="F311" s="15"/>
      <c r="G311" s="15"/>
      <c r="H311" s="15"/>
      <c r="I311" s="13"/>
      <c r="J311" s="13"/>
      <c r="K311" s="13"/>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M311" s="6"/>
      <c r="BA311" s="6"/>
    </row>
    <row r="312" customFormat="false" ht="13.9" hidden="false" customHeight="true" outlineLevel="0" collapsed="false">
      <c r="A312" s="15"/>
      <c r="B312" s="15"/>
      <c r="C312" s="15"/>
      <c r="D312" s="15"/>
      <c r="E312" s="15"/>
      <c r="F312" s="15"/>
      <c r="G312" s="15"/>
      <c r="H312" s="15"/>
      <c r="I312" s="13"/>
      <c r="J312" s="13"/>
      <c r="K312" s="13"/>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M312" s="6"/>
      <c r="BA312" s="6"/>
    </row>
    <row r="313" customFormat="false" ht="13.9" hidden="false" customHeight="true" outlineLevel="0" collapsed="false">
      <c r="A313" s="15"/>
      <c r="B313" s="15"/>
      <c r="C313" s="15"/>
      <c r="D313" s="15"/>
      <c r="E313" s="15"/>
      <c r="F313" s="15"/>
      <c r="G313" s="15"/>
      <c r="H313" s="15"/>
      <c r="I313" s="13"/>
      <c r="J313" s="13"/>
      <c r="K313" s="13"/>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M313" s="6"/>
      <c r="BA313" s="6"/>
    </row>
    <row r="314" customFormat="false" ht="13.9" hidden="false" customHeight="true" outlineLevel="0" collapsed="false">
      <c r="A314" s="15"/>
      <c r="B314" s="15"/>
      <c r="C314" s="15"/>
      <c r="D314" s="15"/>
      <c r="E314" s="15"/>
      <c r="F314" s="15"/>
      <c r="G314" s="15"/>
      <c r="H314" s="15"/>
      <c r="I314" s="13"/>
      <c r="J314" s="13"/>
      <c r="K314" s="13"/>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M314" s="6"/>
      <c r="BA314" s="6"/>
    </row>
    <row r="315" customFormat="false" ht="13.9" hidden="false" customHeight="true" outlineLevel="0" collapsed="false">
      <c r="A315" s="15"/>
      <c r="B315" s="15"/>
      <c r="C315" s="15"/>
      <c r="D315" s="15"/>
      <c r="E315" s="15"/>
      <c r="F315" s="15"/>
      <c r="G315" s="15"/>
      <c r="H315" s="15"/>
      <c r="I315" s="13"/>
      <c r="J315" s="13"/>
      <c r="K315" s="13"/>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M315" s="6"/>
      <c r="BA315" s="6"/>
    </row>
    <row r="316" customFormat="false" ht="13.9" hidden="false" customHeight="true" outlineLevel="0" collapsed="false">
      <c r="A316" s="15"/>
      <c r="B316" s="15"/>
      <c r="C316" s="15"/>
      <c r="D316" s="15"/>
      <c r="E316" s="15"/>
      <c r="F316" s="15"/>
      <c r="G316" s="15"/>
      <c r="H316" s="15"/>
      <c r="I316" s="13"/>
      <c r="J316" s="13"/>
      <c r="K316" s="13"/>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M316" s="6"/>
      <c r="BA316" s="6"/>
    </row>
    <row r="317" customFormat="false" ht="13.9" hidden="false" customHeight="true" outlineLevel="0" collapsed="false">
      <c r="A317" s="15"/>
      <c r="B317" s="15"/>
      <c r="C317" s="15"/>
      <c r="D317" s="15"/>
      <c r="E317" s="15"/>
      <c r="F317" s="15"/>
      <c r="G317" s="15"/>
      <c r="H317" s="15"/>
      <c r="I317" s="13"/>
      <c r="J317" s="13"/>
      <c r="K317" s="13"/>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M317" s="6"/>
      <c r="BA317" s="6"/>
    </row>
    <row r="318" customFormat="false" ht="13.9" hidden="false" customHeight="true" outlineLevel="0" collapsed="false">
      <c r="A318" s="15"/>
      <c r="B318" s="15"/>
      <c r="C318" s="15"/>
      <c r="D318" s="15"/>
      <c r="E318" s="15"/>
      <c r="F318" s="15"/>
      <c r="G318" s="15"/>
      <c r="H318" s="15"/>
      <c r="I318" s="13"/>
      <c r="J318" s="13"/>
      <c r="K318" s="13"/>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M318" s="6"/>
      <c r="BA318" s="6"/>
    </row>
    <row r="319" customFormat="false" ht="13.9"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M319" s="6"/>
      <c r="BA319" s="6"/>
    </row>
    <row r="320" customFormat="false" ht="13.9"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M320" s="6"/>
      <c r="BA320" s="6"/>
    </row>
    <row r="321" customFormat="false" ht="13.9"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M321" s="6"/>
      <c r="BA321" s="6"/>
    </row>
    <row r="322" customFormat="false" ht="13.9"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M322" s="6"/>
      <c r="BA322" s="6"/>
    </row>
    <row r="323" customFormat="false" ht="13.9"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M323" s="6"/>
      <c r="BA323" s="6"/>
    </row>
    <row r="324" customFormat="false" ht="13.9"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M324" s="6"/>
      <c r="BA324" s="6"/>
    </row>
    <row r="325" customFormat="false" ht="13.9"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M325" s="6"/>
      <c r="BA325" s="6"/>
    </row>
    <row r="326" customFormat="false" ht="13.9"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M326" s="6"/>
      <c r="BA326" s="6"/>
    </row>
    <row r="327" customFormat="false" ht="13.9"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M327" s="6"/>
      <c r="BA327" s="6"/>
    </row>
    <row r="328" customFormat="false" ht="13.9"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M328" s="6"/>
      <c r="BA328" s="6"/>
    </row>
    <row r="329" customFormat="false" ht="13.9"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M329" s="6"/>
      <c r="BA329" s="6"/>
    </row>
    <row r="330" customFormat="false" ht="13.9"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M330" s="6"/>
      <c r="BA330" s="6"/>
    </row>
    <row r="331" customFormat="false" ht="13.9"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M331" s="6"/>
      <c r="BA331" s="6"/>
    </row>
    <row r="332" customFormat="false" ht="13.9"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M332" s="6"/>
      <c r="BA332" s="6"/>
    </row>
    <row r="333" customFormat="false" ht="13.9"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M333" s="6"/>
      <c r="BA333" s="6"/>
    </row>
    <row r="334" customFormat="false" ht="13.9"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M334" s="6"/>
      <c r="BA334" s="6"/>
    </row>
    <row r="335" customFormat="false" ht="13.9"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M335" s="6"/>
      <c r="BA335" s="6"/>
    </row>
    <row r="336" customFormat="false" ht="13.9"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M336" s="6"/>
      <c r="BA336" s="6"/>
    </row>
    <row r="337" customFormat="false" ht="13.9"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M337" s="6"/>
      <c r="BA337" s="6"/>
    </row>
    <row r="338" customFormat="false" ht="13.9"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M338" s="6"/>
      <c r="BA338" s="6"/>
    </row>
    <row r="339" customFormat="false" ht="13.9"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M339" s="6"/>
      <c r="BA339" s="6"/>
    </row>
    <row r="340" customFormat="false" ht="13.9"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M340" s="6"/>
      <c r="BA340" s="6"/>
    </row>
    <row r="341" customFormat="false" ht="13.9"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M341" s="6"/>
      <c r="BA341" s="6"/>
    </row>
    <row r="342" customFormat="false" ht="13.9"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M342" s="6"/>
      <c r="BA342" s="6"/>
    </row>
    <row r="343" customFormat="false" ht="13.9"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M343" s="6"/>
      <c r="BA343" s="6"/>
    </row>
    <row r="344" customFormat="false" ht="13.9"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M344" s="6"/>
      <c r="BA344" s="6"/>
    </row>
    <row r="345" customFormat="false" ht="13.9"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M345" s="6"/>
      <c r="BA345" s="6"/>
    </row>
    <row r="346" customFormat="false" ht="13.9"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M346" s="6"/>
      <c r="BA346" s="6"/>
    </row>
    <row r="347" customFormat="false" ht="13.9"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M347" s="6"/>
      <c r="BA347" s="6"/>
    </row>
    <row r="348" customFormat="false" ht="13.9"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M348" s="6"/>
      <c r="BA348" s="6"/>
    </row>
    <row r="349" customFormat="false" ht="13.9"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M349" s="6"/>
      <c r="BA349" s="6"/>
    </row>
    <row r="350" customFormat="false" ht="13.9"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M350" s="6"/>
      <c r="BA350" s="6"/>
    </row>
    <row r="351" customFormat="false" ht="13.9"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M351" s="6"/>
      <c r="BA351" s="6"/>
    </row>
    <row r="352" customFormat="false" ht="13.9"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M352" s="6"/>
      <c r="BA352" s="6"/>
    </row>
    <row r="353" customFormat="false" ht="13.9"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M353" s="6"/>
      <c r="BA353" s="6"/>
    </row>
    <row r="354" customFormat="false" ht="13.9"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M354" s="6"/>
      <c r="BA354" s="6"/>
    </row>
    <row r="355" customFormat="false" ht="13.9"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M355" s="6"/>
      <c r="BA355" s="6"/>
    </row>
    <row r="356" customFormat="false" ht="13.9"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M356" s="6"/>
      <c r="BA356" s="6"/>
    </row>
    <row r="357" customFormat="false" ht="13.9"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M357" s="6"/>
      <c r="BA357" s="6"/>
    </row>
    <row r="358" customFormat="false" ht="13.9"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M358" s="6"/>
      <c r="BA358" s="6"/>
    </row>
    <row r="359" customFormat="false" ht="13.9"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M359" s="6"/>
      <c r="BA359" s="6"/>
    </row>
    <row r="360" customFormat="false" ht="13.9"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M360" s="6"/>
      <c r="BA360" s="6"/>
    </row>
    <row r="361" customFormat="false" ht="13.9"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M361" s="6"/>
      <c r="BA361" s="6"/>
    </row>
    <row r="362" customFormat="false" ht="13.9"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M362" s="6"/>
      <c r="BA362" s="6"/>
    </row>
    <row r="363" customFormat="false" ht="13.9"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M363" s="6"/>
      <c r="BA363" s="6"/>
    </row>
    <row r="364" customFormat="false" ht="13.9"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M364" s="6"/>
      <c r="BA364" s="6"/>
    </row>
    <row r="365" customFormat="false" ht="13.9"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M365" s="6"/>
      <c r="BA365" s="6"/>
    </row>
    <row r="366" customFormat="false" ht="13.9"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M366" s="6"/>
      <c r="BA366" s="6"/>
    </row>
    <row r="367" customFormat="false" ht="13.9"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M367" s="6"/>
      <c r="BA367" s="6"/>
    </row>
    <row r="368" customFormat="false" ht="13.9"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M368" s="6"/>
      <c r="BA368" s="6"/>
    </row>
    <row r="369" customFormat="false" ht="13.9"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M369" s="6"/>
      <c r="BA369" s="6"/>
    </row>
    <row r="370" customFormat="false" ht="13.9"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M370" s="6"/>
      <c r="BA370" s="6"/>
    </row>
    <row r="371" customFormat="false" ht="13.9"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M371" s="6"/>
      <c r="BA371" s="6"/>
    </row>
    <row r="372" customFormat="false" ht="13.9"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M372" s="6"/>
      <c r="BA372" s="6"/>
    </row>
    <row r="373" customFormat="false" ht="13.9"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M373" s="6"/>
      <c r="BA373" s="6"/>
    </row>
    <row r="374" customFormat="false" ht="13.9"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M374" s="6"/>
      <c r="BA374" s="6"/>
    </row>
    <row r="375" customFormat="false" ht="13.9"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M375" s="6"/>
      <c r="BA375" s="6"/>
    </row>
    <row r="376" customFormat="false" ht="13.9"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M376" s="6"/>
      <c r="BA376" s="6"/>
    </row>
    <row r="377" customFormat="false" ht="13.9"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M377" s="6"/>
      <c r="BA377" s="6"/>
    </row>
    <row r="378" customFormat="false" ht="13.9"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M378" s="6"/>
      <c r="BA378" s="6"/>
    </row>
    <row r="379" customFormat="false" ht="13.9"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M379" s="6"/>
      <c r="BA379" s="6"/>
    </row>
    <row r="380" customFormat="false" ht="13.9"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M380" s="6"/>
      <c r="BA380" s="6"/>
    </row>
    <row r="381" customFormat="false" ht="13.9"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M381" s="6"/>
      <c r="BA381" s="6"/>
    </row>
    <row r="382" customFormat="false" ht="13.9"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M382" s="6"/>
      <c r="BA382" s="6"/>
    </row>
    <row r="383" customFormat="false" ht="13.9"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M383" s="6"/>
      <c r="BA383" s="6"/>
    </row>
    <row r="384" customFormat="false" ht="13.9"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M384" s="6"/>
      <c r="BA384" s="6"/>
    </row>
    <row r="385" customFormat="false" ht="13.9"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M385" s="6"/>
      <c r="BA385" s="6"/>
    </row>
    <row r="386" customFormat="false" ht="13.9"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M386" s="6"/>
      <c r="BA386" s="6"/>
    </row>
    <row r="387" customFormat="false" ht="13.9"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M387" s="6"/>
      <c r="BA387" s="6"/>
    </row>
    <row r="388" customFormat="false" ht="13.9"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M388" s="6"/>
      <c r="BA388" s="6"/>
    </row>
    <row r="389" customFormat="false" ht="13.9"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M389" s="6"/>
      <c r="BA389" s="6"/>
    </row>
    <row r="390" customFormat="false" ht="13.9"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M390" s="6"/>
      <c r="BA390" s="6"/>
    </row>
    <row r="391" customFormat="false" ht="13.9"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M391" s="6"/>
      <c r="BA391" s="6"/>
    </row>
    <row r="392" customFormat="false" ht="13.9"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M392" s="6"/>
      <c r="BA392" s="6"/>
    </row>
    <row r="393" customFormat="false" ht="13.9"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M393" s="6"/>
      <c r="BA393" s="6"/>
    </row>
    <row r="394" customFormat="false" ht="13.9"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M394" s="6"/>
      <c r="BA394" s="6"/>
    </row>
    <row r="395" customFormat="false" ht="13.9"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M395" s="6"/>
      <c r="BA395" s="6"/>
    </row>
    <row r="396" customFormat="false" ht="13.9"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M396" s="6"/>
      <c r="BA396" s="6"/>
    </row>
    <row r="397" customFormat="false" ht="13.9"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M397" s="6"/>
      <c r="BA397" s="6"/>
    </row>
    <row r="398" customFormat="false" ht="13.9"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M398" s="6"/>
      <c r="BA398" s="6"/>
    </row>
    <row r="399" customFormat="false" ht="13.9"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M399" s="6"/>
      <c r="BA399" s="6"/>
    </row>
    <row r="400" customFormat="false" ht="13.9"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M400" s="6"/>
      <c r="BA400" s="6"/>
    </row>
    <row r="401" customFormat="false" ht="13.9"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M401" s="6"/>
      <c r="BA401" s="6"/>
    </row>
    <row r="402" customFormat="false" ht="13.9"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M402" s="6"/>
      <c r="BA402" s="6"/>
    </row>
    <row r="403" customFormat="false" ht="13.9"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M403" s="6"/>
      <c r="BA403" s="6"/>
    </row>
    <row r="404" customFormat="false" ht="13.9"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M404" s="6"/>
      <c r="BA404" s="6"/>
    </row>
    <row r="405" customFormat="false" ht="13.9"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M405" s="6"/>
      <c r="BA405" s="6"/>
    </row>
    <row r="406" customFormat="false" ht="13.9"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M406" s="6"/>
      <c r="BA406" s="6"/>
    </row>
    <row r="407" customFormat="false" ht="13.9"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M407" s="6"/>
      <c r="BA407" s="6"/>
    </row>
    <row r="408" customFormat="false" ht="13.9"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M408" s="6"/>
      <c r="BA408" s="6"/>
    </row>
    <row r="409" customFormat="false" ht="13.9"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M409" s="6"/>
      <c r="BA409" s="6"/>
    </row>
    <row r="410" customFormat="false" ht="13.9"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M410" s="6"/>
      <c r="BA410" s="6"/>
    </row>
    <row r="411" customFormat="false" ht="13.9"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M411" s="6"/>
      <c r="BA411" s="6"/>
    </row>
    <row r="412" customFormat="false" ht="13.9"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M412" s="6"/>
      <c r="BA412" s="6"/>
    </row>
    <row r="413" customFormat="false" ht="13.9"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M413" s="6"/>
      <c r="BA413" s="6"/>
    </row>
    <row r="414" customFormat="false" ht="13.9"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M414" s="6"/>
      <c r="BA414" s="6"/>
    </row>
    <row r="415" customFormat="false" ht="13.9"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M415" s="6"/>
      <c r="BA415" s="6"/>
    </row>
    <row r="416" customFormat="false" ht="13.9"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M416" s="6"/>
      <c r="BA416" s="6"/>
    </row>
    <row r="417" customFormat="false" ht="13.9"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M417" s="6"/>
      <c r="BA417" s="6"/>
    </row>
    <row r="418" customFormat="false" ht="13.9"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M418" s="6"/>
      <c r="BA418" s="6"/>
    </row>
    <row r="419" customFormat="false" ht="13.9"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M419" s="6"/>
      <c r="BA419" s="6"/>
    </row>
    <row r="420" customFormat="false" ht="13.9"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M420" s="6"/>
      <c r="BA420" s="6"/>
    </row>
    <row r="421" customFormat="false" ht="13.9"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M421" s="6"/>
      <c r="BA421" s="6"/>
    </row>
    <row r="422" customFormat="false" ht="13.9"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M422" s="6"/>
      <c r="BA422" s="6"/>
    </row>
    <row r="423" customFormat="false" ht="13.9"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M423" s="6"/>
      <c r="BA423" s="6"/>
    </row>
    <row r="424" customFormat="false" ht="13.9"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M424" s="6"/>
      <c r="BA424" s="6"/>
    </row>
    <row r="425" customFormat="false" ht="13.9"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M425" s="6"/>
      <c r="BA425" s="6"/>
    </row>
    <row r="426" customFormat="false" ht="13.9"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M426" s="6"/>
      <c r="BA426" s="6"/>
    </row>
    <row r="427" customFormat="false" ht="13.9"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M427" s="6"/>
      <c r="BA427" s="6"/>
    </row>
    <row r="428" customFormat="false" ht="13.9"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M428" s="6"/>
      <c r="BA428" s="6"/>
    </row>
    <row r="429" customFormat="false" ht="13.9"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M429" s="6"/>
      <c r="BA429" s="6"/>
    </row>
    <row r="430" customFormat="false" ht="13.9"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M430" s="6"/>
      <c r="BA430" s="6"/>
    </row>
    <row r="431" customFormat="false" ht="13.9"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M431" s="6"/>
      <c r="BA431" s="6"/>
    </row>
    <row r="432" customFormat="false" ht="13.9"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M432" s="6"/>
      <c r="BA432" s="6"/>
    </row>
    <row r="433" customFormat="false" ht="13.9"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M433" s="6"/>
      <c r="BA433" s="6"/>
    </row>
    <row r="434" customFormat="false" ht="13.9"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M434" s="6"/>
      <c r="BA434" s="6"/>
    </row>
    <row r="435" customFormat="false" ht="13.9"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M435" s="6"/>
      <c r="BA435" s="6"/>
    </row>
    <row r="436" customFormat="false" ht="13.9"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M436" s="6"/>
      <c r="BA436" s="6"/>
    </row>
    <row r="437" customFormat="false" ht="13.9"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M437" s="6"/>
      <c r="BA437" s="6"/>
    </row>
    <row r="438" customFormat="false" ht="13.9"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M438" s="6"/>
      <c r="BA438" s="6"/>
    </row>
    <row r="439" customFormat="false" ht="13.9"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M439" s="6"/>
      <c r="BA439" s="6"/>
    </row>
    <row r="440" customFormat="false" ht="13.9"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M440" s="6"/>
      <c r="BA440" s="6"/>
    </row>
    <row r="441" customFormat="false" ht="13.9"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M441" s="6"/>
      <c r="BA441" s="6"/>
    </row>
    <row r="442" customFormat="false" ht="13.9"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M442" s="6"/>
      <c r="BA442" s="6"/>
    </row>
    <row r="443" customFormat="false" ht="13.9"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M443" s="6"/>
      <c r="BA443" s="6"/>
    </row>
    <row r="444" customFormat="false" ht="13.9"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M444" s="6"/>
      <c r="BA444" s="6"/>
    </row>
    <row r="445" customFormat="false" ht="13.9"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M445" s="6"/>
      <c r="BA445" s="6"/>
    </row>
    <row r="446" customFormat="false" ht="13.9"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M446" s="6"/>
      <c r="BA446" s="6"/>
    </row>
    <row r="447" customFormat="false" ht="13.9"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M447" s="6"/>
      <c r="BA447" s="6"/>
    </row>
    <row r="448" customFormat="false" ht="13.9"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M448" s="6"/>
      <c r="BA448" s="6"/>
    </row>
    <row r="449" customFormat="false" ht="13.9"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M449" s="6"/>
      <c r="BA449" s="6"/>
    </row>
    <row r="450" customFormat="false" ht="13.9"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M450" s="6"/>
      <c r="BA450" s="6"/>
    </row>
    <row r="451" customFormat="false" ht="13.9"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M451" s="6"/>
      <c r="BA451" s="6"/>
    </row>
    <row r="452" customFormat="false" ht="13.9"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M452" s="6"/>
      <c r="BA452" s="6"/>
    </row>
    <row r="453" customFormat="false" ht="13.9"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M453" s="6"/>
      <c r="BA453" s="6"/>
    </row>
    <row r="454" customFormat="false" ht="13.9"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M454" s="6"/>
      <c r="BA454" s="6"/>
    </row>
    <row r="455" customFormat="false" ht="13.9"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M455" s="6"/>
      <c r="BA455" s="6"/>
    </row>
    <row r="456" customFormat="false" ht="13.9"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M456" s="6"/>
      <c r="BA456" s="6"/>
    </row>
    <row r="457" customFormat="false" ht="13.9"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M457" s="6"/>
      <c r="BA457" s="6"/>
    </row>
    <row r="458" customFormat="false" ht="13.9"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M458" s="6"/>
      <c r="BA458" s="6"/>
    </row>
    <row r="459" customFormat="false" ht="13.9"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M459" s="6"/>
      <c r="BA459" s="6"/>
    </row>
    <row r="460" customFormat="false" ht="13.9"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M460" s="6"/>
      <c r="BA460" s="6"/>
    </row>
    <row r="461" customFormat="false" ht="13.9"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M461" s="6"/>
      <c r="BA461" s="6"/>
    </row>
    <row r="462" customFormat="false" ht="13.9"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M462" s="6"/>
      <c r="BA462" s="6"/>
    </row>
    <row r="463" customFormat="false" ht="13.9"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M463" s="6"/>
      <c r="BA463" s="6"/>
    </row>
    <row r="464" customFormat="false" ht="13.9"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M464" s="6"/>
      <c r="BA464" s="6"/>
    </row>
    <row r="465" customFormat="false" ht="13.9"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M465" s="6"/>
      <c r="BA465" s="6"/>
    </row>
    <row r="466" customFormat="false" ht="13.9"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M466" s="6"/>
      <c r="BA466" s="6"/>
    </row>
    <row r="467" customFormat="false" ht="13.9"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M467" s="6"/>
      <c r="BA467" s="6"/>
    </row>
    <row r="468" customFormat="false" ht="13.9"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M468" s="6"/>
      <c r="BA468" s="6"/>
    </row>
    <row r="469" customFormat="false" ht="13.9"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M469" s="6"/>
      <c r="BA469" s="6"/>
    </row>
    <row r="470" customFormat="false" ht="13.9"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M470" s="6"/>
      <c r="BA470" s="6"/>
    </row>
    <row r="471" customFormat="false" ht="13.9"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M471" s="6"/>
      <c r="BA471" s="6"/>
    </row>
    <row r="472" customFormat="false" ht="13.9"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M472" s="6"/>
      <c r="BA472" s="6"/>
    </row>
    <row r="473" customFormat="false" ht="13.9"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M473" s="6"/>
      <c r="BA473" s="6"/>
    </row>
    <row r="474" customFormat="false" ht="13.9"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M474" s="6"/>
      <c r="BA474" s="6"/>
    </row>
    <row r="475" customFormat="false" ht="13.9"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M475" s="6"/>
      <c r="BA475" s="6"/>
    </row>
    <row r="476" customFormat="false" ht="13.9"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M476" s="6"/>
      <c r="BA476" s="6"/>
    </row>
    <row r="477" customFormat="false" ht="13.9"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AE477" s="6"/>
      <c r="AM477" s="6"/>
      <c r="BA477" s="6"/>
    </row>
    <row r="478" customFormat="false" ht="13.9"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AE478" s="6"/>
      <c r="AM478" s="6"/>
      <c r="BA478" s="6"/>
    </row>
    <row r="479" customFormat="false" ht="13.9"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AE479" s="6"/>
      <c r="AM479" s="6"/>
      <c r="BA479" s="6"/>
    </row>
    <row r="480" customFormat="false" ht="13.9"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AE480" s="6"/>
      <c r="AM480" s="6"/>
      <c r="BA480" s="6"/>
    </row>
    <row r="481" customFormat="false" ht="13.9"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AE481" s="6"/>
      <c r="AM481" s="6"/>
      <c r="BA481" s="6"/>
    </row>
    <row r="482" customFormat="false" ht="13.9"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AE482" s="6"/>
      <c r="AM482" s="6"/>
      <c r="BA482" s="6"/>
    </row>
    <row r="483" customFormat="false" ht="13.9"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AE483" s="6"/>
      <c r="AM483" s="6"/>
      <c r="BA483" s="6"/>
    </row>
    <row r="484" customFormat="false" ht="13.9"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AE484" s="6"/>
      <c r="AM484" s="6"/>
      <c r="BA484" s="6"/>
    </row>
    <row r="485" customFormat="false" ht="13.9"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AE485" s="6"/>
      <c r="AM485" s="6"/>
      <c r="BA485" s="6"/>
    </row>
    <row r="486" customFormat="false" ht="13.9"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AE486" s="6"/>
      <c r="AM486" s="6"/>
      <c r="BA486" s="6"/>
    </row>
    <row r="487" customFormat="false" ht="13.9"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AE487" s="6"/>
      <c r="AM487" s="6"/>
      <c r="BA487" s="6"/>
    </row>
    <row r="488" customFormat="false" ht="13.9"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AE488" s="6"/>
      <c r="AM488" s="6"/>
      <c r="BA488" s="6"/>
    </row>
    <row r="489" customFormat="false" ht="13.9"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AE489" s="6"/>
      <c r="AM489" s="6"/>
      <c r="BA489" s="6"/>
    </row>
    <row r="490" customFormat="false" ht="13.9"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AE490" s="6"/>
      <c r="AM490" s="6"/>
      <c r="BA490" s="6"/>
    </row>
    <row r="491" customFormat="false" ht="13.9"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AE491" s="6"/>
      <c r="AM491" s="6"/>
      <c r="BA491" s="6"/>
    </row>
    <row r="492" customFormat="false" ht="13.9"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AE492" s="6"/>
      <c r="AM492" s="6"/>
      <c r="BA492" s="6"/>
    </row>
    <row r="493" customFormat="false" ht="13.9"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AE493" s="6"/>
      <c r="AM493" s="6"/>
      <c r="BA493" s="6"/>
    </row>
    <row r="494" customFormat="false" ht="13.9"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AE494" s="6"/>
      <c r="AM494" s="6"/>
      <c r="BA494" s="6"/>
    </row>
    <row r="495" customFormat="false" ht="13.9"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AE495" s="6"/>
      <c r="AM495" s="6"/>
      <c r="BA495" s="6"/>
    </row>
    <row r="496" customFormat="false" ht="13.9"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AE496" s="6"/>
      <c r="AM496" s="6"/>
      <c r="BA496" s="6"/>
    </row>
    <row r="497" customFormat="false" ht="13.9"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AE497" s="6"/>
      <c r="AM497" s="6"/>
      <c r="BA497" s="6"/>
    </row>
    <row r="498" customFormat="false" ht="13.9"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AE498" s="6"/>
      <c r="AM498" s="6"/>
      <c r="BA498" s="6"/>
    </row>
    <row r="499" customFormat="false" ht="13.9"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AE499" s="6"/>
      <c r="AM499" s="6"/>
      <c r="BA499" s="6"/>
    </row>
    <row r="500" customFormat="false" ht="13.9"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AE500" s="6"/>
      <c r="AM500" s="6"/>
      <c r="BA500" s="6"/>
    </row>
    <row r="501" customFormat="false" ht="13.9"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AE501" s="6"/>
      <c r="AM501" s="6"/>
      <c r="BA501" s="6"/>
    </row>
    <row r="502" customFormat="false" ht="13.9"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AE502" s="6"/>
      <c r="AM502" s="6"/>
      <c r="BA502" s="6"/>
    </row>
    <row r="503" customFormat="false" ht="13.9"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AE503" s="6"/>
      <c r="AM503" s="6"/>
      <c r="BA503" s="6"/>
    </row>
    <row r="504" customFormat="false" ht="13.9"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AE504" s="6"/>
      <c r="AM504" s="6"/>
      <c r="BA504" s="6"/>
    </row>
    <row r="505" customFormat="false" ht="13.9"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AE505" s="6"/>
      <c r="AM505" s="6"/>
      <c r="BA505" s="6"/>
    </row>
    <row r="506" customFormat="false" ht="13.9"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AE506" s="6"/>
      <c r="AM506" s="6"/>
      <c r="BA506" s="6"/>
    </row>
    <row r="507" customFormat="false" ht="13.9"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AE507" s="6"/>
      <c r="AM507" s="6"/>
      <c r="BA507" s="6"/>
    </row>
    <row r="508" customFormat="false" ht="13.9"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AE508" s="6"/>
      <c r="AM508" s="6"/>
      <c r="BA508" s="6"/>
    </row>
    <row r="509" customFormat="false" ht="13.9"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AE509" s="6"/>
      <c r="AM509" s="6"/>
      <c r="BA509" s="6"/>
    </row>
    <row r="510" customFormat="false" ht="13.9"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AE510" s="6"/>
      <c r="AM510" s="6"/>
      <c r="BA510" s="6"/>
    </row>
    <row r="511" customFormat="false" ht="13.9"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AE511" s="6"/>
      <c r="AM511" s="6"/>
      <c r="BA511" s="6"/>
    </row>
    <row r="512" customFormat="false" ht="13.9"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AE512" s="6"/>
      <c r="AM512" s="6"/>
      <c r="BA512" s="6"/>
    </row>
    <row r="513" customFormat="false" ht="13.9"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AE513" s="6"/>
      <c r="AM513" s="6"/>
      <c r="BA513" s="6"/>
    </row>
    <row r="514" customFormat="false" ht="13.9"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AE514" s="6"/>
      <c r="AM514" s="6"/>
      <c r="BA514" s="6"/>
    </row>
    <row r="515" customFormat="false" ht="13.9"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AE515" s="6"/>
      <c r="AM515" s="6"/>
      <c r="BA515" s="6"/>
    </row>
    <row r="516" customFormat="false" ht="13.9"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AE516" s="6"/>
      <c r="AM516" s="6"/>
      <c r="BA516" s="6"/>
    </row>
    <row r="517" customFormat="false" ht="13.9"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AE517" s="6"/>
      <c r="AM517" s="6"/>
      <c r="BA517" s="6"/>
    </row>
    <row r="518" customFormat="false" ht="13.9"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AE518" s="6"/>
      <c r="AM518" s="6"/>
      <c r="BA518" s="6"/>
    </row>
    <row r="519" customFormat="false" ht="13.9"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AE519" s="6"/>
      <c r="AM519" s="6"/>
      <c r="BA519" s="6"/>
    </row>
    <row r="520" customFormat="false" ht="13.9"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AE520" s="6"/>
      <c r="AM520" s="6"/>
      <c r="BA520" s="6"/>
    </row>
    <row r="521" customFormat="false" ht="13.9"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AE521" s="6"/>
      <c r="AM521" s="6"/>
      <c r="BA521" s="6"/>
    </row>
    <row r="522" customFormat="false" ht="13.9"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AE522" s="6"/>
      <c r="AM522" s="6"/>
      <c r="BA522" s="6"/>
    </row>
    <row r="523" customFormat="false" ht="13.9"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AE523" s="6"/>
      <c r="AM523" s="6"/>
      <c r="BA523" s="6"/>
    </row>
    <row r="524" customFormat="false" ht="13.9"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AE524" s="6"/>
      <c r="AM524" s="6"/>
      <c r="BA524" s="6"/>
    </row>
    <row r="525" customFormat="false" ht="13.9"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AE525" s="6"/>
      <c r="AM525" s="6"/>
      <c r="BA525" s="6"/>
    </row>
    <row r="526" customFormat="false" ht="13.9"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AE526" s="6"/>
      <c r="AM526" s="6"/>
      <c r="BA526" s="6"/>
    </row>
    <row r="527" customFormat="false" ht="13.9"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AE527" s="6"/>
      <c r="AM527" s="6"/>
      <c r="BA527" s="6"/>
    </row>
    <row r="528" customFormat="false" ht="13.9"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AE528" s="6"/>
      <c r="AM528" s="6"/>
      <c r="BA528" s="6"/>
    </row>
    <row r="529" customFormat="false" ht="13.9"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AE529" s="6"/>
      <c r="AM529" s="6"/>
      <c r="BA529" s="6"/>
    </row>
    <row r="530" customFormat="false" ht="13.9"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AE530" s="6"/>
      <c r="AM530" s="6"/>
      <c r="BA530" s="6"/>
    </row>
    <row r="531" customFormat="false" ht="13.9"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AE531" s="6"/>
      <c r="AM531" s="6"/>
      <c r="BA531" s="6"/>
    </row>
    <row r="532" customFormat="false" ht="13.9"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AE532" s="6"/>
      <c r="AM532" s="6"/>
      <c r="BA532" s="6"/>
    </row>
    <row r="533" customFormat="false" ht="13.9"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AE533" s="6"/>
      <c r="AM533" s="6"/>
      <c r="BA533" s="6"/>
    </row>
    <row r="534" customFormat="false" ht="13.9"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AE534" s="6"/>
      <c r="AM534" s="6"/>
      <c r="BA534" s="6"/>
    </row>
    <row r="535" customFormat="false" ht="13.9"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AE535" s="6"/>
      <c r="AM535" s="6"/>
      <c r="BA535" s="6"/>
    </row>
    <row r="536" customFormat="false" ht="13.9"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AE536" s="6"/>
      <c r="AM536" s="6"/>
      <c r="BA536" s="6"/>
    </row>
    <row r="537" customFormat="false" ht="13.9"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AE537" s="6"/>
      <c r="AM537" s="6"/>
      <c r="BA537" s="6"/>
    </row>
    <row r="538" customFormat="false" ht="13.9"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AE538" s="6"/>
      <c r="AM538" s="6"/>
      <c r="BA538" s="6"/>
    </row>
    <row r="539" customFormat="false" ht="13.9"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AE539" s="6"/>
      <c r="AM539" s="6"/>
      <c r="BA539" s="6"/>
    </row>
    <row r="540" customFormat="false" ht="13.9"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AE540" s="6"/>
      <c r="AM540" s="6"/>
      <c r="BA540" s="6"/>
    </row>
    <row r="541" customFormat="false" ht="13.9"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AE541" s="6"/>
      <c r="AM541" s="6"/>
      <c r="BA541" s="6"/>
    </row>
    <row r="542" customFormat="false" ht="13.9"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AE542" s="6"/>
      <c r="AM542" s="6"/>
      <c r="BA542" s="6"/>
    </row>
    <row r="543" customFormat="false" ht="13.9"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AE543" s="6"/>
      <c r="AM543" s="6"/>
      <c r="BA543" s="6"/>
    </row>
    <row r="544" customFormat="false" ht="13.9"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AE544" s="6"/>
      <c r="AM544" s="6"/>
      <c r="BA544" s="6"/>
    </row>
    <row r="545" customFormat="false" ht="13.9"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AE545" s="6"/>
      <c r="AM545" s="6"/>
      <c r="BA545" s="6"/>
    </row>
    <row r="546" customFormat="false" ht="13.9"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AE546" s="6"/>
      <c r="AM546" s="6"/>
      <c r="BA546" s="6"/>
    </row>
    <row r="547" customFormat="false" ht="13.9"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AE547" s="6"/>
      <c r="AM547" s="6"/>
      <c r="BA547" s="6"/>
    </row>
    <row r="548" customFormat="false" ht="13.9"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AE548" s="6"/>
      <c r="AM548" s="6"/>
      <c r="BA548" s="6"/>
    </row>
    <row r="549" customFormat="false" ht="13.9"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AE549" s="6"/>
      <c r="AM549" s="6"/>
      <c r="BA549" s="6"/>
    </row>
    <row r="550" customFormat="false" ht="13.9"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AE550" s="6"/>
      <c r="AM550" s="6"/>
      <c r="BA550" s="6"/>
    </row>
    <row r="551" customFormat="false" ht="13.9"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AE551" s="6"/>
      <c r="AM551" s="6"/>
      <c r="BA551" s="6"/>
    </row>
    <row r="552" customFormat="false" ht="13.9"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AE552" s="6"/>
      <c r="AM552" s="6"/>
      <c r="BA552" s="6"/>
    </row>
    <row r="553" customFormat="false" ht="13.9"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AE553" s="6"/>
      <c r="AM553" s="6"/>
      <c r="BA553" s="6"/>
    </row>
    <row r="554" customFormat="false" ht="13.9"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AE554" s="6"/>
      <c r="AM554" s="6"/>
      <c r="BA554" s="6"/>
    </row>
    <row r="555" customFormat="false" ht="13.9"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AE555" s="6"/>
      <c r="AM555" s="6"/>
      <c r="BA555" s="6"/>
    </row>
    <row r="556" customFormat="false" ht="13.9"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AE556" s="6"/>
      <c r="AM556" s="6"/>
      <c r="BA556" s="6"/>
    </row>
    <row r="557" customFormat="false" ht="13.9"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AE557" s="6"/>
      <c r="AM557" s="6"/>
      <c r="BA557" s="6"/>
    </row>
    <row r="558" customFormat="false" ht="13.9"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AE558" s="6"/>
      <c r="AM558" s="6"/>
      <c r="BA558" s="6"/>
    </row>
    <row r="559" customFormat="false" ht="13.9"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AE559" s="6"/>
      <c r="AM559" s="6"/>
      <c r="BA559" s="6"/>
    </row>
    <row r="560" customFormat="false" ht="13.9"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AE560" s="6"/>
      <c r="AM560" s="6"/>
      <c r="BA560" s="6"/>
    </row>
    <row r="561" customFormat="false" ht="13.9"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AE561" s="6"/>
      <c r="AM561" s="6"/>
      <c r="BA561" s="6"/>
    </row>
    <row r="562" customFormat="false" ht="13.9"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AE562" s="6"/>
      <c r="AM562" s="6"/>
      <c r="BA562" s="6"/>
    </row>
    <row r="563" customFormat="false" ht="13.9"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AE563" s="6"/>
      <c r="AM563" s="6"/>
      <c r="BA563" s="6"/>
    </row>
    <row r="564" customFormat="false" ht="13.9"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AE564" s="6"/>
      <c r="AM564" s="6"/>
      <c r="BA564" s="6"/>
    </row>
    <row r="565" customFormat="false" ht="13.9"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AE565" s="6"/>
      <c r="AM565" s="6"/>
      <c r="BA565" s="6"/>
    </row>
    <row r="566" customFormat="false" ht="13.9"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AE566" s="6"/>
      <c r="AM566" s="6"/>
      <c r="BA566" s="6"/>
    </row>
    <row r="567" customFormat="false" ht="13.9"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AE567" s="6"/>
      <c r="AM567" s="6"/>
      <c r="BA567" s="6"/>
    </row>
    <row r="568" customFormat="false" ht="13.9"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AE568" s="6"/>
      <c r="AM568" s="6"/>
      <c r="BA568" s="6"/>
    </row>
    <row r="569" customFormat="false" ht="13.9"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AE569" s="6"/>
      <c r="AM569" s="6"/>
      <c r="BA569" s="6"/>
    </row>
    <row r="570" customFormat="false" ht="13.9"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AE570" s="6"/>
      <c r="AM570" s="6"/>
      <c r="BA570" s="6"/>
    </row>
    <row r="571" customFormat="false" ht="13.9"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AE571" s="6"/>
      <c r="AM571" s="6"/>
      <c r="BA571" s="6"/>
    </row>
    <row r="572" customFormat="false" ht="13.9"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AE572" s="6"/>
      <c r="AM572" s="6"/>
      <c r="BA572" s="6"/>
    </row>
    <row r="573" customFormat="false" ht="13.9"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AE573" s="6"/>
      <c r="AM573" s="6"/>
      <c r="BA573" s="6"/>
    </row>
    <row r="574" customFormat="false" ht="13.9"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AE574" s="6"/>
      <c r="AM574" s="6"/>
      <c r="BA574" s="6"/>
    </row>
    <row r="575" customFormat="false" ht="13.9"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AE575" s="6"/>
      <c r="AM575" s="6"/>
      <c r="BA575" s="6"/>
    </row>
    <row r="576" customFormat="false" ht="13.9"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AE576" s="6"/>
      <c r="AM576" s="6"/>
      <c r="BA576" s="6"/>
    </row>
    <row r="577" customFormat="false" ht="13.9"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AE577" s="6"/>
      <c r="AM577" s="6"/>
      <c r="BA577" s="6"/>
    </row>
    <row r="578" customFormat="false" ht="13.9"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AE578" s="6"/>
      <c r="AM578" s="6"/>
      <c r="BA578" s="6"/>
    </row>
    <row r="579" customFormat="false" ht="13.9"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AE579" s="6"/>
      <c r="AM579" s="6"/>
      <c r="BA579" s="6"/>
    </row>
    <row r="580" customFormat="false" ht="13.9"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AE580" s="6"/>
      <c r="AM580" s="6"/>
      <c r="BA580" s="6"/>
    </row>
    <row r="581" customFormat="false" ht="13.9"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AE581" s="6"/>
      <c r="AM581" s="6"/>
      <c r="BA581" s="6"/>
    </row>
    <row r="582" customFormat="false" ht="13.9"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AE582" s="6"/>
      <c r="AM582" s="6"/>
      <c r="BA582" s="6"/>
    </row>
    <row r="583" customFormat="false" ht="13.9"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AE583" s="6"/>
      <c r="AM583" s="6"/>
      <c r="BA583" s="6"/>
    </row>
    <row r="584" customFormat="false" ht="13.9"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AE584" s="6"/>
      <c r="AM584" s="6"/>
      <c r="BA584" s="6"/>
    </row>
    <row r="585" customFormat="false" ht="13.9"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AE585" s="6"/>
      <c r="AM585" s="6"/>
      <c r="BA585" s="6"/>
    </row>
    <row r="586" customFormat="false" ht="13.9"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AE586" s="6"/>
      <c r="AM586" s="6"/>
      <c r="BA586" s="6"/>
    </row>
    <row r="587" customFormat="false" ht="13.9"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AE587" s="6"/>
      <c r="AM587" s="6"/>
      <c r="BA587" s="6"/>
    </row>
    <row r="588" customFormat="false" ht="13.9"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AE588" s="6"/>
      <c r="AM588" s="6"/>
      <c r="BA588" s="6"/>
    </row>
    <row r="589" customFormat="false" ht="13.9"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AE589" s="6"/>
      <c r="AM589" s="6"/>
      <c r="BA589" s="6"/>
    </row>
    <row r="590" customFormat="false" ht="13.9"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AE590" s="6"/>
      <c r="AM590" s="6"/>
      <c r="BA590" s="6"/>
    </row>
    <row r="591" customFormat="false" ht="13.9"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AE591" s="6"/>
      <c r="AM591" s="6"/>
      <c r="BA591" s="6"/>
    </row>
    <row r="592" customFormat="false" ht="13.9"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AE592" s="6"/>
      <c r="AM592" s="6"/>
      <c r="BA592" s="6"/>
    </row>
    <row r="593" customFormat="false" ht="13.9"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AE593" s="6"/>
      <c r="AM593" s="6"/>
      <c r="BA593" s="6"/>
    </row>
    <row r="594" customFormat="false" ht="13.9"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AE594" s="6"/>
      <c r="AM594" s="6"/>
      <c r="BA594" s="6"/>
    </row>
    <row r="595" customFormat="false" ht="13.9"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AE595" s="6"/>
      <c r="AM595" s="6"/>
      <c r="BA595" s="6"/>
    </row>
    <row r="596" customFormat="false" ht="13.9"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AE596" s="6"/>
      <c r="AM596" s="6"/>
      <c r="BA596" s="6"/>
    </row>
    <row r="597" customFormat="false" ht="13.9"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AE597" s="6"/>
      <c r="AM597" s="6"/>
      <c r="BA597" s="6"/>
    </row>
    <row r="598" customFormat="false" ht="13.9"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AE598" s="6"/>
      <c r="AM598" s="6"/>
      <c r="BA598" s="6"/>
    </row>
    <row r="599" customFormat="false" ht="13.9"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AE599" s="6"/>
      <c r="AM599" s="6"/>
      <c r="BA599" s="6"/>
    </row>
    <row r="600" customFormat="false" ht="13.9"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AE600" s="6"/>
      <c r="AM600" s="6"/>
      <c r="BA600" s="6"/>
    </row>
    <row r="601" customFormat="false" ht="13.9"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AE601" s="6"/>
      <c r="AM601" s="6"/>
      <c r="BA601" s="6"/>
    </row>
    <row r="602" customFormat="false" ht="13.9"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AE602" s="6"/>
      <c r="AM602" s="6"/>
      <c r="BA602" s="6"/>
    </row>
    <row r="603" customFormat="false" ht="13.9"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AE603" s="6"/>
      <c r="AM603" s="6"/>
      <c r="BA603" s="6"/>
    </row>
    <row r="604" customFormat="false" ht="13.9"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AE604" s="6"/>
      <c r="AM604" s="6"/>
      <c r="BA604" s="6"/>
    </row>
    <row r="605" customFormat="false" ht="13.9"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AE605" s="6"/>
      <c r="AM605" s="6"/>
      <c r="BA605" s="6"/>
    </row>
    <row r="606" customFormat="false" ht="13.9"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AE606" s="6"/>
      <c r="AM606" s="6"/>
      <c r="BA606" s="6"/>
    </row>
    <row r="607" customFormat="false" ht="13.9"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AE607" s="6"/>
      <c r="AM607" s="6"/>
      <c r="BA607" s="6"/>
    </row>
    <row r="608" customFormat="false" ht="13.9"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AE608" s="6"/>
      <c r="AM608" s="6"/>
      <c r="BA608" s="6"/>
    </row>
    <row r="609" customFormat="false" ht="13.9"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AE609" s="6"/>
      <c r="AM609" s="6"/>
      <c r="BA609" s="6"/>
    </row>
    <row r="610" customFormat="false" ht="13.9"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AE610" s="6"/>
      <c r="AM610" s="6"/>
      <c r="BA610" s="6"/>
    </row>
    <row r="611" customFormat="false" ht="13.9"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AE611" s="6"/>
      <c r="AM611" s="6"/>
      <c r="BA611" s="6"/>
    </row>
    <row r="612" customFormat="false" ht="13.9"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AE612" s="6"/>
      <c r="AM612" s="6"/>
      <c r="BA612" s="6"/>
    </row>
    <row r="613" customFormat="false" ht="13.9"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AE613" s="6"/>
      <c r="AM613" s="6"/>
      <c r="BA613" s="6"/>
    </row>
    <row r="614" customFormat="false" ht="13.9"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AE614" s="6"/>
      <c r="AM614" s="6"/>
      <c r="BA614" s="6"/>
    </row>
    <row r="615" customFormat="false" ht="13.9"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AE615" s="6"/>
      <c r="AM615" s="6"/>
      <c r="BA615" s="6"/>
    </row>
    <row r="616" customFormat="false" ht="13.9"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AE616" s="6"/>
      <c r="AM616" s="6"/>
      <c r="BA616" s="6"/>
    </row>
    <row r="617" customFormat="false" ht="13.9"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AE617" s="6"/>
      <c r="AM617" s="6"/>
      <c r="BA617" s="6"/>
    </row>
    <row r="618" customFormat="false" ht="13.9"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AE618" s="6"/>
      <c r="AM618" s="6"/>
      <c r="BA618" s="6"/>
    </row>
    <row r="619" customFormat="false" ht="13.9"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AE619" s="6"/>
      <c r="AM619" s="6"/>
      <c r="BA619" s="6"/>
    </row>
    <row r="620" customFormat="false" ht="13.9"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AE620" s="6"/>
      <c r="AM620" s="6"/>
      <c r="BA620" s="6"/>
    </row>
    <row r="621" customFormat="false" ht="13.9"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AE621" s="6"/>
      <c r="AM621" s="6"/>
      <c r="BA621" s="6"/>
    </row>
    <row r="622" customFormat="false" ht="13.9"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AE622" s="6"/>
      <c r="AM622" s="6"/>
      <c r="BA622" s="6"/>
    </row>
    <row r="623" customFormat="false" ht="13.9"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AE623" s="6"/>
      <c r="AM623" s="6"/>
      <c r="BA623" s="6"/>
    </row>
    <row r="624" customFormat="false" ht="13.9"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AE624" s="6"/>
      <c r="AM624" s="6"/>
      <c r="BA624" s="6"/>
    </row>
    <row r="625" customFormat="false" ht="13.9"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AE625" s="6"/>
      <c r="AM625" s="6"/>
      <c r="BA625" s="6"/>
    </row>
    <row r="626" customFormat="false" ht="13.9"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AE626" s="6"/>
      <c r="AM626" s="6"/>
      <c r="BA626" s="6"/>
    </row>
    <row r="627" customFormat="false" ht="13.9"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AE627" s="6"/>
      <c r="AM627" s="6"/>
      <c r="BA627" s="6"/>
    </row>
    <row r="628" customFormat="false" ht="13.9"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AE628" s="6"/>
      <c r="AM628" s="6"/>
      <c r="BA628" s="6"/>
    </row>
    <row r="629" customFormat="false" ht="13.9"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AE629" s="6"/>
      <c r="AM629" s="6"/>
      <c r="BA629" s="6"/>
    </row>
    <row r="630" customFormat="false" ht="13.9"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AE630" s="6"/>
      <c r="AM630" s="6"/>
      <c r="BA630" s="6"/>
    </row>
    <row r="631" customFormat="false" ht="13.9"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AE631" s="6"/>
      <c r="AM631" s="6"/>
      <c r="BA631" s="6"/>
    </row>
    <row r="632" customFormat="false" ht="13.9"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AE632" s="6"/>
      <c r="AM632" s="6"/>
      <c r="BA632" s="6"/>
    </row>
    <row r="633" customFormat="false" ht="13.9"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AE633" s="6"/>
      <c r="AM633" s="6"/>
      <c r="BA633" s="6"/>
    </row>
    <row r="634" customFormat="false" ht="13.9"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AE634" s="6"/>
      <c r="AM634" s="6"/>
      <c r="BA634" s="6"/>
    </row>
    <row r="635" customFormat="false" ht="13.9"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AE635" s="6"/>
      <c r="AM635" s="6"/>
      <c r="BA635" s="6"/>
    </row>
    <row r="636" customFormat="false" ht="13.9"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AE636" s="6"/>
      <c r="AM636" s="6"/>
      <c r="BA636" s="6"/>
    </row>
    <row r="637" customFormat="false" ht="13.9"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AE637" s="6"/>
      <c r="AM637" s="6"/>
      <c r="BA637" s="6"/>
    </row>
    <row r="638" customFormat="false" ht="13.9"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AE638" s="6"/>
      <c r="AM638" s="6"/>
      <c r="BA638" s="6"/>
    </row>
    <row r="639" customFormat="false" ht="13.9"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AE639" s="6"/>
      <c r="AM639" s="6"/>
      <c r="BA639" s="6"/>
    </row>
    <row r="640" customFormat="false" ht="13.9"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AE640" s="6"/>
      <c r="AM640" s="6"/>
      <c r="BA640" s="6"/>
    </row>
    <row r="641" customFormat="false" ht="13.9"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AE641" s="6"/>
      <c r="AM641" s="6"/>
      <c r="BA641" s="6"/>
    </row>
    <row r="642" customFormat="false" ht="13.9"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AE642" s="6"/>
      <c r="AM642" s="6"/>
      <c r="BA642" s="6"/>
    </row>
    <row r="643" customFormat="false" ht="13.9"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AE643" s="6"/>
      <c r="AM643" s="6"/>
      <c r="BA643" s="6"/>
    </row>
    <row r="644" customFormat="false" ht="13.9"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AE644" s="6"/>
      <c r="AM644" s="6"/>
      <c r="BA644" s="6"/>
    </row>
    <row r="645" customFormat="false" ht="13.9"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AE645" s="6"/>
      <c r="AM645" s="6"/>
      <c r="BA645" s="6"/>
    </row>
    <row r="646" customFormat="false" ht="13.9"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AE646" s="6"/>
      <c r="AM646" s="6"/>
      <c r="BA646" s="6"/>
    </row>
    <row r="647" customFormat="false" ht="13.9"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AE647" s="6"/>
      <c r="AM647" s="6"/>
      <c r="BA647" s="6"/>
    </row>
    <row r="648" customFormat="false" ht="13.9"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AE648" s="6"/>
      <c r="AM648" s="6"/>
      <c r="BA648" s="6"/>
    </row>
    <row r="649" customFormat="false" ht="13.9"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AE649" s="6"/>
      <c r="AM649" s="6"/>
      <c r="BA649" s="6"/>
    </row>
    <row r="650" customFormat="false" ht="13.9"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AE650" s="6"/>
      <c r="AM650" s="6"/>
      <c r="BA650" s="6"/>
    </row>
    <row r="651" customFormat="false" ht="13.9"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AE651" s="6"/>
      <c r="AM651" s="6"/>
      <c r="BA651" s="6"/>
    </row>
    <row r="652" customFormat="false" ht="13.9"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AE652" s="6"/>
      <c r="AM652" s="6"/>
      <c r="BA652" s="6"/>
    </row>
    <row r="653" customFormat="false" ht="13.9"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AE653" s="6"/>
      <c r="AM653" s="6"/>
      <c r="BA653" s="6"/>
    </row>
    <row r="654" customFormat="false" ht="13.9"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AE654" s="6"/>
      <c r="AM654" s="6"/>
      <c r="BA654" s="6"/>
    </row>
    <row r="655" customFormat="false" ht="13.9"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AE655" s="6"/>
      <c r="AM655" s="6"/>
      <c r="BA655" s="6"/>
    </row>
    <row r="656" customFormat="false" ht="13.9"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AE656" s="6"/>
      <c r="AM656" s="6"/>
      <c r="BA656" s="6"/>
    </row>
    <row r="657" customFormat="false" ht="13.9"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AE657" s="6"/>
      <c r="AM657" s="6"/>
      <c r="BA657" s="6"/>
    </row>
    <row r="658" customFormat="false" ht="13.9"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AE658" s="6"/>
      <c r="AM658" s="6"/>
      <c r="BA658" s="6"/>
    </row>
    <row r="659" customFormat="false" ht="13.9"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AE659" s="6"/>
      <c r="AM659" s="6"/>
      <c r="BA659" s="6"/>
    </row>
    <row r="660" customFormat="false" ht="13.9"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AE660" s="6"/>
      <c r="AM660" s="6"/>
      <c r="BA660" s="6"/>
    </row>
    <row r="661" customFormat="false" ht="13.9"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AE661" s="6"/>
      <c r="AM661" s="6"/>
      <c r="BA661" s="6"/>
    </row>
    <row r="662" customFormat="false" ht="13.9"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AE662" s="6"/>
      <c r="AM662" s="6"/>
      <c r="BA662" s="6"/>
    </row>
    <row r="663" customFormat="false" ht="13.9"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AE663" s="6"/>
      <c r="AM663" s="6"/>
      <c r="BA663" s="6"/>
    </row>
    <row r="664" customFormat="false" ht="13.9"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AE664" s="6"/>
      <c r="AM664" s="6"/>
      <c r="BA664" s="6"/>
    </row>
    <row r="665" customFormat="false" ht="13.9"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AE665" s="6"/>
      <c r="AM665" s="6"/>
      <c r="BA665" s="6"/>
    </row>
    <row r="666" customFormat="false" ht="13.9"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AE666" s="6"/>
      <c r="AM666" s="6"/>
      <c r="BA666" s="6"/>
    </row>
    <row r="667" customFormat="false" ht="13.9"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AE667" s="6"/>
      <c r="AM667" s="6"/>
      <c r="BA667" s="6"/>
    </row>
    <row r="668" customFormat="false" ht="13.9"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AE668" s="6"/>
      <c r="AM668" s="6"/>
      <c r="BA668" s="6"/>
    </row>
    <row r="669" customFormat="false" ht="13.9"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AE669" s="6"/>
      <c r="AM669" s="6"/>
      <c r="BA669" s="6"/>
    </row>
    <row r="670" customFormat="false" ht="13.9"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AE670" s="6"/>
      <c r="AM670" s="6"/>
      <c r="BA670" s="6"/>
    </row>
    <row r="671" customFormat="false" ht="13.9"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AE671" s="6"/>
      <c r="AM671" s="6"/>
      <c r="BA671" s="6"/>
    </row>
    <row r="672" customFormat="false" ht="13.9"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AE672" s="6"/>
      <c r="AM672" s="6"/>
      <c r="BA672" s="6"/>
    </row>
    <row r="673" customFormat="false" ht="13.9"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AE673" s="6"/>
      <c r="AM673" s="6"/>
      <c r="BA673" s="6"/>
    </row>
    <row r="674" customFormat="false" ht="13.9"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AE674" s="6"/>
      <c r="AM674" s="6"/>
      <c r="BA674" s="6"/>
    </row>
    <row r="675" customFormat="false" ht="13.9"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AE675" s="6"/>
      <c r="AM675" s="6"/>
      <c r="BA675" s="6"/>
    </row>
    <row r="676" customFormat="false" ht="13.9"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AE676" s="6"/>
      <c r="AM676" s="6"/>
      <c r="BA676" s="6"/>
    </row>
    <row r="677" customFormat="false" ht="13.9"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AE677" s="6"/>
      <c r="AM677" s="6"/>
      <c r="BA677" s="6"/>
    </row>
    <row r="678" customFormat="false" ht="13.9"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AE678" s="6"/>
      <c r="AM678" s="6"/>
      <c r="BA678" s="6"/>
    </row>
    <row r="679" customFormat="false" ht="13.9"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AE679" s="6"/>
      <c r="AM679" s="6"/>
      <c r="BA679" s="6"/>
    </row>
    <row r="680" customFormat="false" ht="13.9"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AE680" s="6"/>
      <c r="AM680" s="6"/>
      <c r="BA680" s="6"/>
    </row>
    <row r="681" customFormat="false" ht="13.9"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AE681" s="6"/>
      <c r="AM681" s="6"/>
      <c r="BA681" s="6"/>
    </row>
    <row r="682" customFormat="false" ht="13.9"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AE682" s="6"/>
      <c r="AM682" s="6"/>
      <c r="BA682" s="6"/>
    </row>
    <row r="683" customFormat="false" ht="13.9"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AE683" s="6"/>
      <c r="AM683" s="6"/>
      <c r="BA683" s="6"/>
    </row>
    <row r="684" customFormat="false" ht="13.9"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AE684" s="6"/>
      <c r="AM684" s="6"/>
      <c r="BA684" s="6"/>
    </row>
    <row r="685" customFormat="false" ht="13.9"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AE685" s="6"/>
      <c r="AM685" s="6"/>
      <c r="BA685" s="6"/>
    </row>
    <row r="686" customFormat="false" ht="13.9"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AE686" s="6"/>
      <c r="AM686" s="6"/>
      <c r="BA686" s="6"/>
    </row>
    <row r="687" customFormat="false" ht="13.9"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AE687" s="6"/>
      <c r="AM687" s="6"/>
      <c r="BA687" s="6"/>
    </row>
    <row r="688" customFormat="false" ht="13.9"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AE688" s="6"/>
      <c r="AM688" s="6"/>
      <c r="BA688" s="6"/>
    </row>
    <row r="689" customFormat="false" ht="13.9"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AE689" s="6"/>
      <c r="AM689" s="6"/>
      <c r="BA689" s="6"/>
    </row>
    <row r="690" customFormat="false" ht="13.9"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AE690" s="6"/>
      <c r="AM690" s="6"/>
      <c r="BA690" s="6"/>
    </row>
    <row r="691" customFormat="false" ht="13.9"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AE691" s="6"/>
      <c r="AM691" s="6"/>
      <c r="BA691" s="6"/>
    </row>
    <row r="692" customFormat="false" ht="13.9"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AE692" s="6"/>
      <c r="AM692" s="6"/>
      <c r="BA692" s="6"/>
    </row>
    <row r="693" customFormat="false" ht="13.9"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AE693" s="6"/>
      <c r="AM693" s="6"/>
      <c r="BA693" s="6"/>
    </row>
    <row r="694" customFormat="false" ht="13.9"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AE694" s="6"/>
      <c r="AM694" s="6"/>
      <c r="BA694" s="6"/>
    </row>
    <row r="695" customFormat="false" ht="13.9"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AE695" s="6"/>
      <c r="AM695" s="6"/>
      <c r="BA695" s="6"/>
    </row>
    <row r="696" customFormat="false" ht="13.9"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AE696" s="6"/>
      <c r="AM696" s="6"/>
      <c r="BA696" s="6"/>
    </row>
    <row r="697" customFormat="false" ht="13.9"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AE697" s="6"/>
      <c r="AM697" s="6"/>
      <c r="BA697" s="6"/>
    </row>
    <row r="698" customFormat="false" ht="13.9"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AE698" s="6"/>
      <c r="AM698" s="6"/>
      <c r="BA698" s="6"/>
    </row>
    <row r="699" customFormat="false" ht="13.9"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AE699" s="6"/>
      <c r="AM699" s="6"/>
      <c r="BA699" s="6"/>
    </row>
    <row r="700" customFormat="false" ht="13.9"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AE700" s="6"/>
      <c r="AM700" s="6"/>
      <c r="BA700" s="6"/>
    </row>
    <row r="701" customFormat="false" ht="13.9"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AE701" s="6"/>
      <c r="AM701" s="6"/>
      <c r="BA701" s="6"/>
    </row>
    <row r="702" customFormat="false" ht="13.9"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AE702" s="6"/>
      <c r="AM702" s="6"/>
      <c r="BA702" s="6"/>
    </row>
    <row r="703" customFormat="false" ht="13.9"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AE703" s="6"/>
      <c r="AM703" s="6"/>
      <c r="BA703" s="6"/>
    </row>
    <row r="704" customFormat="false" ht="13.9"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AE704" s="6"/>
      <c r="AM704" s="6"/>
      <c r="BA704" s="6"/>
    </row>
    <row r="705" customFormat="false" ht="13.9"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AE705" s="6"/>
      <c r="AM705" s="6"/>
      <c r="BA705" s="6"/>
    </row>
    <row r="706" customFormat="false" ht="13.9"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AE706" s="6"/>
      <c r="AM706" s="6"/>
      <c r="BA706" s="6"/>
    </row>
    <row r="707" customFormat="false" ht="13.9"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AE707" s="6"/>
      <c r="AM707" s="6"/>
      <c r="BA707" s="6"/>
    </row>
    <row r="708" customFormat="false" ht="13.9"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AE708" s="6"/>
      <c r="AM708" s="6"/>
      <c r="BA708" s="6"/>
    </row>
    <row r="709" customFormat="false" ht="13.9"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AE709" s="6"/>
      <c r="AM709" s="6"/>
      <c r="BA709" s="6"/>
    </row>
    <row r="710" customFormat="false" ht="13.9"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AE710" s="6"/>
      <c r="AM710" s="6"/>
      <c r="BA710" s="6"/>
    </row>
    <row r="711" customFormat="false" ht="13.9"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AE711" s="6"/>
      <c r="AM711" s="6"/>
      <c r="BA711" s="6"/>
    </row>
    <row r="712" customFormat="false" ht="13.9"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AE712" s="6"/>
      <c r="AM712" s="6"/>
      <c r="BA712" s="6"/>
    </row>
    <row r="713" customFormat="false" ht="13.9"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AE713" s="6"/>
      <c r="AM713" s="6"/>
      <c r="BA713" s="6"/>
    </row>
    <row r="714" customFormat="false" ht="13.9"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AE714" s="6"/>
      <c r="AM714" s="6"/>
      <c r="BA714" s="6"/>
    </row>
    <row r="715" customFormat="false" ht="13.9"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AE715" s="6"/>
      <c r="AM715" s="6"/>
      <c r="BA715" s="6"/>
    </row>
    <row r="716" customFormat="false" ht="13.9"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AE716" s="6"/>
      <c r="AM716" s="6"/>
      <c r="BA716" s="6"/>
    </row>
    <row r="717" customFormat="false" ht="13.9"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AE717" s="6"/>
      <c r="AM717" s="6"/>
      <c r="BA717" s="6"/>
    </row>
    <row r="718" customFormat="false" ht="13.9"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AE718" s="6"/>
      <c r="AM718" s="6"/>
      <c r="BA718" s="6"/>
    </row>
    <row r="719" customFormat="false" ht="13.9"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AE719" s="6"/>
      <c r="AM719" s="6"/>
      <c r="BA719" s="6"/>
    </row>
    <row r="720" customFormat="false" ht="13.9"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AE720" s="6"/>
      <c r="AM720" s="6"/>
      <c r="BA720" s="6"/>
    </row>
    <row r="721" customFormat="false" ht="13.9"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AE721" s="6"/>
      <c r="AM721" s="6"/>
      <c r="BA721" s="6"/>
    </row>
    <row r="722" customFormat="false" ht="13.9"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AE722" s="6"/>
      <c r="AM722" s="6"/>
      <c r="BA722" s="6"/>
    </row>
    <row r="723" customFormat="false" ht="13.9"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AE723" s="6"/>
      <c r="AM723" s="6"/>
      <c r="BA723" s="6"/>
    </row>
    <row r="724" customFormat="false" ht="13.9"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AE724" s="6"/>
      <c r="AM724" s="6"/>
      <c r="BA724" s="6"/>
    </row>
    <row r="725" customFormat="false" ht="13.9"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AE725" s="6"/>
      <c r="AM725" s="6"/>
      <c r="BA725" s="6"/>
    </row>
    <row r="726" customFormat="false" ht="13.9"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AE726" s="6"/>
      <c r="AM726" s="6"/>
      <c r="BA726" s="6"/>
    </row>
    <row r="727" customFormat="false" ht="13.9"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AE727" s="6"/>
      <c r="AM727" s="6"/>
      <c r="BA727" s="6"/>
    </row>
    <row r="728" customFormat="false" ht="13.9"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AE728" s="6"/>
      <c r="AM728" s="6"/>
      <c r="BA728" s="6"/>
    </row>
    <row r="729" customFormat="false" ht="13.9"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AE729" s="6"/>
      <c r="AM729" s="6"/>
      <c r="BA729" s="6"/>
    </row>
    <row r="730" customFormat="false" ht="13.9"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AE730" s="6"/>
      <c r="AM730" s="6"/>
      <c r="BA730" s="6"/>
    </row>
    <row r="731" customFormat="false" ht="13.9"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AE731" s="6"/>
      <c r="AM731" s="6"/>
      <c r="BA731" s="6"/>
    </row>
    <row r="732" customFormat="false" ht="13.9"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AE732" s="6"/>
      <c r="AM732" s="6"/>
      <c r="BA732" s="6"/>
    </row>
    <row r="733" customFormat="false" ht="13.9"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AE733" s="6"/>
      <c r="AM733" s="6"/>
      <c r="BA733" s="6"/>
    </row>
    <row r="734" customFormat="false" ht="13.9"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AE734" s="6"/>
      <c r="AM734" s="6"/>
      <c r="BA734" s="6"/>
    </row>
    <row r="735" customFormat="false" ht="13.9"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AE735" s="6"/>
      <c r="AM735" s="6"/>
      <c r="BA735" s="6"/>
    </row>
    <row r="736" customFormat="false" ht="13.9"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AE736" s="6"/>
      <c r="AM736" s="6"/>
      <c r="BA736" s="6"/>
    </row>
    <row r="737" customFormat="false" ht="13.9"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AE737" s="6"/>
      <c r="AM737" s="6"/>
      <c r="BA737" s="6"/>
    </row>
    <row r="738" customFormat="false" ht="13.9"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AE738" s="6"/>
      <c r="AM738" s="6"/>
      <c r="BA738" s="6"/>
    </row>
    <row r="739" customFormat="false" ht="13.9"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AE739" s="6"/>
      <c r="AM739" s="6"/>
      <c r="BA739" s="6"/>
    </row>
    <row r="740" customFormat="false" ht="13.9"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AE740" s="6"/>
      <c r="AM740" s="6"/>
      <c r="BA740" s="6"/>
    </row>
    <row r="741" customFormat="false" ht="13.9"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AE741" s="6"/>
      <c r="AM741" s="6"/>
      <c r="BA741" s="6"/>
    </row>
    <row r="742" customFormat="false" ht="13.9"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AE742" s="6"/>
      <c r="AM742" s="6"/>
      <c r="BA742" s="6"/>
    </row>
    <row r="743" customFormat="false" ht="13.9"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AE743" s="6"/>
      <c r="AM743" s="6"/>
      <c r="BA743" s="6"/>
    </row>
    <row r="744" customFormat="false" ht="13.9"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AE744" s="6"/>
      <c r="AM744" s="6"/>
      <c r="BA744" s="6"/>
    </row>
    <row r="745" customFormat="false" ht="13.9"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AE745" s="6"/>
      <c r="AM745" s="6"/>
      <c r="BA745" s="6"/>
    </row>
    <row r="746" customFormat="false" ht="13.9"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AE746" s="6"/>
      <c r="AM746" s="6"/>
      <c r="BA746" s="6"/>
    </row>
    <row r="747" customFormat="false" ht="13.9"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AE747" s="6"/>
      <c r="AM747" s="6"/>
      <c r="BA747" s="6"/>
    </row>
    <row r="748" customFormat="false" ht="13.9"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AE748" s="6"/>
      <c r="AM748" s="6"/>
      <c r="BA748" s="6"/>
    </row>
    <row r="749" customFormat="false" ht="13.9"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AE749" s="6"/>
      <c r="AM749" s="6"/>
      <c r="BA749" s="6"/>
    </row>
    <row r="750" customFormat="false" ht="13.9"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AE750" s="6"/>
      <c r="AM750" s="6"/>
      <c r="BA750" s="6"/>
    </row>
    <row r="751" customFormat="false" ht="13.9"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AE751" s="6"/>
      <c r="AM751" s="6"/>
      <c r="BA751" s="6"/>
    </row>
    <row r="752" customFormat="false" ht="13.9"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AE752" s="6"/>
      <c r="AM752" s="6"/>
      <c r="BA752" s="6"/>
    </row>
    <row r="753" customFormat="false" ht="13.9"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AE753" s="6"/>
      <c r="AM753" s="6"/>
      <c r="BA753" s="6"/>
    </row>
    <row r="754" customFormat="false" ht="13.9"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AE754" s="6"/>
      <c r="AM754" s="6"/>
      <c r="BA754" s="6"/>
    </row>
    <row r="755" customFormat="false" ht="13.9"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AE755" s="6"/>
      <c r="AM755" s="6"/>
      <c r="BA755" s="6"/>
    </row>
    <row r="756" customFormat="false" ht="13.9"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AE756" s="6"/>
      <c r="AM756" s="6"/>
      <c r="BA756" s="6"/>
    </row>
    <row r="757" customFormat="false" ht="13.9"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AE757" s="6"/>
      <c r="AM757" s="6"/>
      <c r="BA757" s="6"/>
    </row>
    <row r="758" customFormat="false" ht="13.9"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AE758" s="6"/>
      <c r="AM758" s="6"/>
      <c r="BA758" s="6"/>
    </row>
    <row r="759" customFormat="false" ht="13.9"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AE759" s="6"/>
      <c r="AM759" s="6"/>
      <c r="BA759" s="6"/>
    </row>
    <row r="760" customFormat="false" ht="13.9"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AE760" s="6"/>
      <c r="AM760" s="6"/>
      <c r="BA760" s="6"/>
    </row>
    <row r="761" customFormat="false" ht="13.9"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AE761" s="6"/>
      <c r="AM761" s="6"/>
      <c r="BA761" s="6"/>
    </row>
    <row r="762" customFormat="false" ht="13.9"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AE762" s="6"/>
      <c r="AM762" s="6"/>
      <c r="BA762" s="6"/>
    </row>
    <row r="763" customFormat="false" ht="13.9"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AE763" s="6"/>
      <c r="AM763" s="6"/>
      <c r="BA763" s="6"/>
    </row>
    <row r="764" customFormat="false" ht="13.9"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AE764" s="6"/>
      <c r="AM764" s="6"/>
      <c r="BA764" s="6"/>
    </row>
    <row r="765" customFormat="false" ht="13.9"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AE765" s="6"/>
      <c r="AM765" s="6"/>
      <c r="BA765" s="6"/>
    </row>
    <row r="766" customFormat="false" ht="13.9"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AE766" s="6"/>
      <c r="AM766" s="6"/>
      <c r="BA766" s="6"/>
    </row>
    <row r="767" customFormat="false" ht="13.9"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AE767" s="6"/>
      <c r="AM767" s="6"/>
      <c r="BA767" s="6"/>
    </row>
    <row r="768" customFormat="false" ht="13.9"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AE768" s="6"/>
      <c r="AM768" s="6"/>
      <c r="BA768" s="6"/>
    </row>
    <row r="769" customFormat="false" ht="13.9"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AE769" s="6"/>
      <c r="AM769" s="6"/>
      <c r="BA769" s="6"/>
    </row>
    <row r="770" customFormat="false" ht="13.9"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AE770" s="6"/>
      <c r="AM770" s="6"/>
      <c r="BA770" s="6"/>
    </row>
    <row r="771" customFormat="false" ht="13.9"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AE771" s="6"/>
      <c r="AM771" s="6"/>
      <c r="BA771" s="6"/>
    </row>
    <row r="772" customFormat="false" ht="13.9"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AE772" s="6"/>
      <c r="AM772" s="6"/>
      <c r="BA772" s="6"/>
    </row>
    <row r="773" customFormat="false" ht="13.9"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AE773" s="6"/>
      <c r="AM773" s="6"/>
      <c r="BA773" s="6"/>
    </row>
    <row r="774" customFormat="false" ht="13.9"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AE774" s="6"/>
      <c r="AM774" s="6"/>
      <c r="BA774" s="6"/>
    </row>
    <row r="775" customFormat="false" ht="13.9"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AE775" s="6"/>
      <c r="AM775" s="6"/>
      <c r="BA775" s="6"/>
    </row>
    <row r="776" customFormat="false" ht="13.9"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AE776" s="6"/>
      <c r="AM776" s="6"/>
      <c r="BA776" s="6"/>
    </row>
    <row r="777" customFormat="false" ht="13.9"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AE777" s="6"/>
      <c r="AM777" s="6"/>
      <c r="BA777" s="6"/>
    </row>
    <row r="778" customFormat="false" ht="13.9"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AE778" s="6"/>
      <c r="AM778" s="6"/>
      <c r="BA778" s="6"/>
    </row>
    <row r="779" customFormat="false" ht="13.9"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AE779" s="6"/>
      <c r="AM779" s="6"/>
      <c r="BA779" s="6"/>
    </row>
    <row r="780" customFormat="false" ht="13.9"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AE780" s="6"/>
      <c r="AM780" s="6"/>
      <c r="BA780" s="6"/>
    </row>
    <row r="781" customFormat="false" ht="13.9"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AE781" s="6"/>
      <c r="AM781" s="6"/>
      <c r="BA781" s="6"/>
    </row>
    <row r="782" customFormat="false" ht="13.9"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AE782" s="6"/>
      <c r="AM782" s="6"/>
      <c r="BA782" s="6"/>
    </row>
    <row r="783" customFormat="false" ht="13.9"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AE783" s="6"/>
      <c r="AM783" s="6"/>
      <c r="BA783" s="6"/>
    </row>
    <row r="784" customFormat="false" ht="13.9"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AE784" s="6"/>
      <c r="AM784" s="6"/>
      <c r="BA784" s="6"/>
    </row>
    <row r="785" customFormat="false" ht="13.9"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AE785" s="6"/>
      <c r="AM785" s="6"/>
      <c r="BA785" s="6"/>
    </row>
    <row r="786" customFormat="false" ht="13.9"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AE786" s="6"/>
      <c r="AM786" s="6"/>
      <c r="BA786" s="6"/>
    </row>
    <row r="787" customFormat="false" ht="13.9"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AE787" s="6"/>
      <c r="AM787" s="6"/>
      <c r="BA787" s="6"/>
    </row>
    <row r="788" customFormat="false" ht="13.9"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AE788" s="6"/>
      <c r="AM788" s="6"/>
      <c r="BA788" s="6"/>
    </row>
    <row r="789" customFormat="false" ht="13.9"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AE789" s="6"/>
      <c r="AM789" s="6"/>
      <c r="BA789" s="6"/>
    </row>
    <row r="790" customFormat="false" ht="13.9"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AE790" s="6"/>
      <c r="AM790" s="6"/>
      <c r="BA790" s="6"/>
    </row>
    <row r="791" customFormat="false" ht="13.9"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AE791" s="6"/>
      <c r="AM791" s="6"/>
      <c r="BA791" s="6"/>
    </row>
    <row r="792" customFormat="false" ht="13.9"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AE792" s="6"/>
      <c r="AM792" s="6"/>
      <c r="BA792" s="6"/>
    </row>
    <row r="793" customFormat="false" ht="13.9"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AE793" s="6"/>
      <c r="AM793" s="6"/>
      <c r="BA793" s="6"/>
    </row>
    <row r="794" customFormat="false" ht="13.9"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AE794" s="6"/>
      <c r="AM794" s="6"/>
      <c r="BA794" s="6"/>
    </row>
    <row r="795" customFormat="false" ht="13.9"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AE795" s="6"/>
      <c r="AM795" s="6"/>
      <c r="BA795" s="6"/>
    </row>
    <row r="796" customFormat="false" ht="13.9"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AE796" s="6"/>
      <c r="AM796" s="6"/>
      <c r="BA796" s="6"/>
    </row>
    <row r="797" customFormat="false" ht="13.9"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AE797" s="6"/>
      <c r="AM797" s="6"/>
      <c r="BA797" s="6"/>
    </row>
    <row r="798" customFormat="false" ht="13.9"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AE798" s="6"/>
      <c r="AM798" s="6"/>
      <c r="BA798" s="6"/>
    </row>
    <row r="799" customFormat="false" ht="13.9"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AE799" s="6"/>
      <c r="AM799" s="6"/>
      <c r="BA799" s="6"/>
    </row>
    <row r="800" customFormat="false" ht="13.9"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AE800" s="6"/>
      <c r="AM800" s="6"/>
      <c r="BA800" s="6"/>
    </row>
    <row r="801" customFormat="false" ht="13.9"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AE801" s="6"/>
      <c r="AM801" s="6"/>
      <c r="BA801" s="6"/>
    </row>
    <row r="802" customFormat="false" ht="13.9"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AE802" s="6"/>
      <c r="AM802" s="6"/>
      <c r="BA802" s="6"/>
    </row>
    <row r="803" customFormat="false" ht="13.9"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AE803" s="6"/>
      <c r="AM803" s="6"/>
      <c r="BA803" s="6"/>
    </row>
    <row r="804" customFormat="false" ht="13.9"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AE804" s="6"/>
      <c r="AM804" s="6"/>
      <c r="BA804" s="6"/>
    </row>
    <row r="805" customFormat="false" ht="13.9"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AE805" s="6"/>
      <c r="AM805" s="6"/>
      <c r="BA805" s="6"/>
    </row>
    <row r="806" customFormat="false" ht="13.9"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AE806" s="6"/>
      <c r="AM806" s="6"/>
      <c r="BA806" s="6"/>
    </row>
    <row r="807" customFormat="false" ht="13.9"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AE807" s="6"/>
      <c r="AM807" s="6"/>
      <c r="BA807" s="6"/>
    </row>
    <row r="808" customFormat="false" ht="13.9"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AE808" s="6"/>
      <c r="AM808" s="6"/>
      <c r="BA808" s="6"/>
    </row>
    <row r="809" customFormat="false" ht="13.9"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AE809" s="6"/>
      <c r="AM809" s="6"/>
      <c r="BA809" s="6"/>
    </row>
    <row r="810" customFormat="false" ht="13.9"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AE810" s="6"/>
      <c r="AM810" s="6"/>
      <c r="BA810" s="6"/>
    </row>
    <row r="811" customFormat="false" ht="13.9"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AE811" s="6"/>
      <c r="AM811" s="6"/>
      <c r="BA811" s="6"/>
    </row>
    <row r="812" customFormat="false" ht="13.9"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AE812" s="6"/>
      <c r="AM812" s="6"/>
      <c r="BA812" s="6"/>
    </row>
    <row r="813" customFormat="false" ht="13.9"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AE813" s="6"/>
      <c r="AM813" s="6"/>
      <c r="BA813" s="6"/>
    </row>
    <row r="814" customFormat="false" ht="13.9"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AE814" s="6"/>
      <c r="AM814" s="6"/>
      <c r="BA814" s="6"/>
    </row>
    <row r="815" customFormat="false" ht="13.9"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AE815" s="6"/>
      <c r="AM815" s="6"/>
      <c r="BA815" s="6"/>
    </row>
    <row r="816" customFormat="false" ht="13.9"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AE816" s="6"/>
      <c r="AM816" s="6"/>
      <c r="BA816" s="6"/>
    </row>
    <row r="817" customFormat="false" ht="13.9"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AE817" s="6"/>
      <c r="AM817" s="6"/>
      <c r="BA817" s="6"/>
    </row>
    <row r="818" customFormat="false" ht="13.9"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AE818" s="6"/>
      <c r="AM818" s="6"/>
      <c r="BA818" s="6"/>
    </row>
    <row r="819" customFormat="false" ht="13.9"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AE819" s="6"/>
      <c r="AM819" s="6"/>
      <c r="BA819" s="6"/>
    </row>
    <row r="820" customFormat="false" ht="13.9"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AE820" s="6"/>
      <c r="AM820" s="6"/>
      <c r="BA820" s="6"/>
    </row>
    <row r="821" customFormat="false" ht="13.9"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AE821" s="6"/>
      <c r="AM821" s="6"/>
      <c r="BA821" s="6"/>
    </row>
    <row r="822" customFormat="false" ht="13.9"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AE822" s="6"/>
      <c r="AM822" s="6"/>
      <c r="BA822" s="6"/>
    </row>
    <row r="823" customFormat="false" ht="13.9"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AE823" s="6"/>
      <c r="AM823" s="6"/>
      <c r="BA823" s="6"/>
    </row>
    <row r="824" customFormat="false" ht="13.9"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AE824" s="6"/>
      <c r="AM824" s="6"/>
      <c r="BA824" s="6"/>
    </row>
    <row r="825" customFormat="false" ht="13.9"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AE825" s="6"/>
      <c r="AM825" s="6"/>
      <c r="BA825" s="6"/>
    </row>
    <row r="826" customFormat="false" ht="13.9"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AE826" s="6"/>
      <c r="AM826" s="6"/>
      <c r="BA826" s="6"/>
    </row>
    <row r="827" customFormat="false" ht="13.9"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AE827" s="6"/>
      <c r="AM827" s="6"/>
      <c r="BA827" s="6"/>
    </row>
    <row r="828" customFormat="false" ht="13.9"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AE828" s="6"/>
      <c r="AM828" s="6"/>
      <c r="BA828" s="6"/>
    </row>
    <row r="829" customFormat="false" ht="13.9"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AE829" s="6"/>
      <c r="AM829" s="6"/>
      <c r="BA829" s="6"/>
    </row>
    <row r="830" customFormat="false" ht="13.9"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AE830" s="6"/>
      <c r="AM830" s="6"/>
      <c r="BA830" s="6"/>
    </row>
    <row r="831" customFormat="false" ht="13.9"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AE831" s="6"/>
      <c r="AM831" s="6"/>
      <c r="BA831" s="6"/>
    </row>
    <row r="832" customFormat="false" ht="13.9"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AE832" s="6"/>
      <c r="AM832" s="6"/>
      <c r="BA832" s="6"/>
    </row>
    <row r="833" customFormat="false" ht="13.9"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AE833" s="6"/>
      <c r="AM833" s="6"/>
      <c r="BA833" s="6"/>
    </row>
    <row r="834" customFormat="false" ht="13.9"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AE834" s="6"/>
      <c r="AM834" s="6"/>
      <c r="BA834" s="6"/>
    </row>
    <row r="835" customFormat="false" ht="13.9"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AE835" s="6"/>
      <c r="AM835" s="6"/>
      <c r="BA835" s="6"/>
    </row>
    <row r="836" customFormat="false" ht="13.9"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AE836" s="6"/>
      <c r="AM836" s="6"/>
      <c r="BA836" s="6"/>
    </row>
    <row r="837" customFormat="false" ht="13.9"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AE837" s="6"/>
      <c r="AM837" s="6"/>
      <c r="BA837" s="6"/>
    </row>
    <row r="838" customFormat="false" ht="13.9"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AE838" s="6"/>
      <c r="AM838" s="6"/>
      <c r="BA838" s="6"/>
    </row>
    <row r="839" customFormat="false" ht="13.9"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AE839" s="6"/>
      <c r="AM839" s="6"/>
      <c r="BA839" s="6"/>
    </row>
    <row r="840" customFormat="false" ht="13.9"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AE840" s="6"/>
      <c r="AM840" s="6"/>
      <c r="BA840" s="6"/>
    </row>
    <row r="841" customFormat="false" ht="13.9"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AE841" s="6"/>
      <c r="AM841" s="6"/>
      <c r="BA841" s="6"/>
    </row>
    <row r="842" customFormat="false" ht="13.9"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AE842" s="6"/>
      <c r="AM842" s="6"/>
      <c r="BA842" s="6"/>
    </row>
    <row r="843" customFormat="false" ht="13.9"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AE843" s="6"/>
      <c r="AM843" s="6"/>
      <c r="BA843" s="6"/>
    </row>
    <row r="844" customFormat="false" ht="13.9"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AE844" s="6"/>
      <c r="AM844" s="6"/>
      <c r="BA844" s="6"/>
    </row>
    <row r="845" customFormat="false" ht="13.9"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AE845" s="6"/>
      <c r="AM845" s="6"/>
      <c r="BA845" s="6"/>
    </row>
    <row r="846" customFormat="false" ht="13.9"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AE846" s="6"/>
      <c r="AM846" s="6"/>
      <c r="BA846" s="6"/>
    </row>
    <row r="847" customFormat="false" ht="13.9"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AE847" s="6"/>
      <c r="AM847" s="6"/>
      <c r="BA847" s="6"/>
    </row>
    <row r="848" customFormat="false" ht="13.9"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AE848" s="6"/>
      <c r="AM848" s="6"/>
      <c r="BA848" s="6"/>
    </row>
    <row r="849" customFormat="false" ht="13.9"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AE849" s="6"/>
      <c r="AM849" s="6"/>
      <c r="BA849" s="6"/>
    </row>
    <row r="850" customFormat="false" ht="13.9"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AE850" s="6"/>
      <c r="AM850" s="6"/>
      <c r="BA850" s="6"/>
    </row>
    <row r="851" customFormat="false" ht="13.9"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AE851" s="6"/>
      <c r="AM851" s="6"/>
      <c r="BA851" s="6"/>
    </row>
    <row r="852" customFormat="false" ht="13.9"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AE852" s="6"/>
      <c r="AM852" s="6"/>
      <c r="BA852" s="6"/>
    </row>
    <row r="853" customFormat="false" ht="13.9"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AE853" s="6"/>
      <c r="AM853" s="6"/>
      <c r="BA853" s="6"/>
    </row>
    <row r="854" customFormat="false" ht="13.9"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AE854" s="6"/>
      <c r="AM854" s="6"/>
      <c r="BA854" s="6"/>
    </row>
    <row r="855" customFormat="false" ht="13.9"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AE855" s="6"/>
      <c r="AM855" s="6"/>
      <c r="BA855" s="6"/>
    </row>
    <row r="856" customFormat="false" ht="13.9"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AE856" s="6"/>
      <c r="AM856" s="6"/>
      <c r="BA856" s="6"/>
    </row>
    <row r="857" customFormat="false" ht="13.9"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AE857" s="6"/>
      <c r="AM857" s="6"/>
      <c r="BA857" s="6"/>
    </row>
    <row r="858" customFormat="false" ht="13.9"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AE858" s="6"/>
      <c r="AM858" s="6"/>
      <c r="BA858" s="6"/>
    </row>
    <row r="859" customFormat="false" ht="13.9"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AE859" s="6"/>
      <c r="AM859" s="6"/>
      <c r="BA859" s="6"/>
    </row>
    <row r="860" customFormat="false" ht="13.9"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AE860" s="6"/>
      <c r="AM860" s="6"/>
      <c r="BA860" s="6"/>
    </row>
    <row r="861" customFormat="false" ht="13.9"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AE861" s="6"/>
      <c r="AM861" s="6"/>
      <c r="BA861" s="6"/>
    </row>
    <row r="862" customFormat="false" ht="13.9"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AE862" s="6"/>
      <c r="AM862" s="6"/>
      <c r="BA862" s="6"/>
    </row>
    <row r="863" customFormat="false" ht="13.9"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AE863" s="6"/>
      <c r="AM863" s="6"/>
      <c r="BA863" s="6"/>
    </row>
    <row r="864" customFormat="false" ht="13.9"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AE864" s="6"/>
      <c r="AM864" s="6"/>
      <c r="BA864" s="6"/>
    </row>
    <row r="865" customFormat="false" ht="13.9"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AE865" s="6"/>
      <c r="AM865" s="6"/>
      <c r="BA865" s="6"/>
    </row>
    <row r="866" customFormat="false" ht="13.9"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AE866" s="6"/>
      <c r="AM866" s="6"/>
      <c r="BA866" s="6"/>
    </row>
    <row r="867" customFormat="false" ht="13.9"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AE867" s="6"/>
      <c r="AM867" s="6"/>
      <c r="BA867" s="6"/>
    </row>
    <row r="868" customFormat="false" ht="13.9"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AE868" s="6"/>
      <c r="AM868" s="6"/>
      <c r="BA868" s="6"/>
    </row>
    <row r="869" customFormat="false" ht="13.9"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AE869" s="6"/>
      <c r="AM869" s="6"/>
      <c r="BA869" s="6"/>
    </row>
    <row r="870" customFormat="false" ht="13.9"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AE870" s="6"/>
      <c r="AM870" s="6"/>
      <c r="BA870" s="6"/>
    </row>
    <row r="871" customFormat="false" ht="13.9"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AE871" s="6"/>
      <c r="AM871" s="6"/>
      <c r="BA871" s="6"/>
    </row>
    <row r="872" customFormat="false" ht="13.9"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AE872" s="6"/>
      <c r="AM872" s="6"/>
      <c r="BA872" s="6"/>
    </row>
    <row r="873" customFormat="false" ht="13.9"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AE873" s="6"/>
      <c r="AM873" s="6"/>
      <c r="BA873" s="6"/>
    </row>
    <row r="874" customFormat="false" ht="13.9"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AE874" s="6"/>
      <c r="AM874" s="6"/>
      <c r="BA874" s="6"/>
    </row>
    <row r="875" customFormat="false" ht="13.9"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AE875" s="6"/>
      <c r="AM875" s="6"/>
      <c r="BA875" s="6"/>
    </row>
    <row r="876" customFormat="false" ht="13.9"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AE876" s="6"/>
      <c r="AM876" s="6"/>
      <c r="BA876" s="6"/>
    </row>
    <row r="877" customFormat="false" ht="13.9"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AE877" s="6"/>
      <c r="AM877" s="6"/>
      <c r="BA877" s="6"/>
    </row>
    <row r="878" customFormat="false" ht="13.9"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AE878" s="6"/>
      <c r="AM878" s="6"/>
      <c r="BA878" s="6"/>
    </row>
    <row r="879" customFormat="false" ht="13.9"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AE879" s="6"/>
      <c r="AM879" s="6"/>
      <c r="BA879" s="6"/>
    </row>
    <row r="880" customFormat="false" ht="13.9"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AE880" s="6"/>
      <c r="AM880" s="6"/>
      <c r="BA880" s="6"/>
    </row>
    <row r="881" customFormat="false" ht="13.9"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AE881" s="6"/>
      <c r="AM881" s="6"/>
      <c r="BA881" s="6"/>
    </row>
    <row r="882" customFormat="false" ht="13.9"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AE882" s="6"/>
      <c r="AM882" s="6"/>
      <c r="BA882" s="6"/>
    </row>
    <row r="883" customFormat="false" ht="13.9"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AE883" s="6"/>
      <c r="AM883" s="6"/>
      <c r="BA883" s="6"/>
    </row>
    <row r="884" customFormat="false" ht="13.9"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AE884" s="6"/>
      <c r="AM884" s="6"/>
      <c r="BA884" s="6"/>
    </row>
    <row r="885" customFormat="false" ht="13.9"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AE885" s="6"/>
      <c r="AM885" s="6"/>
      <c r="BA885" s="6"/>
    </row>
    <row r="886" customFormat="false" ht="13.9"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AE886" s="6"/>
      <c r="AM886" s="6"/>
      <c r="BA886" s="6"/>
    </row>
    <row r="887" customFormat="false" ht="13.9"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AE887" s="6"/>
      <c r="AM887" s="6"/>
      <c r="BA887" s="6"/>
    </row>
    <row r="888" customFormat="false" ht="13.9"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AE888" s="6"/>
      <c r="AM888" s="6"/>
      <c r="BA888" s="6"/>
    </row>
    <row r="889" customFormat="false" ht="13.9"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AE889" s="6"/>
      <c r="AM889" s="6"/>
      <c r="BA889" s="6"/>
    </row>
    <row r="890" customFormat="false" ht="13.9"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AE890" s="6"/>
      <c r="AM890" s="6"/>
      <c r="BA890" s="6"/>
    </row>
    <row r="891" customFormat="false" ht="13.9"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AE891" s="6"/>
      <c r="AM891" s="6"/>
      <c r="BA891" s="6"/>
    </row>
    <row r="892" customFormat="false" ht="13.9"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AE892" s="6"/>
      <c r="AM892" s="6"/>
      <c r="BA892" s="6"/>
    </row>
    <row r="893" customFormat="false" ht="13.9"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AE893" s="6"/>
      <c r="AM893" s="6"/>
      <c r="BA893" s="6"/>
    </row>
    <row r="894" customFormat="false" ht="13.9"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AE894" s="6"/>
      <c r="AM894" s="6"/>
      <c r="BA894" s="6"/>
    </row>
    <row r="895" customFormat="false" ht="13.9"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AE895" s="6"/>
      <c r="AM895" s="6"/>
      <c r="BA895" s="6"/>
    </row>
    <row r="896" customFormat="false" ht="13.9"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AE896" s="6"/>
      <c r="AM896" s="6"/>
      <c r="BA896" s="6"/>
    </row>
    <row r="897" customFormat="false" ht="13.9"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AE897" s="6"/>
      <c r="AM897" s="6"/>
      <c r="BA897" s="6"/>
    </row>
    <row r="898" customFormat="false" ht="13.9"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AE898" s="6"/>
      <c r="AM898" s="6"/>
      <c r="BA898" s="6"/>
    </row>
    <row r="899" customFormat="false" ht="13.9"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AE899" s="6"/>
      <c r="AM899" s="6"/>
      <c r="BA899" s="6"/>
    </row>
    <row r="900" customFormat="false" ht="13.9"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AE900" s="6"/>
      <c r="AM900" s="6"/>
      <c r="BA900" s="6"/>
    </row>
    <row r="901" customFormat="false" ht="13.9"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AE901" s="6"/>
      <c r="AM901" s="6"/>
      <c r="BA901" s="6"/>
    </row>
    <row r="902" customFormat="false" ht="13.9"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AE902" s="6"/>
      <c r="AM902" s="6"/>
      <c r="BA902" s="6"/>
    </row>
    <row r="903" customFormat="false" ht="13.9"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AE903" s="6"/>
      <c r="AM903" s="6"/>
      <c r="BA903" s="6"/>
    </row>
    <row r="904" customFormat="false" ht="13.9"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AE904" s="6"/>
      <c r="AM904" s="6"/>
      <c r="BA904" s="6"/>
    </row>
    <row r="905" customFormat="false" ht="13.9"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AE905" s="6"/>
      <c r="AM905" s="6"/>
      <c r="BA905" s="6"/>
    </row>
    <row r="906" customFormat="false" ht="13.9"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AE906" s="6"/>
      <c r="AM906" s="6"/>
      <c r="BA906" s="6"/>
    </row>
    <row r="907" customFormat="false" ht="13.9"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AE907" s="6"/>
      <c r="AM907" s="6"/>
      <c r="BA907" s="6"/>
    </row>
    <row r="908" customFormat="false" ht="13.9"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AE908" s="6"/>
      <c r="AM908" s="6"/>
      <c r="BA908" s="6"/>
    </row>
    <row r="909" customFormat="false" ht="13.9"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AE909" s="6"/>
      <c r="AM909" s="6"/>
      <c r="BA909" s="6"/>
    </row>
    <row r="910" customFormat="false" ht="13.9"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AE910" s="6"/>
      <c r="AM910" s="6"/>
      <c r="BA910" s="6"/>
    </row>
    <row r="911" customFormat="false" ht="13.9"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AE911" s="6"/>
      <c r="AM911" s="6"/>
      <c r="BA911" s="6"/>
    </row>
    <row r="912" customFormat="false" ht="13.9"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AE912" s="6"/>
      <c r="AM912" s="6"/>
      <c r="BA912" s="6"/>
    </row>
    <row r="913" customFormat="false" ht="13.9"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AE913" s="6"/>
      <c r="AM913" s="6"/>
      <c r="BA913" s="6"/>
    </row>
    <row r="914" customFormat="false" ht="13.9"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AE914" s="6"/>
      <c r="AM914" s="6"/>
      <c r="BA914" s="6"/>
    </row>
    <row r="915" customFormat="false" ht="13.9"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AE915" s="6"/>
      <c r="AM915" s="6"/>
      <c r="BA915" s="6"/>
    </row>
    <row r="916" customFormat="false" ht="13.9"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AE916" s="6"/>
      <c r="AM916" s="6"/>
      <c r="BA916" s="6"/>
    </row>
    <row r="917" customFormat="false" ht="13.9"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AE917" s="6"/>
      <c r="AM917" s="6"/>
      <c r="BA917" s="6"/>
    </row>
    <row r="918" customFormat="false" ht="13.9"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AE918" s="6"/>
      <c r="AM918" s="6"/>
      <c r="BA918" s="6"/>
    </row>
    <row r="919" customFormat="false" ht="13.9"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AE919" s="6"/>
      <c r="AM919" s="6"/>
      <c r="BA919" s="6"/>
    </row>
    <row r="920" customFormat="false" ht="13.9"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AE920" s="6"/>
      <c r="AM920" s="6"/>
      <c r="BA920" s="6"/>
    </row>
    <row r="921" customFormat="false" ht="13.9"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AE921" s="6"/>
      <c r="AM921" s="6"/>
      <c r="BA921" s="6"/>
    </row>
    <row r="922" customFormat="false" ht="13.9"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AE922" s="6"/>
      <c r="AM922" s="6"/>
      <c r="BA922" s="6"/>
    </row>
    <row r="923" customFormat="false" ht="13.9"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AE923" s="6"/>
      <c r="AM923" s="6"/>
      <c r="BA923" s="6"/>
    </row>
    <row r="924" customFormat="false" ht="13.9"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AE924" s="6"/>
      <c r="AM924" s="6"/>
      <c r="BA924" s="6"/>
    </row>
    <row r="925" customFormat="false" ht="13.9"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AE925" s="6"/>
      <c r="AM925" s="6"/>
      <c r="BA925" s="6"/>
    </row>
    <row r="926" customFormat="false" ht="13.9"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AE926" s="6"/>
      <c r="AM926" s="6"/>
      <c r="BA926" s="6"/>
    </row>
    <row r="927" customFormat="false" ht="13.9"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AE927" s="6"/>
      <c r="AM927" s="6"/>
      <c r="BA927" s="6"/>
    </row>
    <row r="928" customFormat="false" ht="13.9"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AE928" s="6"/>
      <c r="AM928" s="6"/>
      <c r="BA928" s="6"/>
    </row>
    <row r="929" customFormat="false" ht="13.9"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AE929" s="6"/>
      <c r="AM929" s="6"/>
      <c r="BA929" s="6"/>
    </row>
    <row r="930" customFormat="false" ht="13.9"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AE930" s="6"/>
      <c r="AM930" s="6"/>
      <c r="BA930" s="6"/>
    </row>
    <row r="931" customFormat="false" ht="13.9"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AE931" s="6"/>
      <c r="AM931" s="6"/>
      <c r="BA931" s="6"/>
    </row>
    <row r="932" customFormat="false" ht="13.9"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AE932" s="6"/>
      <c r="AM932" s="6"/>
      <c r="BA932" s="6"/>
    </row>
    <row r="933" customFormat="false" ht="13.9"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AE933" s="6"/>
      <c r="AM933" s="6"/>
      <c r="BA933" s="6"/>
    </row>
    <row r="934" customFormat="false" ht="13.9"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AE934" s="6"/>
      <c r="AM934" s="6"/>
      <c r="BA934" s="6"/>
    </row>
    <row r="935" customFormat="false" ht="13.9"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AE935" s="6"/>
      <c r="AM935" s="6"/>
      <c r="BA935" s="6"/>
    </row>
    <row r="936" customFormat="false" ht="13.9"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AE936" s="6"/>
      <c r="AM936" s="6"/>
      <c r="BA936" s="6"/>
    </row>
    <row r="937" customFormat="false" ht="13.9"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AE937" s="6"/>
      <c r="AM937" s="6"/>
      <c r="BA937" s="6"/>
    </row>
    <row r="938" customFormat="false" ht="13.9"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AE938" s="6"/>
      <c r="AM938" s="6"/>
      <c r="BA938" s="6"/>
    </row>
    <row r="939" customFormat="false" ht="13.9"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AE939" s="6"/>
      <c r="AM939" s="6"/>
      <c r="BA939" s="6"/>
    </row>
    <row r="940" customFormat="false" ht="13.9"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AE940" s="6"/>
      <c r="AM940" s="6"/>
      <c r="BA940" s="6"/>
    </row>
    <row r="941" customFormat="false" ht="13.9"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AE941" s="6"/>
      <c r="AM941" s="6"/>
      <c r="BA941" s="6"/>
    </row>
    <row r="942" customFormat="false" ht="13.9"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AE942" s="6"/>
      <c r="AM942" s="6"/>
      <c r="BA942" s="6"/>
    </row>
    <row r="943" customFormat="false" ht="13.9"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AE943" s="6"/>
      <c r="AM943" s="6"/>
      <c r="BA943" s="6"/>
    </row>
    <row r="944" customFormat="false" ht="13.9"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AE944" s="6"/>
      <c r="AM944" s="6"/>
      <c r="BA944" s="6"/>
    </row>
    <row r="945" customFormat="false" ht="13.9"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AE945" s="6"/>
      <c r="AM945" s="6"/>
      <c r="BA945" s="6"/>
    </row>
    <row r="946" customFormat="false" ht="13.9"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AE946" s="6"/>
      <c r="AM946" s="6"/>
      <c r="BA946" s="6"/>
    </row>
    <row r="947" customFormat="false" ht="13.9"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AE947" s="6"/>
      <c r="AM947" s="6"/>
      <c r="BA947" s="6"/>
    </row>
    <row r="948" customFormat="false" ht="13.9"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AE948" s="6"/>
      <c r="AM948" s="6"/>
      <c r="BA948" s="6"/>
    </row>
    <row r="949" customFormat="false" ht="13.9"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AE949" s="6"/>
      <c r="AM949" s="6"/>
      <c r="BA949" s="6"/>
    </row>
    <row r="950" customFormat="false" ht="13.9"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AE950" s="6"/>
      <c r="AM950" s="6"/>
      <c r="BA950" s="6"/>
    </row>
    <row r="951" customFormat="false" ht="13.9"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AE951" s="6"/>
      <c r="AM951" s="6"/>
      <c r="BA951" s="6"/>
    </row>
    <row r="952" customFormat="false" ht="13.9"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AE952" s="6"/>
      <c r="AM952" s="6"/>
      <c r="BA952" s="6"/>
    </row>
    <row r="953" customFormat="false" ht="13.9"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AE953" s="6"/>
      <c r="AM953" s="6"/>
      <c r="BA953" s="6"/>
    </row>
    <row r="954" customFormat="false" ht="13.9"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AE954" s="6"/>
      <c r="AM954" s="6"/>
      <c r="BA954" s="6"/>
    </row>
    <row r="955" customFormat="false" ht="13.9"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AE955" s="6"/>
      <c r="AM955" s="6"/>
      <c r="BA955" s="6"/>
    </row>
    <row r="956" customFormat="false" ht="13.9"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AE956" s="6"/>
      <c r="AM956" s="6"/>
      <c r="BA956" s="6"/>
    </row>
    <row r="957" customFormat="false" ht="13.9"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AE957" s="6"/>
      <c r="AM957" s="6"/>
      <c r="BA957" s="6"/>
    </row>
    <row r="958" customFormat="false" ht="13.9"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AE958" s="6"/>
      <c r="AM958" s="6"/>
      <c r="BA958" s="6"/>
    </row>
    <row r="959" customFormat="false" ht="13.9"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AE959" s="6"/>
      <c r="AM959" s="6"/>
      <c r="BA959" s="6"/>
    </row>
    <row r="960" customFormat="false" ht="13.9"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AE960" s="6"/>
      <c r="AM960" s="6"/>
      <c r="BA960" s="6"/>
    </row>
    <row r="961" customFormat="false" ht="13.9"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AE961" s="6"/>
      <c r="AM961" s="6"/>
      <c r="BA961" s="6"/>
    </row>
    <row r="962" customFormat="false" ht="13.9"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AE962" s="6"/>
      <c r="AM962" s="6"/>
      <c r="BA962" s="6"/>
    </row>
    <row r="963" customFormat="false" ht="13.9"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AE963" s="6"/>
      <c r="AM963" s="6"/>
      <c r="BA963" s="6"/>
    </row>
    <row r="964" customFormat="false" ht="13.9"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AE964" s="6"/>
      <c r="AM964" s="6"/>
      <c r="BA964" s="6"/>
    </row>
    <row r="965" customFormat="false" ht="13.9"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AE965" s="6"/>
      <c r="AM965" s="6"/>
      <c r="BA965" s="6"/>
    </row>
    <row r="966" customFormat="false" ht="13.9"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AE966" s="6"/>
      <c r="AM966" s="6"/>
      <c r="BA966" s="6"/>
    </row>
    <row r="967" customFormat="false" ht="13.9"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AE967" s="6"/>
      <c r="AM967" s="6"/>
      <c r="BA967" s="6"/>
    </row>
    <row r="968" customFormat="false" ht="13.9"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AE968" s="6"/>
      <c r="AM968" s="6"/>
      <c r="BA968" s="6"/>
    </row>
    <row r="969" customFormat="false" ht="13.9"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AE969" s="6"/>
      <c r="AM969" s="6"/>
      <c r="BA969" s="6"/>
    </row>
    <row r="970" customFormat="false" ht="13.9"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AE970" s="6"/>
      <c r="AM970" s="6"/>
      <c r="BA970" s="6"/>
    </row>
    <row r="971" customFormat="false" ht="13.9"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AE971" s="6"/>
      <c r="AM971" s="6"/>
      <c r="BA971" s="6"/>
    </row>
    <row r="972" customFormat="false" ht="13.9"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AE972" s="6"/>
      <c r="AM972" s="6"/>
      <c r="BA972" s="6"/>
    </row>
    <row r="973" customFormat="false" ht="13.9"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AE973" s="6"/>
      <c r="AM973" s="6"/>
      <c r="BA973" s="6"/>
    </row>
    <row r="974" customFormat="false" ht="13.9"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AE974" s="6"/>
      <c r="AM974" s="6"/>
      <c r="BA974" s="6"/>
    </row>
    <row r="975" customFormat="false" ht="13.9"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AE975" s="6"/>
      <c r="AM975" s="6"/>
      <c r="BA975" s="6"/>
    </row>
    <row r="976" customFormat="false" ht="13.9"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AE976" s="6"/>
      <c r="AM976" s="6"/>
      <c r="BA976" s="6"/>
    </row>
    <row r="977" customFormat="false" ht="13.9"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AE977" s="6"/>
      <c r="AM977" s="6"/>
      <c r="BA977" s="6"/>
    </row>
    <row r="978" customFormat="false" ht="13.9"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AE978" s="6"/>
      <c r="AM978" s="6"/>
      <c r="BA978" s="6"/>
    </row>
    <row r="979" customFormat="false" ht="13.9"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AE979" s="6"/>
      <c r="AM979" s="6"/>
      <c r="BA979" s="6"/>
    </row>
    <row r="980" customFormat="false" ht="13.9"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AE980" s="6"/>
      <c r="AM980" s="6"/>
      <c r="BA980" s="6"/>
    </row>
    <row r="981" customFormat="false" ht="13.9"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AE981" s="6"/>
      <c r="AM981" s="6"/>
      <c r="BA981" s="6"/>
    </row>
    <row r="982" customFormat="false" ht="13.9"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AE982" s="6"/>
      <c r="AM982" s="6"/>
      <c r="BA982" s="6"/>
    </row>
    <row r="983" customFormat="false" ht="13.9"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AE983" s="6"/>
      <c r="AM983" s="6"/>
      <c r="BA983" s="6"/>
    </row>
    <row r="984" customFormat="false" ht="13.9"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AE984" s="6"/>
      <c r="AM984" s="6"/>
      <c r="BA984" s="6"/>
    </row>
    <row r="985" customFormat="false" ht="13.9"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AE985" s="6"/>
      <c r="AM985" s="6"/>
      <c r="BA985" s="6"/>
    </row>
    <row r="986" customFormat="false" ht="13.9"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AE986" s="6"/>
      <c r="AM986" s="6"/>
      <c r="BA986" s="6"/>
    </row>
    <row r="987" customFormat="false" ht="13.9"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AE987" s="6"/>
      <c r="AM987" s="6"/>
      <c r="BA987" s="6"/>
    </row>
    <row r="988" customFormat="false" ht="13.9"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AE988" s="6"/>
      <c r="AM988" s="6"/>
      <c r="BA988" s="6"/>
    </row>
    <row r="989" customFormat="false" ht="13.9"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AE989" s="6"/>
      <c r="AM989" s="6"/>
      <c r="BA989" s="6"/>
    </row>
    <row r="990" customFormat="false" ht="13.9"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AE990" s="6"/>
      <c r="AM990" s="6"/>
      <c r="BA990" s="6"/>
    </row>
    <row r="991" customFormat="false" ht="13.9"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AE991" s="6"/>
      <c r="AM991" s="6"/>
      <c r="BA991" s="6"/>
    </row>
    <row r="992" customFormat="false" ht="13.9"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AE992" s="6"/>
      <c r="AM992" s="6"/>
      <c r="BA992" s="6"/>
    </row>
    <row r="993" customFormat="false" ht="13.9"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AE993" s="6"/>
      <c r="AM993" s="6"/>
      <c r="BA993" s="6"/>
    </row>
    <row r="994" customFormat="false" ht="13.9"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AE994" s="6"/>
      <c r="AM994" s="6"/>
      <c r="BA994" s="6"/>
    </row>
    <row r="995" customFormat="false" ht="13.9"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AE995" s="6"/>
      <c r="AM995" s="6"/>
      <c r="BA995" s="6"/>
    </row>
    <row r="996" customFormat="false" ht="13.9" hidden="false" customHeight="tru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AE996" s="6"/>
      <c r="AM996" s="6"/>
      <c r="BA996" s="6"/>
    </row>
    <row r="997" customFormat="false" ht="13.9" hidden="false" customHeight="tru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AE997" s="6"/>
      <c r="AM997" s="6"/>
      <c r="BA997" s="6"/>
    </row>
    <row r="998" customFormat="false" ht="13.9" hidden="false" customHeight="tru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AE998" s="6"/>
      <c r="AM998" s="6"/>
      <c r="BA998" s="6"/>
    </row>
    <row r="999" customFormat="false" ht="13.9" hidden="false" customHeight="true" outlineLevel="0" collapsed="false">
      <c r="AE999" s="6"/>
      <c r="AM999" s="6"/>
      <c r="BA999" s="6"/>
    </row>
    <row r="1000" customFormat="false" ht="13.9" hidden="false" customHeight="true" outlineLevel="0" collapsed="false">
      <c r="AE1000" s="6"/>
      <c r="AM1000" s="6"/>
      <c r="BA1000" s="6"/>
    </row>
  </sheetData>
  <sheetProtection sheet="true" password="cfdc" objects="true" scenarios="true" selectLockedCells="true" selectUnlockedCell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selection pane="topLeft" activeCell="A1" activeCellId="0" sqref="A1:I42"/>
    </sheetView>
  </sheetViews>
  <sheetFormatPr defaultColWidth="9.703125" defaultRowHeight="13.9" zeroHeight="false" outlineLevelRow="0" outlineLevelCol="0"/>
  <cols>
    <col collapsed="false" customWidth="true" hidden="true" outlineLevel="0" max="9" min="1" style="0" width="10.7"/>
    <col collapsed="false" customWidth="true" hidden="false" outlineLevel="0" max="10" min="10" style="1" width="10.7"/>
    <col collapsed="false" customWidth="true" hidden="false" outlineLevel="0" max="11" min="11" style="0" width="10.7"/>
  </cols>
  <sheetData>
    <row r="1" customFormat="false" ht="13.9" hidden="false" customHeight="true" outlineLevel="0" collapsed="false">
      <c r="A1" s="79"/>
      <c r="B1" s="79"/>
      <c r="C1" s="53" t="str">
        <f aca="false">Specs!B2</f>
        <v>Buck-Boost Converter Voltage-Mode</v>
      </c>
      <c r="D1" s="91" t="s">
        <v>23</v>
      </c>
      <c r="E1" s="43"/>
      <c r="F1" s="43"/>
      <c r="G1" s="43"/>
      <c r="H1" s="43"/>
      <c r="I1" s="43"/>
    </row>
    <row r="2" customFormat="false" ht="13.9" hidden="false" customHeight="true" outlineLevel="0" collapsed="false">
      <c r="A2" s="43"/>
      <c r="B2" s="43"/>
      <c r="C2" s="43"/>
      <c r="D2" s="43"/>
      <c r="E2" s="43"/>
      <c r="F2" s="43"/>
      <c r="G2" s="43"/>
      <c r="H2" s="43"/>
      <c r="I2" s="43"/>
    </row>
    <row r="3" customFormat="false" ht="13.9" hidden="false" customHeight="true" outlineLevel="0" collapsed="false">
      <c r="A3" s="43"/>
      <c r="B3" s="43"/>
      <c r="C3" s="43"/>
      <c r="D3" s="43"/>
      <c r="E3" s="43"/>
      <c r="F3" s="43"/>
      <c r="G3" s="43"/>
      <c r="H3" s="43"/>
      <c r="I3" s="43"/>
    </row>
    <row r="4" customFormat="false" ht="13.9" hidden="false" customHeight="true" outlineLevel="0" collapsed="false">
      <c r="A4" s="43"/>
      <c r="B4" s="43"/>
      <c r="C4" s="43"/>
      <c r="D4" s="43"/>
      <c r="E4" s="43"/>
      <c r="F4" s="43"/>
      <c r="G4" s="43"/>
      <c r="H4" s="43"/>
      <c r="I4" s="43"/>
    </row>
    <row r="5" customFormat="false" ht="13.9" hidden="false" customHeight="true" outlineLevel="0" collapsed="false">
      <c r="A5" s="43"/>
      <c r="B5" s="43"/>
      <c r="C5" s="43"/>
      <c r="D5" s="43"/>
      <c r="E5" s="43"/>
      <c r="F5" s="43"/>
      <c r="G5" s="43"/>
      <c r="H5" s="43"/>
      <c r="I5" s="43"/>
    </row>
    <row r="6" customFormat="false" ht="13.9" hidden="false" customHeight="true" outlineLevel="0" collapsed="false">
      <c r="A6" s="43"/>
      <c r="B6" s="43"/>
      <c r="C6" s="43"/>
      <c r="D6" s="43"/>
      <c r="E6" s="43"/>
      <c r="F6" s="43"/>
      <c r="G6" s="43"/>
      <c r="H6" s="43"/>
      <c r="I6" s="43"/>
    </row>
    <row r="7" customFormat="false" ht="13.9" hidden="false" customHeight="true" outlineLevel="0" collapsed="false">
      <c r="A7" s="43"/>
      <c r="B7" s="43"/>
      <c r="C7" s="43"/>
      <c r="D7" s="43"/>
      <c r="E7" s="43"/>
      <c r="F7" s="43"/>
      <c r="G7" s="43"/>
      <c r="H7" s="43"/>
      <c r="I7" s="43"/>
    </row>
    <row r="8" customFormat="false" ht="13.9" hidden="false" customHeight="true" outlineLevel="0" collapsed="false">
      <c r="A8" s="43"/>
      <c r="B8" s="43"/>
      <c r="C8" s="43"/>
      <c r="D8" s="43"/>
      <c r="E8" s="43"/>
      <c r="F8" s="43"/>
      <c r="G8" s="43"/>
      <c r="H8" s="43"/>
      <c r="I8" s="43"/>
    </row>
    <row r="9" customFormat="false" ht="13.9" hidden="false" customHeight="true" outlineLevel="0" collapsed="false">
      <c r="A9" s="43"/>
      <c r="B9" s="43"/>
      <c r="C9" s="43"/>
      <c r="D9" s="43"/>
      <c r="E9" s="43"/>
      <c r="F9" s="43"/>
      <c r="G9" s="43"/>
      <c r="H9" s="43"/>
      <c r="I9" s="43"/>
    </row>
    <row r="10" customFormat="false" ht="13.9" hidden="false" customHeight="true" outlineLevel="0" collapsed="false">
      <c r="A10" s="43"/>
      <c r="B10" s="43"/>
      <c r="C10" s="43"/>
      <c r="D10" s="43"/>
      <c r="E10" s="43"/>
      <c r="F10" s="43"/>
      <c r="G10" s="43"/>
      <c r="H10" s="43"/>
      <c r="I10" s="43"/>
    </row>
    <row r="11" customFormat="false" ht="13.9" hidden="false" customHeight="true" outlineLevel="0" collapsed="false">
      <c r="A11" s="43"/>
      <c r="B11" s="43"/>
      <c r="C11" s="43"/>
      <c r="D11" s="43"/>
      <c r="E11" s="43"/>
      <c r="F11" s="43"/>
      <c r="G11" s="43"/>
      <c r="H11" s="43"/>
      <c r="I11" s="43"/>
    </row>
    <row r="12" customFormat="false" ht="13.9" hidden="false" customHeight="true" outlineLevel="0" collapsed="false">
      <c r="A12" s="43"/>
      <c r="B12" s="43"/>
      <c r="C12" s="43"/>
      <c r="D12" s="43"/>
      <c r="E12" s="43"/>
      <c r="F12" s="43"/>
      <c r="G12" s="43"/>
      <c r="H12" s="43"/>
      <c r="I12" s="43"/>
    </row>
    <row r="13" customFormat="false" ht="13.9" hidden="false" customHeight="true" outlineLevel="0" collapsed="false">
      <c r="A13" s="43"/>
      <c r="B13" s="43"/>
      <c r="C13" s="43"/>
      <c r="D13" s="43"/>
      <c r="E13" s="43"/>
      <c r="F13" s="43"/>
      <c r="G13" s="43"/>
      <c r="H13" s="43"/>
      <c r="I13" s="43"/>
    </row>
    <row r="14" customFormat="false" ht="13.9" hidden="false" customHeight="true" outlineLevel="0" collapsed="false">
      <c r="A14" s="43"/>
      <c r="B14" s="43"/>
      <c r="C14" s="43"/>
      <c r="D14" s="43"/>
      <c r="E14" s="43"/>
      <c r="F14" s="43"/>
      <c r="G14" s="43"/>
      <c r="H14" s="43"/>
      <c r="I14" s="43"/>
    </row>
    <row r="15" customFormat="false" ht="13.9" hidden="false" customHeight="true" outlineLevel="0" collapsed="false">
      <c r="A15" s="43"/>
      <c r="B15" s="43"/>
      <c r="C15" s="43"/>
      <c r="D15" s="43"/>
      <c r="E15" s="43"/>
      <c r="F15" s="43"/>
      <c r="G15" s="43"/>
      <c r="H15" s="43"/>
      <c r="I15" s="43"/>
    </row>
    <row r="16" customFormat="false" ht="13.9" hidden="false" customHeight="true" outlineLevel="0" collapsed="false">
      <c r="A16" s="43"/>
      <c r="B16" s="43"/>
      <c r="C16" s="43"/>
      <c r="D16" s="43"/>
      <c r="E16" s="43"/>
      <c r="F16" s="43"/>
      <c r="G16" s="43"/>
      <c r="H16" s="43"/>
      <c r="I16" s="43"/>
    </row>
    <row r="17" customFormat="false" ht="13.9" hidden="false" customHeight="true" outlineLevel="0" collapsed="false">
      <c r="A17" s="43"/>
      <c r="B17" s="43"/>
      <c r="C17" s="43"/>
      <c r="D17" s="43"/>
      <c r="E17" s="43"/>
      <c r="F17" s="43"/>
      <c r="G17" s="43"/>
      <c r="H17" s="43"/>
      <c r="I17" s="43"/>
    </row>
    <row r="18" customFormat="false" ht="13.9" hidden="false" customHeight="true" outlineLevel="0" collapsed="false">
      <c r="A18" s="73"/>
      <c r="B18" s="73"/>
      <c r="C18" s="73"/>
      <c r="D18" s="73"/>
      <c r="E18" s="43"/>
      <c r="F18" s="43"/>
      <c r="G18" s="43"/>
      <c r="H18" s="43"/>
      <c r="I18" s="43"/>
    </row>
    <row r="19" customFormat="false" ht="13.9" hidden="false" customHeight="true" outlineLevel="0" collapsed="false">
      <c r="A19" s="43"/>
      <c r="B19" s="43"/>
      <c r="C19" s="43"/>
      <c r="D19" s="43"/>
      <c r="E19" s="91"/>
      <c r="F19" s="35"/>
      <c r="G19" s="91"/>
      <c r="H19" s="91"/>
      <c r="I19" s="43"/>
    </row>
    <row r="20" customFormat="false" ht="13.9" hidden="false" customHeight="true" outlineLevel="0" collapsed="false">
      <c r="A20" s="35"/>
      <c r="B20" s="91"/>
      <c r="C20" s="91"/>
      <c r="D20" s="43"/>
      <c r="E20" s="43"/>
      <c r="F20" s="35"/>
      <c r="G20" s="35"/>
      <c r="H20" s="91"/>
      <c r="I20" s="43"/>
    </row>
    <row r="21" customFormat="false" ht="13.9" hidden="false" customHeight="true" outlineLevel="0" collapsed="false">
      <c r="A21" s="43" t="s">
        <v>24</v>
      </c>
      <c r="B21" s="43"/>
      <c r="C21" s="43"/>
      <c r="D21" s="43"/>
      <c r="E21" s="35"/>
      <c r="F21" s="38"/>
      <c r="G21" s="60" t="n">
        <f aca="false">IF(Control!C6=2,0,0.9*Parts!D19*F30/(Specs!G19/((1-Comp!C10)*Specs!G13)+(1+Comp!C10)*(Specs!G13+Parts!D93)/2/Parts!D24/Specs!D19))</f>
        <v>0</v>
      </c>
      <c r="H21" s="60" t="n">
        <f aca="false">IF(F21=0,G21,F21)</f>
        <v>0</v>
      </c>
      <c r="I21" s="43"/>
    </row>
    <row r="22" customFormat="false" ht="13.9" hidden="false" customHeight="true" outlineLevel="0" collapsed="false">
      <c r="A22" s="35"/>
      <c r="B22" s="91" t="str">
        <f aca="false">IF(PWM!H21=0,"  Voltage-Mode","Current-Mode")</f>
        <v>  Voltage-Mode</v>
      </c>
      <c r="C22" s="43"/>
      <c r="D22" s="73"/>
      <c r="E22" s="35"/>
      <c r="F22" s="43"/>
      <c r="G22" s="83"/>
      <c r="H22" s="60" t="n">
        <f aca="false">H21/Parts!D19</f>
        <v>0</v>
      </c>
      <c r="I22" s="43"/>
    </row>
    <row r="23" customFormat="false" ht="13.9" hidden="false" customHeight="true" outlineLevel="0" collapsed="false">
      <c r="A23" s="73"/>
      <c r="B23" s="73"/>
      <c r="C23" s="73"/>
      <c r="D23" s="73"/>
      <c r="E23" s="43"/>
      <c r="F23" s="43"/>
      <c r="G23" s="43"/>
      <c r="H23" s="43"/>
      <c r="I23" s="43"/>
    </row>
    <row r="24" customFormat="false" ht="13.9" hidden="false" customHeight="true" outlineLevel="0" collapsed="false">
      <c r="A24" s="43"/>
      <c r="B24" s="43"/>
      <c r="C24" s="43"/>
      <c r="D24" s="35"/>
      <c r="E24" s="43"/>
      <c r="F24" s="43"/>
      <c r="G24" s="43"/>
      <c r="H24" s="43"/>
      <c r="I24" s="43"/>
    </row>
    <row r="25" customFormat="false" ht="13.9" hidden="false" customHeight="true" outlineLevel="0" collapsed="false">
      <c r="A25" s="43"/>
      <c r="B25" s="43"/>
      <c r="C25" s="43"/>
      <c r="D25" s="35"/>
      <c r="E25" s="35"/>
      <c r="F25" s="35"/>
      <c r="G25" s="43"/>
      <c r="H25" s="43"/>
      <c r="I25" s="43"/>
    </row>
    <row r="26" customFormat="false" ht="13.9" hidden="false" customHeight="true" outlineLevel="0" collapsed="false">
      <c r="A26" s="43"/>
      <c r="B26" s="43"/>
      <c r="C26" s="35"/>
      <c r="D26" s="38"/>
      <c r="E26" s="48" t="n">
        <v>1</v>
      </c>
      <c r="F26" s="48" t="n">
        <f aca="false">IF(D26=0,E26,D26)</f>
        <v>1</v>
      </c>
      <c r="G26" s="52"/>
      <c r="H26" s="43"/>
      <c r="I26" s="43"/>
    </row>
    <row r="27" customFormat="false" ht="13.9" hidden="false" customHeight="true" outlineLevel="0" collapsed="false">
      <c r="A27" s="43"/>
      <c r="B27" s="43"/>
      <c r="C27" s="35"/>
      <c r="D27" s="92"/>
      <c r="E27" s="71" t="n">
        <f aca="false">IF(Comp!C9="dcm",IF(H22=0,2,0),IF(H22=0,2,MAXA(0,1/Parts!D19*Specs!G4*H22*(Specs!G13/(Specs!G13+Specs!G4/Parts!D19)-0.18)/((1-Specs!G13/(Specs!G13+Specs!G4/Parts!D19))*Parts!D24*Specs!D19))))</f>
        <v>2</v>
      </c>
      <c r="F27" s="48" t="n">
        <f aca="false">IF(D27=0,E27,D27)</f>
        <v>2</v>
      </c>
      <c r="G27" s="35"/>
      <c r="H27" s="35" t="str">
        <f aca="false">IF(Bode!F33&gt;2*(1+Specs!G13/(Bode!F32/Parts!D19))^2*Parts!D24*Specs!D19,"DCM","CCM")</f>
        <v>CCM</v>
      </c>
      <c r="I27" s="43"/>
    </row>
    <row r="28" customFormat="false" ht="13.9" hidden="false" customHeight="true" outlineLevel="0" collapsed="false">
      <c r="A28" s="43"/>
      <c r="B28" s="43"/>
      <c r="C28" s="35"/>
      <c r="D28" s="92"/>
      <c r="E28" s="71" t="n">
        <f aca="false">IF(Specs!G13&gt;=5.1,5.1,IF(Specs!G13&gt;=2.5,2.5,1.25))</f>
        <v>5.1</v>
      </c>
      <c r="F28" s="48" t="n">
        <f aca="false">IF(D28=0,E28,D28)</f>
        <v>5.1</v>
      </c>
      <c r="G28" s="35"/>
      <c r="H28" s="35"/>
      <c r="I28" s="43"/>
    </row>
    <row r="29" customFormat="false" ht="13.9" hidden="false" customHeight="true" outlineLevel="0" collapsed="false">
      <c r="A29" s="43"/>
      <c r="B29" s="43"/>
      <c r="C29" s="35"/>
      <c r="D29" s="92"/>
      <c r="E29" s="71" t="n">
        <f aca="false">IF(H27="ccm",1.2*Specs!G8/(1-Parts!H9)/Parts!D19+Specs!G4*Parts!H9/Specs!D19/2/Parts!D25,SQRT(Specs!G19*2/Parts!D25/Specs!D19)/0.9)</f>
        <v>5.82568040725113</v>
      </c>
      <c r="F29" s="48" t="n">
        <f aca="false">IF(D29=0,E29,D29)</f>
        <v>5.82568040725113</v>
      </c>
      <c r="G29" s="35"/>
      <c r="H29" s="48" t="n">
        <f aca="false">F29*Parts!D19</f>
        <v>5.82568040725113</v>
      </c>
      <c r="I29" s="43"/>
      <c r="J29" s="93"/>
    </row>
    <row r="30" customFormat="false" ht="13.9" hidden="false" customHeight="true" outlineLevel="0" collapsed="false">
      <c r="A30" s="43"/>
      <c r="B30" s="43"/>
      <c r="C30" s="35"/>
      <c r="D30" s="92"/>
      <c r="E30" s="71" t="n">
        <f aca="false">IF(Control!C6=1,2.75,MINA(2.75,2*Specs!D20+0.3))</f>
        <v>2</v>
      </c>
      <c r="F30" s="48" t="n">
        <f aca="false">IF(D30=0,E30,D30)</f>
        <v>2</v>
      </c>
      <c r="G30" s="35"/>
      <c r="H30" s="43"/>
      <c r="I30" s="43"/>
      <c r="J30" s="93"/>
    </row>
    <row r="31" customFormat="false" ht="13.9" hidden="false" customHeight="true" outlineLevel="0" collapsed="false">
      <c r="A31" s="43"/>
      <c r="B31" s="43"/>
      <c r="C31" s="35"/>
      <c r="D31" s="63"/>
      <c r="E31" s="75" t="n">
        <v>1</v>
      </c>
      <c r="F31" s="48" t="n">
        <f aca="false">IF(D31=0,E31,D31)</f>
        <v>1</v>
      </c>
      <c r="G31" s="35"/>
      <c r="H31" s="43"/>
      <c r="I31" s="43"/>
    </row>
    <row r="32" customFormat="false" ht="13.9" hidden="false" customHeight="true" outlineLevel="0" collapsed="false">
      <c r="A32" s="43"/>
      <c r="B32" s="43"/>
      <c r="C32" s="35"/>
      <c r="D32" s="63"/>
      <c r="E32" s="75" t="n">
        <v>1E-005</v>
      </c>
      <c r="F32" s="48" t="n">
        <f aca="false">IF(D32=0,E32,D32)</f>
        <v>1E-005</v>
      </c>
      <c r="G32" s="35"/>
      <c r="H32" s="43"/>
      <c r="I32" s="43"/>
    </row>
    <row r="33" customFormat="false" ht="13.9" hidden="false" customHeight="true" outlineLevel="0" collapsed="false">
      <c r="A33" s="43"/>
      <c r="B33" s="43"/>
      <c r="C33" s="35"/>
      <c r="D33" s="43"/>
      <c r="E33" s="43"/>
      <c r="F33" s="94" t="s">
        <v>25</v>
      </c>
      <c r="G33" s="43"/>
      <c r="H33" s="43"/>
      <c r="I33" s="43"/>
    </row>
    <row r="34" customFormat="false" ht="13.9" hidden="false" customHeight="true" outlineLevel="0" collapsed="false">
      <c r="A34" s="43"/>
      <c r="B34" s="43"/>
      <c r="C34" s="35"/>
      <c r="D34" s="92"/>
      <c r="E34" s="71" t="n">
        <f aca="false">F30/3</f>
        <v>0.666666666666667</v>
      </c>
      <c r="F34" s="48" t="n">
        <f aca="false">IF(D34=0,E34,D34)</f>
        <v>0.666666666666667</v>
      </c>
      <c r="G34" s="52" t="s">
        <v>26</v>
      </c>
      <c r="H34" s="43"/>
      <c r="I34" s="43"/>
    </row>
    <row r="35" customFormat="false" ht="13.9" hidden="false" customHeight="true" outlineLevel="0" collapsed="false">
      <c r="A35" s="43"/>
      <c r="B35" s="43"/>
      <c r="C35" s="35"/>
      <c r="D35" s="92"/>
      <c r="E35" s="71" t="n">
        <f aca="false">F34</f>
        <v>0.666666666666667</v>
      </c>
      <c r="F35" s="48" t="n">
        <f aca="false">IF(D35=0,E35,D35)</f>
        <v>0.666666666666667</v>
      </c>
      <c r="G35" s="52" t="s">
        <v>27</v>
      </c>
      <c r="H35" s="43"/>
      <c r="I35" s="43"/>
    </row>
    <row r="36" customFormat="false" ht="13.9" hidden="false" customHeight="true" outlineLevel="0" collapsed="false">
      <c r="A36" s="43"/>
      <c r="B36" s="43"/>
      <c r="C36" s="43"/>
      <c r="D36" s="43"/>
      <c r="E36" s="43"/>
      <c r="F36" s="43"/>
      <c r="G36" s="43"/>
      <c r="H36" s="43"/>
      <c r="I36" s="43"/>
    </row>
    <row r="37" customFormat="false" ht="13.9" hidden="false" customHeight="true" outlineLevel="0" collapsed="false">
      <c r="A37" s="43"/>
      <c r="B37" s="43"/>
      <c r="C37" s="43"/>
      <c r="D37" s="43"/>
      <c r="E37" s="43"/>
      <c r="F37" s="43"/>
      <c r="G37" s="43"/>
      <c r="H37" s="43"/>
      <c r="I37" s="43"/>
    </row>
    <row r="38" customFormat="false" ht="13.9" hidden="false" customHeight="true" outlineLevel="0" collapsed="false">
      <c r="A38" s="43"/>
      <c r="B38" s="43"/>
      <c r="C38" s="43"/>
      <c r="D38" s="43"/>
      <c r="E38" s="43"/>
      <c r="F38" s="43"/>
      <c r="G38" s="43"/>
      <c r="H38" s="43"/>
      <c r="I38" s="43"/>
    </row>
    <row r="39" customFormat="false" ht="13.9" hidden="false" customHeight="true" outlineLevel="0" collapsed="false">
      <c r="A39" s="43"/>
      <c r="B39" s="43"/>
      <c r="C39" s="43"/>
      <c r="D39" s="43"/>
      <c r="E39" s="43"/>
      <c r="F39" s="43"/>
      <c r="G39" s="43"/>
      <c r="H39" s="43"/>
      <c r="I39" s="43"/>
    </row>
    <row r="40" customFormat="false" ht="13.9" hidden="false" customHeight="true" outlineLevel="0" collapsed="false">
      <c r="A40" s="43"/>
      <c r="B40" s="43"/>
      <c r="C40" s="43"/>
      <c r="D40" s="43"/>
      <c r="E40" s="43"/>
      <c r="F40" s="43"/>
      <c r="G40" s="43"/>
      <c r="H40" s="43"/>
      <c r="I40" s="43"/>
    </row>
    <row r="41" customFormat="false" ht="13.9" hidden="false" customHeight="true" outlineLevel="0" collapsed="false">
      <c r="A41" s="43"/>
      <c r="B41" s="43"/>
      <c r="C41" s="43"/>
      <c r="D41" s="43"/>
      <c r="E41" s="43"/>
      <c r="F41" s="43"/>
      <c r="G41" s="43"/>
      <c r="H41" s="43"/>
      <c r="I41" s="43"/>
    </row>
    <row r="42" customFormat="false" ht="13.9" hidden="false" customHeight="true" outlineLevel="0" collapsed="false">
      <c r="A42" s="43"/>
      <c r="B42" s="43"/>
      <c r="C42" s="43"/>
      <c r="D42" s="43"/>
      <c r="E42" s="43"/>
      <c r="F42" s="43"/>
      <c r="G42" s="43"/>
      <c r="H42" s="43"/>
      <c r="I42" s="43"/>
    </row>
    <row r="118" customFormat="false" ht="13.9" hidden="false" customHeight="true" outlineLevel="0" collapsed="false">
      <c r="A118" s="55"/>
    </row>
    <row r="119" customFormat="false" ht="13.9" hidden="false" customHeight="true" outlineLevel="0" collapsed="false">
      <c r="A119" s="55"/>
      <c r="E119" s="55"/>
    </row>
    <row r="120" customFormat="false" ht="13.9" hidden="false" customHeight="true" outlineLevel="0" collapsed="false">
      <c r="A120" s="55"/>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3</xdr:col>
                    <xdr:colOff>0</xdr:colOff>
                    <xdr:row>47</xdr:row>
                    <xdr:rowOff>0</xdr:rowOff>
                  </from>
                  <to>
                    <xdr:col>62</xdr:col>
                    <xdr:colOff>71640</xdr:colOff>
                    <xdr:row>49</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55</xdr:col>
                    <xdr:colOff>0</xdr:colOff>
                    <xdr:row>54</xdr:row>
                    <xdr:rowOff>0</xdr:rowOff>
                  </from>
                  <to>
                    <xdr:col>64</xdr:col>
                    <xdr:colOff>72000</xdr:colOff>
                    <xdr:row>56</xdr:row>
                    <xdr:rowOff>6660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false" showZeros="true" rightToLeft="false" tabSelected="false" showOutlineSymbols="true" defaultGridColor="true" view="normal" topLeftCell="K1" colorId="64" zoomScale="100" zoomScaleNormal="100" zoomScalePageLayoutView="100" workbookViewId="0">
      <selection pane="topLeft" activeCell="A1" activeCellId="0" sqref="A1:J82"/>
    </sheetView>
  </sheetViews>
  <sheetFormatPr defaultColWidth="9.703125" defaultRowHeight="13.9" zeroHeight="false" outlineLevelRow="0" outlineLevelCol="0"/>
  <cols>
    <col collapsed="false" customWidth="true" hidden="true" outlineLevel="0" max="10" min="1" style="0" width="10.7"/>
    <col collapsed="false" customWidth="true" hidden="false" outlineLevel="0" max="12" min="11" style="0" width="10.7"/>
  </cols>
  <sheetData>
    <row r="1" customFormat="false" ht="13.9" hidden="false" customHeight="true" outlineLevel="0" collapsed="false">
      <c r="A1" s="79"/>
      <c r="B1" s="53" t="str">
        <f aca="false">Specs!B2</f>
        <v>Buck-Boost Converter Voltage-Mode</v>
      </c>
      <c r="C1" s="91" t="s">
        <v>28</v>
      </c>
      <c r="D1" s="91"/>
      <c r="E1" s="43"/>
      <c r="F1" s="43"/>
      <c r="G1" s="43"/>
      <c r="H1" s="43"/>
      <c r="I1" s="43"/>
      <c r="J1" s="43"/>
    </row>
    <row r="2" customFormat="false" ht="13.9" hidden="false" customHeight="true" outlineLevel="0" collapsed="false">
      <c r="A2" s="43"/>
      <c r="B2" s="43"/>
      <c r="C2" s="43"/>
      <c r="D2" s="43"/>
      <c r="E2" s="43"/>
      <c r="F2" s="43"/>
      <c r="G2" s="43"/>
      <c r="H2" s="43"/>
      <c r="I2" s="43"/>
      <c r="J2" s="43"/>
    </row>
    <row r="3" customFormat="false" ht="13.9" hidden="false" customHeight="true" outlineLevel="0" collapsed="false">
      <c r="A3" s="43"/>
      <c r="B3" s="43"/>
      <c r="C3" s="43"/>
      <c r="D3" s="43"/>
      <c r="E3" s="43"/>
      <c r="F3" s="43"/>
      <c r="G3" s="43"/>
      <c r="H3" s="43"/>
      <c r="I3" s="43"/>
      <c r="J3" s="43"/>
    </row>
    <row r="4" customFormat="false" ht="13.9" hidden="false" customHeight="true" outlineLevel="0" collapsed="false">
      <c r="A4" s="43"/>
      <c r="B4" s="43"/>
      <c r="C4" s="43"/>
      <c r="D4" s="43"/>
      <c r="E4" s="43"/>
      <c r="F4" s="43"/>
      <c r="G4" s="43"/>
      <c r="H4" s="43"/>
      <c r="I4" s="43"/>
      <c r="J4" s="43"/>
    </row>
    <row r="5" customFormat="false" ht="13.9" hidden="false" customHeight="true" outlineLevel="0" collapsed="false">
      <c r="A5" s="79" t="s">
        <v>29</v>
      </c>
      <c r="B5" s="91"/>
      <c r="C5" s="91"/>
      <c r="D5" s="95" t="n">
        <f aca="false">1+PWM!F27*Specs!D19*Parts!D19*Parts!D24/(D7*PWM!H22+0.00000001)</f>
        <v>231428572.428571</v>
      </c>
      <c r="E5" s="43"/>
      <c r="F5" s="43"/>
      <c r="G5" s="43"/>
      <c r="H5" s="43"/>
      <c r="I5" s="43"/>
      <c r="J5" s="43"/>
    </row>
    <row r="6" customFormat="false" ht="13.9" hidden="false" customHeight="true" outlineLevel="0" collapsed="false">
      <c r="A6" s="43"/>
      <c r="B6" s="35"/>
      <c r="C6" s="35"/>
      <c r="D6" s="35"/>
      <c r="E6" s="43"/>
      <c r="F6" s="43"/>
      <c r="G6" s="43"/>
      <c r="H6" s="43"/>
      <c r="I6" s="43"/>
      <c r="J6" s="43"/>
    </row>
    <row r="7" customFormat="false" ht="13.9" hidden="false" customHeight="true" outlineLevel="0" collapsed="false">
      <c r="A7" s="35"/>
      <c r="B7" s="38"/>
      <c r="C7" s="48" t="n">
        <f aca="false">Specs!G4</f>
        <v>4</v>
      </c>
      <c r="D7" s="48" t="n">
        <f aca="false">IF(Control!D1=1,C7,IF(B7=0,C7,B7))</f>
        <v>4</v>
      </c>
      <c r="E7" s="43"/>
      <c r="F7" s="43"/>
      <c r="G7" s="43"/>
      <c r="H7" s="43"/>
      <c r="I7" s="43"/>
      <c r="J7" s="43"/>
    </row>
    <row r="8" customFormat="false" ht="13.9" hidden="false" customHeight="true" outlineLevel="0" collapsed="false">
      <c r="A8" s="35"/>
      <c r="B8" s="38"/>
      <c r="C8" s="83" t="n">
        <f aca="false">Specs!G13^2/Specs!G19</f>
        <v>102.857142857143</v>
      </c>
      <c r="D8" s="83" t="n">
        <f aca="false">IF(Control!D1=1,C8,IF(B8=0,C8,B8))</f>
        <v>102.857142857143</v>
      </c>
      <c r="E8" s="43"/>
      <c r="F8" s="43"/>
      <c r="G8" s="43"/>
      <c r="H8" s="43"/>
      <c r="I8" s="43"/>
      <c r="J8" s="43"/>
    </row>
    <row r="9" customFormat="false" ht="13.9" hidden="false" customHeight="true" outlineLevel="0" collapsed="false">
      <c r="A9" s="35"/>
      <c r="B9" s="43"/>
      <c r="C9" s="91" t="str">
        <f aca="false">IF(Comp!D8&gt;2*(1+Specs!G13/(Comp!D7/Parts!D19))^2*Parts!D24*Specs!D19,"DCM","CCM")</f>
        <v>CCM</v>
      </c>
      <c r="D9" s="43"/>
      <c r="E9" s="43"/>
      <c r="F9" s="43"/>
      <c r="G9" s="43"/>
      <c r="H9" s="43"/>
      <c r="I9" s="43"/>
      <c r="J9" s="43"/>
    </row>
    <row r="10" customFormat="false" ht="13.9" hidden="false" customHeight="true" outlineLevel="0" collapsed="false">
      <c r="A10" s="35"/>
      <c r="B10" s="91"/>
      <c r="C10" s="48" t="n">
        <f aca="false">IF(Comp!C9="ccm",(Specs!G13+Parts!D93)/(Specs!G13+Parts!D93+(Comp!D7-Parts!D50)/Parts!D19),Specs!G13/(Comp!D7/Parts!D19)*SQRT(2*Parts!D24*Specs!D19/Comp!D8))</f>
        <v>0.901579305070923</v>
      </c>
      <c r="D10" s="43"/>
      <c r="E10" s="43"/>
      <c r="F10" s="43"/>
      <c r="G10" s="43"/>
      <c r="H10" s="43"/>
      <c r="I10" s="43"/>
      <c r="J10" s="43"/>
    </row>
    <row r="11" customFormat="false" ht="13.9" hidden="false" customHeight="true" outlineLevel="0" collapsed="false">
      <c r="A11" s="43"/>
      <c r="B11" s="43"/>
      <c r="C11" s="43"/>
      <c r="D11" s="43"/>
      <c r="E11" s="43"/>
      <c r="F11" s="43"/>
      <c r="G11" s="43"/>
      <c r="H11" s="43"/>
      <c r="I11" s="43"/>
      <c r="J11" s="43"/>
    </row>
    <row r="12" customFormat="false" ht="13.9" hidden="false" customHeight="true" outlineLevel="0" collapsed="false">
      <c r="A12" s="35"/>
      <c r="B12" s="95"/>
      <c r="C12" s="43"/>
      <c r="D12" s="43"/>
      <c r="E12" s="43"/>
      <c r="F12" s="43"/>
      <c r="G12" s="43"/>
      <c r="H12" s="43"/>
      <c r="I12" s="43"/>
      <c r="J12" s="43"/>
    </row>
    <row r="13" customFormat="false" ht="13.9" hidden="false" customHeight="true" outlineLevel="0" collapsed="false">
      <c r="A13" s="35"/>
      <c r="B13" s="43" t="str">
        <f aca="false">IF(PWM!H22=0,"  Voltage-mode (above right)","  Current-mode (right)")</f>
        <v>  Voltage-mode (above right)</v>
      </c>
      <c r="C13" s="43"/>
      <c r="D13" s="43"/>
      <c r="E13" s="43"/>
      <c r="F13" s="43"/>
      <c r="G13" s="43"/>
      <c r="H13" s="43"/>
      <c r="I13" s="43"/>
      <c r="J13" s="43"/>
    </row>
    <row r="14" customFormat="false" ht="13.9" hidden="false" customHeight="true" outlineLevel="0" collapsed="false">
      <c r="A14" s="35"/>
      <c r="B14" s="71" t="n">
        <f aca="false">IF(Comp!C9="ccm",IF(PWM!H22=0,20*LOG(D7/Parts!D19/(1-Comp!C10)^2/PWM!F27),20*LOG(D8/PWM!H22/((1+Comp!C10)/(1-Comp!C10)+D8*(1-Comp!C10)^2/Parts!D24/Specs!D19*(D5-0.5)))),20*LOG(Comp!B20*Comp!D7/Parts!D19/SQRT(2*Parts!D24*Specs!D19/Comp!D8)))+20*LOG(PWM!F26)</f>
        <v>46.2971428262236</v>
      </c>
      <c r="C14" s="35"/>
      <c r="D14" s="43"/>
      <c r="E14" s="43"/>
      <c r="F14" s="43"/>
      <c r="G14" s="43"/>
      <c r="H14" s="43"/>
      <c r="I14" s="43"/>
      <c r="J14" s="43"/>
    </row>
    <row r="15" customFormat="false" ht="13.9" hidden="false" customHeight="true" outlineLevel="0" collapsed="false">
      <c r="A15" s="35"/>
      <c r="B15" s="64" t="str">
        <f aca="false">IF(Comp!C9="dcm",1/(PI()*Comp!D8*Parts!D75),IF(PWM!H22=0,"",1/(2*PI())*((1+Comp!C10)/D8/Parts!D75+(1-Comp!C10)^3/Specs!D19/Parts!D24/Parts!D75*(D5-0.5))))</f>
        <v/>
      </c>
      <c r="C15" s="35"/>
      <c r="D15" s="43"/>
      <c r="E15" s="43"/>
      <c r="F15" s="43"/>
      <c r="G15" s="43"/>
      <c r="H15" s="43"/>
      <c r="I15" s="43"/>
      <c r="J15" s="43"/>
    </row>
    <row r="16" customFormat="false" ht="13.9" hidden="false" customHeight="true" outlineLevel="0" collapsed="false">
      <c r="A16" s="35"/>
      <c r="B16" s="64" t="n">
        <f aca="false">IF(Comp!C9="dcm",Specs!D19/PI()*(1/Comp!C10/(1+1/(Specs!G13/(Comp!D7/Parts!D19))))^2,IF(PWM!H22=0,(1-Comp!C10)/(2*PI()*SQRT(Parts!D24*Parts!D75)),Specs!D19/2))</f>
        <v>517.998518550516</v>
      </c>
      <c r="C16" s="35"/>
      <c r="D16" s="43"/>
      <c r="E16" s="43"/>
      <c r="F16" s="43"/>
      <c r="G16" s="43"/>
      <c r="H16" s="43"/>
      <c r="I16" s="43"/>
      <c r="J16" s="43"/>
    </row>
    <row r="17" customFormat="false" ht="13.9" hidden="false" customHeight="true" outlineLevel="0" collapsed="false">
      <c r="A17" s="35"/>
      <c r="B17" s="71" t="n">
        <f aca="false">IF(Comp!C9="dcm"," ",IF(PWM!H21=0,1/(2*PI()*B16*(Parts!D24/((1-C10)^2*D8+D17)+Parts!D75*(Parts!D76+D17/(1-C10)^2))),1/(PI()*(D5*(1-Comp!C10)-0.5))))</f>
        <v>1.29202889429429</v>
      </c>
      <c r="C17" s="35"/>
      <c r="D17" s="62" t="n">
        <f aca="false">C10*(Parts!D51+Parts!D20)/Parts!D19^2+(1-C10)*(Parts!D21+Parts!D94)+C10*(1-C10)*Parts!D76</f>
        <v>0.0262910730063726</v>
      </c>
      <c r="E17" s="43"/>
      <c r="F17" s="43"/>
      <c r="G17" s="43"/>
      <c r="H17" s="43"/>
      <c r="I17" s="43"/>
      <c r="J17" s="43"/>
    </row>
    <row r="18" customFormat="false" ht="13.9" hidden="false" customHeight="true" outlineLevel="0" collapsed="false">
      <c r="A18" s="35"/>
      <c r="B18" s="64" t="n">
        <f aca="false">1/(2*PI()*Parts!D75*Parts!D76)</f>
        <v>13262.9119243246</v>
      </c>
      <c r="C18" s="35"/>
      <c r="D18" s="43"/>
      <c r="E18" s="43"/>
      <c r="F18" s="43"/>
      <c r="G18" s="43"/>
      <c r="H18" s="43"/>
      <c r="I18" s="43"/>
      <c r="J18" s="43"/>
    </row>
    <row r="19" customFormat="false" ht="13.9" hidden="false" customHeight="true" outlineLevel="0" collapsed="false">
      <c r="A19" s="35"/>
      <c r="B19" s="64" t="n">
        <f aca="false">D8*(1-Comp!C10)^2/(2*PI()*Parts!D24*Comp!C10)</f>
        <v>15199.7529519017</v>
      </c>
      <c r="C19" s="35"/>
      <c r="D19" s="43"/>
      <c r="E19" s="43"/>
      <c r="F19" s="43"/>
      <c r="G19" s="43"/>
      <c r="H19" s="43"/>
      <c r="I19" s="43"/>
      <c r="J19" s="43"/>
    </row>
    <row r="20" customFormat="false" ht="13.9" hidden="false" customHeight="true" outlineLevel="0" collapsed="false">
      <c r="A20" s="35"/>
      <c r="B20" s="71" t="n">
        <f aca="false">1/(PWM!F27+((Comp!D7)/Parts!D19)/Specs!D19*PWM!H22/Parts!D24)</f>
        <v>0.5</v>
      </c>
      <c r="C20" s="43"/>
      <c r="D20" s="43"/>
      <c r="E20" s="43"/>
      <c r="F20" s="43"/>
      <c r="G20" s="43"/>
      <c r="H20" s="43"/>
      <c r="I20" s="43"/>
      <c r="J20" s="43"/>
    </row>
    <row r="21" customFormat="false" ht="13.9" hidden="false" customHeight="true" outlineLevel="0" collapsed="false">
      <c r="A21" s="35"/>
      <c r="B21" s="91"/>
      <c r="C21" s="91"/>
      <c r="D21" s="91"/>
      <c r="E21" s="91"/>
      <c r="F21" s="43"/>
      <c r="G21" s="43"/>
      <c r="H21" s="43"/>
      <c r="I21" s="43"/>
      <c r="J21" s="43"/>
    </row>
    <row r="22" customFormat="false" ht="13.9" hidden="false" customHeight="true" outlineLevel="0" collapsed="false">
      <c r="A22" s="35"/>
      <c r="B22" s="38"/>
      <c r="C22" s="45" t="n">
        <f aca="false">MINA(B19/3,Specs!D19/10,30000)</f>
        <v>5066.58431730057</v>
      </c>
      <c r="D22" s="45" t="n">
        <f aca="false">IF(Control!D1=1,C22,IF(B22=0,C22,B22))</f>
        <v>5066.58431730057</v>
      </c>
      <c r="E22" s="35"/>
      <c r="F22" s="43"/>
      <c r="G22" s="43"/>
      <c r="H22" s="43"/>
      <c r="I22" s="43"/>
      <c r="J22" s="43"/>
    </row>
    <row r="23" customFormat="false" ht="13.9" hidden="false" customHeight="true" outlineLevel="0" collapsed="false">
      <c r="A23" s="43"/>
      <c r="B23" s="43"/>
      <c r="C23" s="43"/>
      <c r="D23" s="43"/>
      <c r="E23" s="43"/>
      <c r="F23" s="43"/>
      <c r="G23" s="43"/>
      <c r="H23" s="43"/>
      <c r="I23" s="43"/>
      <c r="J23" s="43"/>
    </row>
    <row r="24" customFormat="false" ht="13.9" hidden="false" customHeight="true" outlineLevel="0" collapsed="false">
      <c r="A24" s="43"/>
      <c r="B24" s="43"/>
      <c r="C24" s="43"/>
      <c r="D24" s="43"/>
      <c r="E24" s="43"/>
      <c r="F24" s="43"/>
      <c r="G24" s="43"/>
      <c r="H24" s="43"/>
      <c r="I24" s="43"/>
      <c r="J24" s="43"/>
    </row>
    <row r="25" customFormat="false" ht="13.9" hidden="false" customHeight="true" outlineLevel="0" collapsed="false">
      <c r="A25" s="43"/>
      <c r="B25" s="43"/>
      <c r="C25" s="43"/>
      <c r="D25" s="43"/>
      <c r="E25" s="43"/>
      <c r="F25" s="43"/>
      <c r="G25" s="43"/>
      <c r="H25" s="43"/>
      <c r="I25" s="43"/>
      <c r="J25" s="43"/>
    </row>
    <row r="26" customFormat="false" ht="13.9" hidden="false" customHeight="true" outlineLevel="0" collapsed="false">
      <c r="A26" s="43"/>
      <c r="B26" s="43"/>
      <c r="C26" s="43"/>
      <c r="D26" s="43"/>
      <c r="E26" s="43"/>
      <c r="F26" s="43"/>
      <c r="G26" s="43"/>
      <c r="H26" s="43"/>
      <c r="I26" s="43"/>
      <c r="J26" s="43"/>
    </row>
    <row r="27" customFormat="false" ht="13.9" hidden="false" customHeight="true" outlineLevel="0" collapsed="false">
      <c r="A27" s="43"/>
      <c r="B27" s="43"/>
      <c r="C27" s="43"/>
      <c r="D27" s="43"/>
      <c r="E27" s="43"/>
      <c r="F27" s="43"/>
      <c r="G27" s="43"/>
      <c r="H27" s="43"/>
      <c r="I27" s="43"/>
      <c r="J27" s="43"/>
    </row>
    <row r="28" customFormat="false" ht="13.9" hidden="false" customHeight="true" outlineLevel="0" collapsed="false">
      <c r="A28" s="43"/>
      <c r="B28" s="43"/>
      <c r="C28" s="43"/>
      <c r="D28" s="43"/>
      <c r="E28" s="43"/>
      <c r="F28" s="43"/>
      <c r="G28" s="43"/>
      <c r="H28" s="43"/>
      <c r="I28" s="43"/>
      <c r="J28" s="43"/>
    </row>
    <row r="29" customFormat="false" ht="13.9" hidden="false" customHeight="true" outlineLevel="0" collapsed="false">
      <c r="A29" s="43"/>
      <c r="B29" s="43"/>
      <c r="C29" s="43"/>
      <c r="D29" s="43"/>
      <c r="E29" s="43"/>
      <c r="F29" s="43"/>
      <c r="G29" s="43"/>
      <c r="H29" s="43"/>
      <c r="I29" s="43"/>
      <c r="J29" s="43"/>
    </row>
    <row r="30" customFormat="false" ht="13.9" hidden="false" customHeight="true" outlineLevel="0" collapsed="false">
      <c r="A30" s="43"/>
      <c r="B30" s="43"/>
      <c r="C30" s="43"/>
      <c r="D30" s="43"/>
      <c r="E30" s="43"/>
      <c r="F30" s="43"/>
      <c r="G30" s="43"/>
      <c r="H30" s="43"/>
      <c r="I30" s="43"/>
      <c r="J30" s="43"/>
    </row>
    <row r="31" customFormat="false" ht="13.9" hidden="false" customHeight="true" outlineLevel="0" collapsed="false">
      <c r="A31" s="43"/>
      <c r="B31" s="43"/>
      <c r="C31" s="43"/>
      <c r="D31" s="43"/>
      <c r="E31" s="43"/>
      <c r="F31" s="43"/>
      <c r="G31" s="43"/>
      <c r="H31" s="43"/>
      <c r="I31" s="43"/>
      <c r="J31" s="43"/>
    </row>
    <row r="32" customFormat="false" ht="13.9" hidden="false" customHeight="true" outlineLevel="0" collapsed="false">
      <c r="A32" s="43"/>
      <c r="B32" s="43"/>
      <c r="C32" s="43"/>
      <c r="D32" s="43"/>
      <c r="E32" s="43"/>
      <c r="F32" s="43"/>
      <c r="G32" s="43"/>
      <c r="H32" s="43"/>
      <c r="I32" s="43"/>
      <c r="J32" s="43"/>
    </row>
    <row r="33" customFormat="false" ht="13.9" hidden="false" customHeight="true" outlineLevel="0" collapsed="false">
      <c r="A33" s="43"/>
      <c r="B33" s="43"/>
      <c r="C33" s="43"/>
      <c r="D33" s="43"/>
      <c r="E33" s="43"/>
      <c r="F33" s="43"/>
      <c r="G33" s="43"/>
      <c r="H33" s="43"/>
      <c r="I33" s="43"/>
      <c r="J33" s="43"/>
    </row>
    <row r="34" customFormat="false" ht="13.9" hidden="false" customHeight="true" outlineLevel="0" collapsed="false">
      <c r="A34" s="43"/>
      <c r="B34" s="43"/>
      <c r="C34" s="43"/>
      <c r="D34" s="43"/>
      <c r="E34" s="43"/>
      <c r="F34" s="43"/>
      <c r="G34" s="43"/>
      <c r="H34" s="43"/>
      <c r="I34" s="43"/>
      <c r="J34" s="43"/>
    </row>
    <row r="35" customFormat="false" ht="13.9" hidden="false" customHeight="true" outlineLevel="0" collapsed="false">
      <c r="A35" s="43"/>
      <c r="B35" s="43"/>
      <c r="C35" s="43"/>
      <c r="D35" s="43"/>
      <c r="E35" s="43"/>
      <c r="F35" s="43"/>
      <c r="G35" s="43"/>
      <c r="H35" s="43"/>
      <c r="I35" s="43"/>
      <c r="J35" s="43"/>
    </row>
    <row r="36" customFormat="false" ht="13.9" hidden="false" customHeight="true" outlineLevel="0" collapsed="false">
      <c r="A36" s="79"/>
      <c r="B36" s="35"/>
      <c r="C36" s="96" t="n">
        <f aca="false">D22</f>
        <v>5066.58431730057</v>
      </c>
      <c r="D36" s="35"/>
      <c r="E36" s="91"/>
      <c r="F36" s="43"/>
      <c r="G36" s="35"/>
      <c r="H36" s="65"/>
      <c r="I36" s="35"/>
      <c r="J36" s="43"/>
    </row>
    <row r="37" customFormat="false" ht="13.9" hidden="false" customHeight="true" outlineLevel="0" collapsed="false">
      <c r="A37" s="43"/>
      <c r="B37" s="35"/>
      <c r="C37" s="35"/>
      <c r="D37" s="35"/>
      <c r="E37" s="43"/>
      <c r="F37" s="43"/>
      <c r="G37" s="38"/>
      <c r="H37" s="71" t="n">
        <v>0</v>
      </c>
      <c r="I37" s="71" t="n">
        <f aca="false">IF(Control!I1=1,H37,IF(G37=0,H37,G37))</f>
        <v>0</v>
      </c>
      <c r="J37" s="35"/>
    </row>
    <row r="38" customFormat="false" ht="13.9" hidden="false" customHeight="true" outlineLevel="0" collapsed="false">
      <c r="A38" s="35"/>
      <c r="B38" s="38"/>
      <c r="C38" s="71" t="n">
        <f aca="false">IF(Comp!C9="dcm",B14+10*LOG((1+(D22/B18)^2)*(1+(D22/B19)^2)/(1+(D22/B15)^2)/(1+(D22/B16)^2)),IF(PWM!H21=0,+B14+20*LOG(SQRT((1+(D22/B18)^2)*(1+(D22/B19)^2))/SQRT((1-(D22/B16)^2)^2+(D22/B17/B16)^2)),+B14+20*LOG(SQRT((1+(D22/B18)^2)*(1+(D22/B19)^2)/(1+(D22/B15)^2*1/((1-(D22/B16)^2)^2+(D22/B16/B17)^2))))))-I37</f>
        <v>7.79442451055903</v>
      </c>
      <c r="D38" s="71" t="n">
        <f aca="false">IF(Control!D1=1,C38,IF(B38=0,C38,B38))</f>
        <v>7.79442451055903</v>
      </c>
      <c r="E38" s="35"/>
      <c r="F38" s="43"/>
      <c r="G38" s="43"/>
      <c r="H38" s="43"/>
      <c r="I38" s="43"/>
      <c r="J38" s="43"/>
    </row>
    <row r="39" customFormat="false" ht="13.9" hidden="false" customHeight="true" outlineLevel="0" collapsed="false">
      <c r="A39" s="35"/>
      <c r="B39" s="38"/>
      <c r="C39" s="64" t="n">
        <f aca="false">IF(Comp!C9="dcm",180/PI()*(ATAN(D22/B18)-ATAN(D22/B15)-ATAN(D22/B16)-ATAN(D22/B19)),IF(PWM!H21=0,IF(D22&gt;B16,180/PI()*(ATAN(D22/B18)-ATAN(D22/B19)-PI()-ATAN(D22/B17/B16/(1-(D22/B16)^2))),180/PI()*(ATAN(D22/B18-ATAN(D22/B19)-ATAN(D22/B17/B16/(1-(D22/B16)^2))))),180/PI()*(ATAN(D22/B18)-ATAN(D22/B19)-ATAN(D22/B15)-ATAN(D22/B16/B17/(1-(D22/B16)^2)))))</f>
        <v>-172.955543266136</v>
      </c>
      <c r="D39" s="64" t="n">
        <f aca="false">IF(Control!D1=1,C39,IF(B39=0,C39,B39))</f>
        <v>-172.955543266136</v>
      </c>
      <c r="E39" s="35"/>
      <c r="F39" s="43"/>
      <c r="G39" s="43"/>
      <c r="H39" s="43"/>
      <c r="I39" s="43"/>
      <c r="J39" s="43"/>
    </row>
    <row r="40" customFormat="false" ht="13.9" hidden="false" customHeight="true" outlineLevel="0" collapsed="false">
      <c r="A40" s="43"/>
      <c r="B40" s="43"/>
      <c r="C40" s="43"/>
      <c r="D40" s="43"/>
      <c r="E40" s="43"/>
      <c r="F40" s="43"/>
      <c r="G40" s="43"/>
      <c r="H40" s="43"/>
      <c r="I40" s="43"/>
      <c r="J40" s="43"/>
    </row>
    <row r="41" customFormat="false" ht="13.9" hidden="false" customHeight="true" outlineLevel="0" collapsed="false">
      <c r="A41" s="43"/>
      <c r="B41" s="43"/>
      <c r="C41" s="43"/>
      <c r="D41" s="43"/>
      <c r="E41" s="43"/>
      <c r="F41" s="43"/>
      <c r="G41" s="43"/>
      <c r="H41" s="43"/>
      <c r="I41" s="43"/>
      <c r="J41" s="43"/>
    </row>
    <row r="42" customFormat="false" ht="13.9" hidden="false" customHeight="true" outlineLevel="0" collapsed="false">
      <c r="A42" s="35"/>
      <c r="B42" s="91"/>
      <c r="C42" s="91"/>
      <c r="D42" s="91"/>
      <c r="E42" s="91"/>
      <c r="F42" s="43"/>
      <c r="G42" s="43"/>
      <c r="H42" s="43"/>
      <c r="I42" s="43"/>
      <c r="J42" s="43"/>
    </row>
    <row r="43" customFormat="false" ht="13.9" hidden="false" customHeight="true" outlineLevel="0" collapsed="false">
      <c r="A43" s="35"/>
      <c r="B43" s="38"/>
      <c r="C43" s="43" t="n">
        <f aca="false">IF(Comp!C9="dcm",IF(B18&gt;D22/4,2,1),IF(PWM!H21=0,3,IF(B18&gt;D22/4,2,1)))</f>
        <v>3</v>
      </c>
      <c r="D43" s="45" t="n">
        <f aca="false">IF(Control!D1=1,C43,IF(B43=0,C43,B43))</f>
        <v>3</v>
      </c>
      <c r="E43" s="43"/>
      <c r="F43" s="43"/>
      <c r="G43" s="43"/>
      <c r="H43" s="43"/>
      <c r="I43" s="43"/>
      <c r="J43" s="43"/>
    </row>
    <row r="44" customFormat="false" ht="13.9" hidden="false" customHeight="true" outlineLevel="0" collapsed="false">
      <c r="A44" s="35"/>
      <c r="B44" s="38"/>
      <c r="C44" s="45" t="n">
        <f aca="false">IF(D43=3,IF(C43=3,MINA(D22/3,0.75*B16),IF(C43=2,D22/5,1000)),IF(D43=2,D22/5,"Not Used"))</f>
        <v>388.498888912887</v>
      </c>
      <c r="D44" s="45" t="n">
        <f aca="false">IF(Control!D1=1,C44,IF(B44=0,C44,B44))</f>
        <v>388.498888912887</v>
      </c>
      <c r="E44" s="35"/>
      <c r="F44" s="43"/>
      <c r="G44" s="43"/>
      <c r="H44" s="43"/>
      <c r="I44" s="43"/>
      <c r="J44" s="43"/>
    </row>
    <row r="45" customFormat="false" ht="13.9" hidden="false" customHeight="true" outlineLevel="0" collapsed="false">
      <c r="A45" s="35"/>
      <c r="B45" s="38"/>
      <c r="C45" s="45" t="n">
        <f aca="false">IF(D43=3,IF(C43=3,MINA(D22/3,0.75*B16),1000),"Not Used")</f>
        <v>388.498888912887</v>
      </c>
      <c r="D45" s="45" t="n">
        <f aca="false">IF(Control!D1=1,C45,IF(B45=0,C45,B45))</f>
        <v>388.498888912887</v>
      </c>
      <c r="E45" s="35"/>
      <c r="F45" s="43"/>
      <c r="G45" s="43"/>
      <c r="H45" s="43"/>
      <c r="I45" s="43"/>
      <c r="J45" s="43"/>
    </row>
    <row r="46" customFormat="false" ht="13.9" hidden="false" customHeight="true" outlineLevel="0" collapsed="false">
      <c r="A46" s="35"/>
      <c r="B46" s="38"/>
      <c r="C46" s="45" t="n">
        <f aca="false">IF(D43=1,"Not Used",MAXA(1.1*C44,IF(D43=3,MINA(1.5*B18,Specs!D19/2),MINA(1.5*B19,1.5*B18,Specs!D19/2))))</f>
        <v>19894.3678864869</v>
      </c>
      <c r="D46" s="45" t="n">
        <f aca="false">IF(Control!D1=1,C46,IF(B46=0,C46,MAXA(B46,D44*1.1)))</f>
        <v>19894.3678864869</v>
      </c>
      <c r="E46" s="35"/>
      <c r="F46" s="43"/>
      <c r="G46" s="35"/>
      <c r="H46" s="91"/>
      <c r="I46" s="43"/>
      <c r="J46" s="43"/>
    </row>
    <row r="47" customFormat="false" ht="13.9" hidden="false" customHeight="true" outlineLevel="0" collapsed="false">
      <c r="A47" s="35"/>
      <c r="B47" s="38"/>
      <c r="C47" s="45" t="n">
        <f aca="false">IF(D43=3,IF(C43=3,MINA(Specs!D19/3,1.5*B19),1100),"Not Used")</f>
        <v>22799.6294278526</v>
      </c>
      <c r="D47" s="45" t="n">
        <f aca="false">IF(Control!D2=1,C47,IF(B47=0,C47,MAXA(B47,D45*1.1)))</f>
        <v>22799.6294278526</v>
      </c>
      <c r="E47" s="35"/>
      <c r="F47" s="43"/>
      <c r="G47" s="64" t="n">
        <f aca="false">IF(D43=3,90+D39+180/3.1416*(ATAN(D22/D44)+ATAN(D22/D45)-ATAN(D22/D46)-ATAN(D22/D47)),IF(D43=2,90+D39+180/PI()*(ATAN(D22/D44)-ATAN(D22/D46)),90+D39))</f>
        <v>61.4577157799605</v>
      </c>
      <c r="H47" s="35"/>
      <c r="I47" s="43"/>
      <c r="J47" s="43"/>
    </row>
    <row r="48" customFormat="false" ht="13.9" hidden="false" customHeight="true" outlineLevel="0" collapsed="false">
      <c r="A48" s="43"/>
      <c r="B48" s="43"/>
      <c r="C48" s="43"/>
      <c r="D48" s="43"/>
      <c r="E48" s="43"/>
      <c r="F48" s="43"/>
      <c r="G48" s="43"/>
      <c r="H48" s="43"/>
      <c r="I48" s="43"/>
      <c r="J48" s="43"/>
    </row>
    <row r="49" customFormat="false" ht="13.9" hidden="false" customHeight="true" outlineLevel="0" collapsed="false">
      <c r="A49" s="43"/>
      <c r="B49" s="43"/>
      <c r="C49" s="43"/>
      <c r="D49" s="43"/>
      <c r="E49" s="43"/>
      <c r="F49" s="43"/>
      <c r="G49" s="43"/>
      <c r="H49" s="43"/>
      <c r="I49" s="43"/>
      <c r="J49" s="43"/>
    </row>
    <row r="50" customFormat="false" ht="13.9" hidden="false" customHeight="true" outlineLevel="0" collapsed="false">
      <c r="A50" s="43"/>
      <c r="B50" s="43"/>
      <c r="C50" s="43"/>
      <c r="D50" s="43"/>
      <c r="E50" s="43"/>
      <c r="F50" s="43"/>
      <c r="G50" s="43"/>
      <c r="H50" s="43"/>
      <c r="I50" s="43"/>
      <c r="J50" s="43"/>
    </row>
    <row r="51" customFormat="false" ht="13.9" hidden="false" customHeight="true" outlineLevel="0" collapsed="false">
      <c r="A51" s="43"/>
      <c r="B51" s="43"/>
      <c r="C51" s="43"/>
      <c r="D51" s="43"/>
      <c r="E51" s="43"/>
      <c r="F51" s="43"/>
      <c r="G51" s="43"/>
      <c r="H51" s="43"/>
      <c r="I51" s="43"/>
      <c r="J51" s="43"/>
    </row>
    <row r="52" customFormat="false" ht="13.9" hidden="false" customHeight="true" outlineLevel="0" collapsed="false">
      <c r="A52" s="43"/>
      <c r="B52" s="43"/>
      <c r="C52" s="43"/>
      <c r="D52" s="43"/>
      <c r="E52" s="43"/>
      <c r="F52" s="43"/>
      <c r="G52" s="43"/>
      <c r="H52" s="43"/>
      <c r="I52" s="43"/>
      <c r="J52" s="43"/>
    </row>
    <row r="53" customFormat="false" ht="13.9" hidden="false" customHeight="true" outlineLevel="0" collapsed="false">
      <c r="A53" s="43"/>
      <c r="B53" s="43"/>
      <c r="C53" s="43"/>
      <c r="D53" s="43"/>
      <c r="E53" s="43"/>
      <c r="F53" s="43"/>
      <c r="G53" s="43"/>
      <c r="H53" s="43"/>
      <c r="I53" s="43"/>
      <c r="J53" s="43"/>
    </row>
    <row r="54" customFormat="false" ht="13.9" hidden="false" customHeight="true" outlineLevel="0" collapsed="false">
      <c r="A54" s="43"/>
      <c r="B54" s="43"/>
      <c r="C54" s="43"/>
      <c r="D54" s="43"/>
      <c r="E54" s="43"/>
      <c r="F54" s="43"/>
      <c r="G54" s="43"/>
      <c r="H54" s="43"/>
      <c r="I54" s="43"/>
      <c r="J54" s="43"/>
    </row>
    <row r="55" customFormat="false" ht="13.9" hidden="false" customHeight="true" outlineLevel="0" collapsed="false">
      <c r="A55" s="43"/>
      <c r="B55" s="43"/>
      <c r="C55" s="43"/>
      <c r="D55" s="43"/>
      <c r="E55" s="43"/>
      <c r="F55" s="43"/>
      <c r="G55" s="43"/>
      <c r="H55" s="43"/>
      <c r="I55" s="43"/>
      <c r="J55" s="43"/>
    </row>
    <row r="56" customFormat="false" ht="13.9" hidden="false" customHeight="true" outlineLevel="0" collapsed="false">
      <c r="A56" s="43"/>
      <c r="B56" s="43"/>
      <c r="C56" s="43"/>
      <c r="D56" s="43"/>
      <c r="E56" s="43"/>
      <c r="F56" s="43"/>
      <c r="G56" s="43"/>
      <c r="H56" s="43"/>
      <c r="I56" s="43"/>
      <c r="J56" s="43"/>
    </row>
    <row r="57" customFormat="false" ht="13.9" hidden="false" customHeight="true" outlineLevel="0" collapsed="false">
      <c r="A57" s="43"/>
      <c r="B57" s="43"/>
      <c r="C57" s="43"/>
      <c r="D57" s="43"/>
      <c r="E57" s="43"/>
      <c r="F57" s="43"/>
      <c r="G57" s="43"/>
      <c r="H57" s="43"/>
      <c r="I57" s="43"/>
      <c r="J57" s="43"/>
    </row>
    <row r="58" customFormat="false" ht="13.9" hidden="false" customHeight="true" outlineLevel="0" collapsed="false">
      <c r="A58" s="43"/>
      <c r="B58" s="43"/>
      <c r="C58" s="43"/>
      <c r="D58" s="43"/>
      <c r="E58" s="43"/>
      <c r="F58" s="43"/>
      <c r="G58" s="43"/>
      <c r="H58" s="43"/>
      <c r="I58" s="43"/>
      <c r="J58" s="43"/>
    </row>
    <row r="59" customFormat="false" ht="13.9" hidden="false" customHeight="true" outlineLevel="0" collapsed="false">
      <c r="A59" s="43"/>
      <c r="B59" s="43"/>
      <c r="C59" s="43"/>
      <c r="D59" s="43"/>
      <c r="E59" s="43"/>
      <c r="F59" s="43"/>
      <c r="G59" s="43"/>
      <c r="H59" s="43"/>
      <c r="I59" s="43"/>
      <c r="J59" s="43"/>
    </row>
    <row r="60" customFormat="false" ht="13.9" hidden="false" customHeight="true" outlineLevel="0" collapsed="false">
      <c r="A60" s="43"/>
      <c r="B60" s="43"/>
      <c r="C60" s="43"/>
      <c r="D60" s="43"/>
      <c r="E60" s="43"/>
      <c r="F60" s="43"/>
      <c r="G60" s="43"/>
      <c r="H60" s="43"/>
      <c r="I60" s="43"/>
      <c r="J60" s="43"/>
    </row>
    <row r="61" customFormat="false" ht="13.9" hidden="false" customHeight="true" outlineLevel="0" collapsed="false">
      <c r="A61" s="43"/>
      <c r="B61" s="43"/>
      <c r="C61" s="43"/>
      <c r="D61" s="43"/>
      <c r="E61" s="43"/>
      <c r="F61" s="43"/>
      <c r="G61" s="43"/>
      <c r="H61" s="43"/>
      <c r="I61" s="43"/>
      <c r="J61" s="43"/>
    </row>
    <row r="62" customFormat="false" ht="13.9" hidden="false" customHeight="true" outlineLevel="0" collapsed="false">
      <c r="A62" s="43"/>
      <c r="B62" s="43"/>
      <c r="C62" s="43"/>
      <c r="D62" s="43"/>
      <c r="E62" s="43"/>
      <c r="F62" s="43"/>
      <c r="G62" s="43"/>
      <c r="H62" s="43"/>
      <c r="I62" s="43"/>
      <c r="J62" s="43"/>
    </row>
    <row r="63" customFormat="false" ht="13.9" hidden="false" customHeight="true" outlineLevel="0" collapsed="false">
      <c r="A63" s="43"/>
      <c r="B63" s="43"/>
      <c r="C63" s="43"/>
      <c r="D63" s="43"/>
      <c r="E63" s="43"/>
      <c r="F63" s="43"/>
      <c r="G63" s="43"/>
      <c r="H63" s="43"/>
      <c r="I63" s="43"/>
      <c r="J63" s="43"/>
    </row>
    <row r="64" customFormat="false" ht="13.9" hidden="false" customHeight="true" outlineLevel="0" collapsed="false">
      <c r="A64" s="43"/>
      <c r="B64" s="43"/>
      <c r="C64" s="43"/>
      <c r="D64" s="43"/>
      <c r="E64" s="43"/>
      <c r="F64" s="43"/>
      <c r="G64" s="43"/>
      <c r="H64" s="43"/>
      <c r="I64" s="43"/>
      <c r="J64" s="43"/>
    </row>
    <row r="65" customFormat="false" ht="13.9" hidden="false" customHeight="true" outlineLevel="0" collapsed="false">
      <c r="A65" s="43"/>
      <c r="B65" s="43"/>
      <c r="C65" s="43"/>
      <c r="D65" s="43"/>
      <c r="E65" s="43"/>
      <c r="F65" s="43"/>
      <c r="G65" s="43"/>
      <c r="H65" s="43"/>
      <c r="I65" s="43"/>
      <c r="J65" s="43"/>
    </row>
    <row r="66" customFormat="false" ht="13.9" hidden="false" customHeight="true" outlineLevel="0" collapsed="false">
      <c r="A66" s="43"/>
      <c r="B66" s="43"/>
      <c r="C66" s="43"/>
      <c r="D66" s="43"/>
      <c r="E66" s="43"/>
      <c r="F66" s="43"/>
      <c r="G66" s="43"/>
      <c r="H66" s="43"/>
      <c r="I66" s="43"/>
      <c r="J66" s="43"/>
    </row>
    <row r="67" customFormat="false" ht="13.9" hidden="false" customHeight="true" outlineLevel="0" collapsed="false">
      <c r="A67" s="43"/>
      <c r="B67" s="43"/>
      <c r="C67" s="43"/>
      <c r="D67" s="43"/>
      <c r="E67" s="43"/>
      <c r="F67" s="43"/>
      <c r="G67" s="43"/>
      <c r="H67" s="43"/>
      <c r="I67" s="43"/>
      <c r="J67" s="43"/>
    </row>
    <row r="68" customFormat="false" ht="13.9" hidden="false" customHeight="true" outlineLevel="0" collapsed="false">
      <c r="A68" s="43"/>
      <c r="B68" s="43"/>
      <c r="C68" s="43"/>
      <c r="D68" s="43"/>
      <c r="E68" s="43"/>
      <c r="F68" s="43"/>
      <c r="G68" s="43"/>
      <c r="H68" s="43"/>
      <c r="I68" s="43"/>
      <c r="J68" s="43"/>
    </row>
    <row r="69" customFormat="false" ht="13.9" hidden="false" customHeight="true" outlineLevel="0" collapsed="false">
      <c r="A69" s="43"/>
      <c r="B69" s="43"/>
      <c r="C69" s="43"/>
      <c r="D69" s="43"/>
      <c r="E69" s="43"/>
      <c r="F69" s="43"/>
      <c r="G69" s="43"/>
      <c r="H69" s="43"/>
      <c r="I69" s="43"/>
      <c r="J69" s="43"/>
    </row>
    <row r="70" customFormat="false" ht="13.9" hidden="false" customHeight="true" outlineLevel="0" collapsed="false">
      <c r="A70" s="43"/>
      <c r="B70" s="43"/>
      <c r="C70" s="43"/>
      <c r="D70" s="43"/>
      <c r="E70" s="43"/>
      <c r="F70" s="43"/>
      <c r="G70" s="43"/>
      <c r="H70" s="43"/>
      <c r="I70" s="43"/>
      <c r="J70" s="43"/>
    </row>
    <row r="71" customFormat="false" ht="13.9" hidden="false" customHeight="true" outlineLevel="0" collapsed="false">
      <c r="A71" s="43"/>
      <c r="B71" s="43"/>
      <c r="C71" s="43"/>
      <c r="D71" s="43"/>
      <c r="E71" s="43"/>
      <c r="F71" s="43"/>
      <c r="G71" s="43"/>
      <c r="H71" s="43"/>
      <c r="I71" s="43"/>
      <c r="J71" s="43"/>
    </row>
    <row r="72" customFormat="false" ht="13.9" hidden="false" customHeight="true" outlineLevel="0" collapsed="false">
      <c r="A72" s="43"/>
      <c r="B72" s="43"/>
      <c r="C72" s="43"/>
      <c r="D72" s="43"/>
      <c r="E72" s="43"/>
      <c r="F72" s="43"/>
      <c r="G72" s="43"/>
      <c r="H72" s="43"/>
      <c r="I72" s="43"/>
      <c r="J72" s="43"/>
    </row>
    <row r="73" customFormat="false" ht="13.9" hidden="false" customHeight="true" outlineLevel="0" collapsed="false">
      <c r="A73" s="35"/>
      <c r="B73" s="91"/>
      <c r="C73" s="91"/>
      <c r="D73" s="91"/>
      <c r="E73" s="91"/>
      <c r="F73" s="43"/>
      <c r="G73" s="43"/>
      <c r="H73" s="43"/>
      <c r="I73" s="43"/>
      <c r="J73" s="43"/>
    </row>
    <row r="74" customFormat="false" ht="13.9" hidden="false" customHeight="true" outlineLevel="0" collapsed="false">
      <c r="A74" s="35"/>
      <c r="B74" s="38"/>
      <c r="C74" s="75" t="n">
        <f aca="false">IF($D$43=3,1/(2*PI()*D79*D45)-D77,IF(D43=2,10^(D38/20)/(2*PI()*D22*D80)*SQRT((2*PI()*D22)^2+1/(D76*D78)^2)/SQRT((2*PI()*D22)^2+(1/(D76*D80)+1/(D76*D78))^2),20000))</f>
        <v>609490.075591925</v>
      </c>
      <c r="D74" s="75" t="n">
        <f aca="false">IF(Control!D1=1,C74,IF(B74=0,C74,B74))</f>
        <v>609490.075591925</v>
      </c>
      <c r="E74" s="35"/>
      <c r="F74" s="43"/>
      <c r="G74" s="43"/>
      <c r="H74" s="43"/>
      <c r="I74" s="43"/>
      <c r="J74" s="43"/>
    </row>
    <row r="75" customFormat="false" ht="13.9" hidden="false" customHeight="true" outlineLevel="0" collapsed="false">
      <c r="A75" s="35"/>
      <c r="B75" s="38"/>
      <c r="C75" s="75" t="n">
        <f aca="false">D74/(Specs!G13/PWM!F28-0.99999999)</f>
        <v>100595.44920351</v>
      </c>
      <c r="D75" s="75" t="n">
        <f aca="false">IF(Control!D1=1,C75,IF(B75=0,C75,B75))</f>
        <v>100595.44920351</v>
      </c>
      <c r="E75" s="35"/>
      <c r="F75" s="43"/>
      <c r="G75" s="35"/>
      <c r="H75" s="91"/>
      <c r="I75" s="43"/>
      <c r="J75" s="43"/>
    </row>
    <row r="76" customFormat="false" ht="13.9" hidden="false" customHeight="true" outlineLevel="0" collapsed="false">
      <c r="A76" s="35"/>
      <c r="B76" s="38"/>
      <c r="C76" s="75" t="n">
        <f aca="false">IF(D43=1,100000000,IF(Specs!G13&lt;15,10000,IF(Specs!G13&lt;100,20000,50000)))</f>
        <v>20000</v>
      </c>
      <c r="D76" s="75" t="n">
        <f aca="false">IF(Control!D1=1,C76,IF(B76=0,C76,B76))</f>
        <v>20000</v>
      </c>
      <c r="E76" s="35"/>
      <c r="F76" s="43"/>
      <c r="G76" s="75" t="n">
        <f aca="false">Specs!G13*Specs!G13/(D74+D75)</f>
        <v>0.00182513226188262</v>
      </c>
      <c r="H76" s="35"/>
      <c r="I76" s="43"/>
      <c r="J76" s="43"/>
    </row>
    <row r="77" customFormat="false" ht="13.9" hidden="false" customHeight="true" outlineLevel="0" collapsed="false">
      <c r="A77" s="35"/>
      <c r="B77" s="38"/>
      <c r="C77" s="75" t="n">
        <f aca="false">IF(D43=3,1/(2*PI()*D79*D47),100000000)</f>
        <v>10565.5632481135</v>
      </c>
      <c r="D77" s="75" t="n">
        <f aca="false">IF(Control!D1=1,C77,IF(B77=0,C77,B77))</f>
        <v>10565.5632481135</v>
      </c>
      <c r="E77" s="35"/>
      <c r="F77" s="43"/>
      <c r="G77" s="43"/>
      <c r="H77" s="43"/>
      <c r="I77" s="43"/>
      <c r="J77" s="43"/>
    </row>
    <row r="78" customFormat="false" ht="13.9" hidden="false" customHeight="true" outlineLevel="0" collapsed="false">
      <c r="A78" s="35"/>
      <c r="B78" s="38"/>
      <c r="C78" s="75" t="n">
        <f aca="false">IF(D43=1,0.00000000000001,1/(2*PI()*D76*D44))</f>
        <v>2.04833202402778E-008</v>
      </c>
      <c r="D78" s="75" t="n">
        <f aca="false">IF(Control!D1=1,C78,IF(B78=0,C78,B78))</f>
        <v>2.04833202402778E-008</v>
      </c>
      <c r="E78" s="35"/>
      <c r="F78" s="43"/>
      <c r="G78" s="43"/>
      <c r="H78" s="43"/>
      <c r="I78" s="43"/>
      <c r="J78" s="43"/>
    </row>
    <row r="79" customFormat="false" ht="13.9" hidden="false" customHeight="true" outlineLevel="0" collapsed="false">
      <c r="A79" s="35"/>
      <c r="B79" s="38"/>
      <c r="C79" s="75" t="n">
        <f aca="false">IF(D43=3,SQRT(1/D76^2+(D22*1/(D76*D46))^2)/(2*PI()*10^(D38/20)*D22),0.00000000000001)</f>
        <v>6.60692975185153E-010</v>
      </c>
      <c r="D79" s="75" t="n">
        <f aca="false">IF(Control!D1=1,C79,IF(B79=0,C79,B79))</f>
        <v>6.60692975185153E-010</v>
      </c>
      <c r="E79" s="35"/>
      <c r="F79" s="43"/>
      <c r="G79" s="43"/>
      <c r="H79" s="43"/>
      <c r="I79" s="43"/>
      <c r="J79" s="43"/>
    </row>
    <row r="80" customFormat="false" ht="13.9" hidden="false" customHeight="true" outlineLevel="0" collapsed="false">
      <c r="A80" s="35"/>
      <c r="B80" s="38"/>
      <c r="C80" s="75" t="n">
        <f aca="false">IF(D43=1,10^(D38/20)/(D74*2*PI()*D22),1/(2*PI()*D76*D46-1/D78))</f>
        <v>4.07966810173107E-010</v>
      </c>
      <c r="D80" s="75" t="n">
        <f aca="false">IF(Control!D1=1,C80,IF(B80=0,C80,B80))</f>
        <v>4.07966810173107E-010</v>
      </c>
      <c r="E80" s="35"/>
      <c r="F80" s="43"/>
      <c r="G80" s="43"/>
      <c r="H80" s="43"/>
      <c r="I80" s="43"/>
      <c r="J80" s="43"/>
    </row>
    <row r="81" customFormat="false" ht="13.9" hidden="false" customHeight="true" outlineLevel="0" collapsed="false">
      <c r="A81" s="43"/>
      <c r="B81" s="43"/>
      <c r="C81" s="43"/>
      <c r="D81" s="43"/>
      <c r="E81" s="43"/>
      <c r="F81" s="43"/>
      <c r="G81" s="43"/>
      <c r="H81" s="43"/>
      <c r="I81" s="43"/>
      <c r="J81" s="43"/>
    </row>
    <row r="82" customFormat="false" ht="13.9" hidden="false" customHeight="true" outlineLevel="0" collapsed="false">
      <c r="A82" s="43"/>
      <c r="B82" s="43"/>
      <c r="C82" s="43"/>
      <c r="D82" s="43"/>
      <c r="E82" s="43"/>
      <c r="F82" s="43"/>
      <c r="G82" s="43"/>
      <c r="H82" s="43"/>
      <c r="I82" s="43"/>
      <c r="J82" s="43"/>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false" showZeros="true" rightToLeft="false" tabSelected="false" showOutlineSymbols="true" defaultGridColor="true" view="normal" topLeftCell="M29" colorId="64" zoomScale="100" zoomScaleNormal="100" zoomScalePageLayoutView="100" workbookViewId="0">
      <selection pane="topLeft" activeCell="A1" activeCellId="0" sqref="A1:L160"/>
    </sheetView>
  </sheetViews>
  <sheetFormatPr defaultColWidth="9.703125" defaultRowHeight="13.9" zeroHeight="false" outlineLevelRow="0" outlineLevelCol="0"/>
  <cols>
    <col collapsed="false" customWidth="true" hidden="true" outlineLevel="0" max="12" min="1" style="0" width="10.7"/>
    <col collapsed="false" customWidth="true" hidden="false" outlineLevel="0" max="14" min="13" style="0" width="10.7"/>
    <col collapsed="false" customWidth="true" hidden="false" outlineLevel="0" max="18" min="15" style="0" width="12.7"/>
  </cols>
  <sheetData>
    <row r="1" customFormat="false" ht="10.15" hidden="true" customHeight="true" outlineLevel="0" collapsed="false">
      <c r="A1" s="43"/>
      <c r="B1" s="43"/>
      <c r="C1" s="43"/>
      <c r="D1" s="43"/>
      <c r="E1" s="43"/>
      <c r="F1" s="43"/>
      <c r="G1" s="43"/>
      <c r="H1" s="43"/>
      <c r="I1" s="43"/>
      <c r="J1" s="43"/>
      <c r="K1" s="43"/>
      <c r="L1" s="43"/>
      <c r="M1" s="97"/>
    </row>
    <row r="2" customFormat="false" ht="10.15" hidden="true" customHeight="true" outlineLevel="0" collapsed="false">
      <c r="A2" s="43"/>
      <c r="B2" s="43"/>
      <c r="C2" s="43"/>
      <c r="D2" s="43"/>
      <c r="E2" s="43"/>
      <c r="F2" s="43"/>
      <c r="G2" s="43"/>
      <c r="H2" s="43"/>
      <c r="I2" s="43"/>
      <c r="J2" s="43"/>
      <c r="K2" s="43"/>
      <c r="L2" s="43"/>
      <c r="M2" s="97"/>
    </row>
    <row r="3" customFormat="false" ht="10.15" hidden="true" customHeight="true" outlineLevel="0" collapsed="false">
      <c r="A3" s="43"/>
      <c r="B3" s="43"/>
      <c r="C3" s="43"/>
      <c r="D3" s="43"/>
      <c r="E3" s="43"/>
      <c r="F3" s="43"/>
      <c r="G3" s="43"/>
      <c r="H3" s="43"/>
      <c r="I3" s="43"/>
      <c r="J3" s="43"/>
      <c r="K3" s="43"/>
      <c r="L3" s="43"/>
      <c r="M3" s="97"/>
    </row>
    <row r="4" customFormat="false" ht="10.15" hidden="true" customHeight="true" outlineLevel="0" collapsed="false">
      <c r="A4" s="43"/>
      <c r="B4" s="43"/>
      <c r="C4" s="43"/>
      <c r="D4" s="43"/>
      <c r="E4" s="43"/>
      <c r="F4" s="43"/>
      <c r="G4" s="43"/>
      <c r="H4" s="43"/>
      <c r="I4" s="43"/>
      <c r="J4" s="43"/>
      <c r="K4" s="43"/>
      <c r="L4" s="43"/>
      <c r="M4" s="97"/>
    </row>
    <row r="5" customFormat="false" ht="10.15" hidden="true" customHeight="true" outlineLevel="0" collapsed="false">
      <c r="A5" s="43"/>
      <c r="B5" s="43"/>
      <c r="C5" s="43"/>
      <c r="D5" s="43"/>
      <c r="E5" s="43"/>
      <c r="F5" s="43"/>
      <c r="G5" s="43"/>
      <c r="H5" s="43"/>
      <c r="I5" s="43"/>
      <c r="J5" s="43"/>
      <c r="K5" s="43"/>
      <c r="L5" s="43"/>
      <c r="M5" s="97"/>
    </row>
    <row r="6" customFormat="false" ht="10.15" hidden="true" customHeight="true" outlineLevel="0" collapsed="false">
      <c r="A6" s="43"/>
      <c r="B6" s="43"/>
      <c r="C6" s="43"/>
      <c r="D6" s="43"/>
      <c r="E6" s="43"/>
      <c r="F6" s="43"/>
      <c r="G6" s="43"/>
      <c r="H6" s="43"/>
      <c r="I6" s="43"/>
      <c r="J6" s="43"/>
      <c r="K6" s="43"/>
      <c r="L6" s="43"/>
      <c r="M6" s="97"/>
    </row>
    <row r="7" customFormat="false" ht="10.15" hidden="true" customHeight="true" outlineLevel="0" collapsed="false">
      <c r="A7" s="43"/>
      <c r="B7" s="43"/>
      <c r="C7" s="43"/>
      <c r="D7" s="43"/>
      <c r="E7" s="43"/>
      <c r="F7" s="43"/>
      <c r="G7" s="43"/>
      <c r="H7" s="43"/>
      <c r="I7" s="43"/>
      <c r="J7" s="43"/>
      <c r="K7" s="43"/>
      <c r="L7" s="43"/>
      <c r="M7" s="97"/>
    </row>
    <row r="8" customFormat="false" ht="10.15" hidden="true" customHeight="true" outlineLevel="0" collapsed="false">
      <c r="A8" s="43"/>
      <c r="B8" s="43"/>
      <c r="C8" s="43"/>
      <c r="D8" s="43"/>
      <c r="E8" s="43"/>
      <c r="F8" s="43"/>
      <c r="G8" s="43"/>
      <c r="H8" s="43"/>
      <c r="I8" s="43"/>
      <c r="J8" s="43"/>
      <c r="K8" s="43"/>
      <c r="L8" s="43"/>
      <c r="M8" s="97"/>
    </row>
    <row r="9" customFormat="false" ht="10.15" hidden="true" customHeight="true" outlineLevel="0" collapsed="false">
      <c r="A9" s="43"/>
      <c r="B9" s="43"/>
      <c r="C9" s="43"/>
      <c r="D9" s="43"/>
      <c r="E9" s="43"/>
      <c r="F9" s="43"/>
      <c r="G9" s="43"/>
      <c r="H9" s="43"/>
      <c r="I9" s="43"/>
      <c r="J9" s="43"/>
      <c r="K9" s="43"/>
      <c r="L9" s="43"/>
      <c r="M9" s="97"/>
    </row>
    <row r="10" customFormat="false" ht="10.15" hidden="true" customHeight="true" outlineLevel="0" collapsed="false">
      <c r="A10" s="43"/>
      <c r="B10" s="43"/>
      <c r="C10" s="43"/>
      <c r="D10" s="43"/>
      <c r="E10" s="43"/>
      <c r="F10" s="43"/>
      <c r="G10" s="43"/>
      <c r="H10" s="43"/>
      <c r="I10" s="43"/>
      <c r="J10" s="43"/>
      <c r="K10" s="43"/>
      <c r="L10" s="43"/>
      <c r="M10" s="97"/>
    </row>
    <row r="11" customFormat="false" ht="10.15" hidden="true" customHeight="true" outlineLevel="0" collapsed="false">
      <c r="A11" s="43"/>
      <c r="B11" s="43"/>
      <c r="C11" s="43"/>
      <c r="D11" s="43"/>
      <c r="E11" s="43"/>
      <c r="F11" s="43"/>
      <c r="G11" s="43"/>
      <c r="H11" s="43"/>
      <c r="I11" s="43"/>
      <c r="J11" s="43"/>
      <c r="K11" s="43"/>
      <c r="L11" s="43"/>
      <c r="M11" s="97"/>
    </row>
    <row r="12" customFormat="false" ht="10.15" hidden="true" customHeight="true" outlineLevel="0" collapsed="false">
      <c r="A12" s="43"/>
      <c r="B12" s="43"/>
      <c r="C12" s="43"/>
      <c r="D12" s="43"/>
      <c r="E12" s="43"/>
      <c r="F12" s="43"/>
      <c r="G12" s="43"/>
      <c r="H12" s="43"/>
      <c r="I12" s="43"/>
      <c r="J12" s="43"/>
      <c r="K12" s="43"/>
      <c r="L12" s="43"/>
      <c r="M12" s="97"/>
    </row>
    <row r="13" customFormat="false" ht="10.15" hidden="true" customHeight="true" outlineLevel="0" collapsed="false">
      <c r="A13" s="43"/>
      <c r="B13" s="43"/>
      <c r="C13" s="43"/>
      <c r="D13" s="43"/>
      <c r="E13" s="43"/>
      <c r="F13" s="43"/>
      <c r="G13" s="43"/>
      <c r="H13" s="43"/>
      <c r="I13" s="43"/>
      <c r="J13" s="43"/>
      <c r="K13" s="43"/>
      <c r="L13" s="43"/>
      <c r="M13" s="97"/>
    </row>
    <row r="14" customFormat="false" ht="10.15" hidden="true" customHeight="true" outlineLevel="0" collapsed="false">
      <c r="A14" s="43"/>
      <c r="B14" s="43"/>
      <c r="C14" s="43"/>
      <c r="D14" s="43"/>
      <c r="E14" s="43"/>
      <c r="F14" s="43"/>
      <c r="G14" s="43"/>
      <c r="H14" s="43"/>
      <c r="I14" s="43"/>
      <c r="J14" s="43"/>
      <c r="K14" s="43"/>
      <c r="L14" s="43"/>
      <c r="M14" s="97"/>
    </row>
    <row r="15" customFormat="false" ht="10.15" hidden="true" customHeight="true" outlineLevel="0" collapsed="false">
      <c r="A15" s="43"/>
      <c r="B15" s="43"/>
      <c r="C15" s="43"/>
      <c r="D15" s="43"/>
      <c r="E15" s="43"/>
      <c r="F15" s="43"/>
      <c r="G15" s="43"/>
      <c r="H15" s="43"/>
      <c r="I15" s="43"/>
      <c r="J15" s="43"/>
      <c r="K15" s="43"/>
      <c r="L15" s="43"/>
      <c r="M15" s="97"/>
    </row>
    <row r="16" customFormat="false" ht="10.15" hidden="true" customHeight="true" outlineLevel="0" collapsed="false">
      <c r="A16" s="43"/>
      <c r="B16" s="43"/>
      <c r="C16" s="43"/>
      <c r="D16" s="43"/>
      <c r="E16" s="43"/>
      <c r="F16" s="43"/>
      <c r="G16" s="43"/>
      <c r="H16" s="43"/>
      <c r="I16" s="43"/>
      <c r="J16" s="43"/>
      <c r="K16" s="43"/>
      <c r="L16" s="43"/>
      <c r="M16" s="97"/>
    </row>
    <row r="17" customFormat="false" ht="10.15" hidden="true" customHeight="true" outlineLevel="0" collapsed="false">
      <c r="A17" s="43"/>
      <c r="B17" s="43"/>
      <c r="C17" s="43"/>
      <c r="D17" s="43"/>
      <c r="E17" s="43"/>
      <c r="F17" s="43"/>
      <c r="G17" s="43"/>
      <c r="H17" s="43"/>
      <c r="I17" s="43"/>
      <c r="J17" s="43"/>
      <c r="K17" s="43"/>
      <c r="L17" s="43"/>
      <c r="M17" s="97"/>
    </row>
    <row r="18" customFormat="false" ht="10.15" hidden="true" customHeight="true" outlineLevel="0" collapsed="false">
      <c r="A18" s="43"/>
      <c r="B18" s="43"/>
      <c r="C18" s="43"/>
      <c r="D18" s="43"/>
      <c r="E18" s="43"/>
      <c r="F18" s="43"/>
      <c r="G18" s="43"/>
      <c r="H18" s="43"/>
      <c r="I18" s="43"/>
      <c r="J18" s="43"/>
      <c r="K18" s="43"/>
      <c r="L18" s="43"/>
      <c r="M18" s="97"/>
    </row>
    <row r="19" customFormat="false" ht="10.15" hidden="true" customHeight="true" outlineLevel="0" collapsed="false">
      <c r="A19" s="43"/>
      <c r="B19" s="43"/>
      <c r="C19" s="43"/>
      <c r="D19" s="43"/>
      <c r="E19" s="43"/>
      <c r="F19" s="43"/>
      <c r="G19" s="43"/>
      <c r="H19" s="43"/>
      <c r="I19" s="43"/>
      <c r="J19" s="43"/>
      <c r="K19" s="43"/>
      <c r="L19" s="43"/>
      <c r="M19" s="97"/>
    </row>
    <row r="20" customFormat="false" ht="10.15" hidden="true" customHeight="true" outlineLevel="0" collapsed="false">
      <c r="A20" s="43"/>
      <c r="B20" s="43"/>
      <c r="C20" s="43"/>
      <c r="D20" s="43"/>
      <c r="E20" s="43"/>
      <c r="F20" s="43"/>
      <c r="G20" s="43"/>
      <c r="H20" s="43"/>
      <c r="I20" s="43"/>
      <c r="J20" s="43"/>
      <c r="K20" s="43"/>
      <c r="L20" s="43"/>
      <c r="M20" s="97"/>
    </row>
    <row r="21" customFormat="false" ht="10.15" hidden="true" customHeight="true" outlineLevel="0" collapsed="false">
      <c r="A21" s="43"/>
      <c r="B21" s="43"/>
      <c r="C21" s="43"/>
      <c r="D21" s="43"/>
      <c r="E21" s="43"/>
      <c r="F21" s="43"/>
      <c r="G21" s="43"/>
      <c r="H21" s="43"/>
      <c r="I21" s="43"/>
      <c r="J21" s="43"/>
      <c r="K21" s="43"/>
      <c r="L21" s="43"/>
      <c r="M21" s="97"/>
    </row>
    <row r="22" customFormat="false" ht="10.15" hidden="true" customHeight="true" outlineLevel="0" collapsed="false">
      <c r="A22" s="43"/>
      <c r="B22" s="43"/>
      <c r="C22" s="43"/>
      <c r="D22" s="43"/>
      <c r="E22" s="43"/>
      <c r="F22" s="43"/>
      <c r="G22" s="43"/>
      <c r="H22" s="43"/>
      <c r="I22" s="43"/>
      <c r="J22" s="43"/>
      <c r="K22" s="43"/>
      <c r="L22" s="43"/>
      <c r="M22" s="97"/>
    </row>
    <row r="23" customFormat="false" ht="10.15" hidden="true" customHeight="true" outlineLevel="0" collapsed="false">
      <c r="A23" s="43"/>
      <c r="B23" s="43"/>
      <c r="C23" s="43"/>
      <c r="D23" s="43"/>
      <c r="E23" s="43"/>
      <c r="F23" s="43"/>
      <c r="G23" s="43"/>
      <c r="H23" s="43"/>
      <c r="I23" s="43"/>
      <c r="J23" s="43"/>
      <c r="K23" s="43"/>
      <c r="L23" s="43"/>
      <c r="M23" s="97"/>
    </row>
    <row r="24" customFormat="false" ht="10.15" hidden="true" customHeight="true" outlineLevel="0" collapsed="false">
      <c r="A24" s="43"/>
      <c r="B24" s="43"/>
      <c r="C24" s="43"/>
      <c r="D24" s="43"/>
      <c r="E24" s="43"/>
      <c r="F24" s="43"/>
      <c r="G24" s="43"/>
      <c r="H24" s="43"/>
      <c r="I24" s="43"/>
      <c r="J24" s="43"/>
      <c r="K24" s="43"/>
      <c r="L24" s="43"/>
      <c r="M24" s="97"/>
    </row>
    <row r="25" customFormat="false" ht="10.15" hidden="true" customHeight="true" outlineLevel="0" collapsed="false">
      <c r="A25" s="43"/>
      <c r="B25" s="43"/>
      <c r="C25" s="43"/>
      <c r="D25" s="43"/>
      <c r="E25" s="43"/>
      <c r="F25" s="43"/>
      <c r="G25" s="43"/>
      <c r="H25" s="43"/>
      <c r="I25" s="43"/>
      <c r="J25" s="43"/>
      <c r="K25" s="43"/>
      <c r="L25" s="43"/>
      <c r="M25" s="97"/>
    </row>
    <row r="26" customFormat="false" ht="10.15" hidden="true" customHeight="true" outlineLevel="0" collapsed="false">
      <c r="A26" s="43"/>
      <c r="B26" s="43"/>
      <c r="C26" s="43"/>
      <c r="D26" s="43"/>
      <c r="E26" s="43"/>
      <c r="F26" s="43"/>
      <c r="G26" s="43"/>
      <c r="H26" s="43"/>
      <c r="I26" s="43"/>
      <c r="J26" s="43"/>
      <c r="K26" s="43"/>
      <c r="L26" s="43"/>
      <c r="M26" s="97"/>
    </row>
    <row r="27" customFormat="false" ht="10.15" hidden="true" customHeight="true" outlineLevel="0" collapsed="false">
      <c r="A27" s="43"/>
      <c r="B27" s="43"/>
      <c r="C27" s="43"/>
      <c r="D27" s="43"/>
      <c r="E27" s="43"/>
      <c r="F27" s="43"/>
      <c r="G27" s="43"/>
      <c r="H27" s="43"/>
      <c r="I27" s="43"/>
      <c r="J27" s="43"/>
      <c r="K27" s="43"/>
      <c r="L27" s="43"/>
      <c r="M27" s="97"/>
    </row>
    <row r="28" customFormat="false" ht="10.15" hidden="true" customHeight="true" outlineLevel="0" collapsed="false">
      <c r="A28" s="43"/>
      <c r="B28" s="43"/>
      <c r="C28" s="43"/>
      <c r="D28" s="43"/>
      <c r="E28" s="43"/>
      <c r="F28" s="43"/>
      <c r="G28" s="43"/>
      <c r="H28" s="43"/>
      <c r="I28" s="43"/>
      <c r="J28" s="43"/>
      <c r="K28" s="43"/>
      <c r="L28" s="43"/>
      <c r="M28" s="97"/>
    </row>
    <row r="29" customFormat="false" ht="13.9" hidden="false" customHeight="true" outlineLevel="0" collapsed="false">
      <c r="A29" s="43"/>
      <c r="B29" s="43"/>
      <c r="C29" s="43"/>
      <c r="D29" s="43"/>
      <c r="E29" s="43"/>
      <c r="F29" s="43"/>
      <c r="G29" s="43"/>
      <c r="H29" s="43"/>
      <c r="I29" s="43"/>
      <c r="J29" s="43"/>
      <c r="K29" s="43"/>
      <c r="L29" s="43"/>
      <c r="M29" s="97"/>
    </row>
    <row r="30" customFormat="false" ht="13.9" hidden="false" customHeight="true" outlineLevel="0" collapsed="false">
      <c r="A30" s="43"/>
      <c r="B30" s="35"/>
      <c r="C30" s="91"/>
      <c r="D30" s="91"/>
      <c r="E30" s="91"/>
      <c r="F30" s="95"/>
      <c r="G30" s="43"/>
      <c r="H30" s="43"/>
      <c r="I30" s="43"/>
      <c r="J30" s="43"/>
      <c r="K30" s="43"/>
      <c r="L30" s="43"/>
      <c r="M30" s="97"/>
    </row>
    <row r="31" customFormat="false" ht="13.9" hidden="false" customHeight="true" outlineLevel="0" collapsed="false">
      <c r="A31" s="43"/>
      <c r="B31" s="43"/>
      <c r="C31" s="43"/>
      <c r="D31" s="35"/>
      <c r="E31" s="35"/>
      <c r="F31" s="35"/>
      <c r="G31" s="43"/>
      <c r="H31" s="43"/>
      <c r="I31" s="43"/>
      <c r="J31" s="43"/>
      <c r="K31" s="43"/>
      <c r="L31" s="43"/>
      <c r="M31" s="97"/>
    </row>
    <row r="32" customFormat="false" ht="13.9" hidden="false" customHeight="true" outlineLevel="0" collapsed="false">
      <c r="A32" s="43"/>
      <c r="B32" s="35"/>
      <c r="C32" s="43"/>
      <c r="D32" s="46"/>
      <c r="E32" s="43" t="n">
        <f aca="false">Comp!D7</f>
        <v>4</v>
      </c>
      <c r="F32" s="43" t="n">
        <f aca="false">IF(Control!D1=1,E32,IF(D32=0,E32,D32))</f>
        <v>4</v>
      </c>
      <c r="G32" s="43"/>
      <c r="H32" s="43"/>
      <c r="I32" s="43"/>
      <c r="J32" s="43"/>
      <c r="K32" s="43"/>
      <c r="L32" s="43"/>
      <c r="M32" s="97"/>
    </row>
    <row r="33" customFormat="false" ht="13.9" hidden="false" customHeight="true" outlineLevel="0" collapsed="false">
      <c r="A33" s="43"/>
      <c r="B33" s="35"/>
      <c r="C33" s="43"/>
      <c r="D33" s="46"/>
      <c r="E33" s="83" t="n">
        <f aca="false">Comp!D8</f>
        <v>102.857142857143</v>
      </c>
      <c r="F33" s="83" t="n">
        <f aca="false">IF(Control!D1=1,E33,IF(D33=0,E33,D33))</f>
        <v>102.857142857143</v>
      </c>
      <c r="G33" s="98" t="n">
        <f aca="false">Specs!G13^2/F33</f>
        <v>12.6</v>
      </c>
      <c r="H33" s="43"/>
      <c r="I33" s="43"/>
      <c r="J33" s="43"/>
      <c r="K33" s="43"/>
      <c r="L33" s="43"/>
      <c r="M33" s="97"/>
    </row>
    <row r="34" customFormat="false" ht="13.9" hidden="false" customHeight="true" outlineLevel="0" collapsed="false">
      <c r="A34" s="43"/>
      <c r="B34" s="35"/>
      <c r="C34" s="43"/>
      <c r="D34" s="46"/>
      <c r="E34" s="76" t="str">
        <f aca="false">IF(Bode!F33&gt;2*(1+Specs!G13/(Bode!F32/Parts!D19))^2*Parts!D24*Specs!D19,"DCM","CCM")</f>
        <v>CCM</v>
      </c>
      <c r="F34" s="43" t="str">
        <f aca="false">IF(Control!D1=1,E34,IF(D34="",E34,D34))</f>
        <v>CCM</v>
      </c>
      <c r="G34" s="43"/>
      <c r="H34" s="43"/>
      <c r="I34" s="43"/>
      <c r="J34" s="43"/>
      <c r="K34" s="43"/>
      <c r="L34" s="43"/>
      <c r="M34" s="97"/>
    </row>
    <row r="35" customFormat="false" ht="13.9" hidden="false" customHeight="true" outlineLevel="0" collapsed="false">
      <c r="A35" s="43"/>
      <c r="B35" s="43"/>
      <c r="C35" s="43"/>
      <c r="D35" s="43"/>
      <c r="E35" s="43"/>
      <c r="F35" s="43"/>
      <c r="G35" s="43"/>
      <c r="H35" s="43"/>
      <c r="I35" s="43"/>
      <c r="J35" s="43"/>
      <c r="K35" s="43"/>
      <c r="L35" s="43"/>
      <c r="M35" s="97"/>
    </row>
    <row r="36" customFormat="false" ht="13.9" hidden="false" customHeight="true" outlineLevel="0" collapsed="false">
      <c r="A36" s="35"/>
      <c r="B36" s="43"/>
      <c r="C36" s="43"/>
      <c r="D36" s="43"/>
      <c r="E36" s="35"/>
      <c r="F36" s="43"/>
      <c r="G36" s="43"/>
      <c r="H36" s="84" t="n">
        <f aca="false">LOG(H39/H38)/100</f>
        <v>0.0430102999566398</v>
      </c>
      <c r="I36" s="43"/>
      <c r="J36" s="43"/>
      <c r="K36" s="43"/>
      <c r="L36" s="43"/>
      <c r="M36" s="97"/>
    </row>
    <row r="37" customFormat="false" ht="13.9" hidden="false" customHeight="true" outlineLevel="0" collapsed="false">
      <c r="A37" s="43"/>
      <c r="B37" s="99" t="s">
        <v>30</v>
      </c>
      <c r="C37" s="48" t="n">
        <f aca="false">IF(Bode!F34="ccm",(Specs!G13+Parts!D93)/(Specs!G13+Parts!D93+(Bode!F32-Parts!D50)/Parts!D19),Bode!H46*SQRT(2*Parts!D24*Specs!D19/Bode!F33))</f>
        <v>0.901579305070923</v>
      </c>
      <c r="D37" s="43"/>
      <c r="E37" s="43"/>
      <c r="F37" s="35"/>
      <c r="G37" s="35"/>
      <c r="H37" s="35"/>
      <c r="I37" s="43"/>
      <c r="J37" s="43"/>
      <c r="K37" s="43"/>
      <c r="L37" s="43"/>
      <c r="M37" s="97"/>
    </row>
    <row r="38" customFormat="false" ht="13.9" hidden="false" customHeight="true" outlineLevel="0" collapsed="false">
      <c r="A38" s="43"/>
      <c r="B38" s="43"/>
      <c r="C38" s="43"/>
      <c r="D38" s="43"/>
      <c r="E38" s="35"/>
      <c r="F38" s="46"/>
      <c r="G38" s="43" t="n">
        <v>10</v>
      </c>
      <c r="H38" s="43" t="n">
        <f aca="false">IF(Control!D1=1,G38,IF(F38=0,G38,F38))</f>
        <v>10</v>
      </c>
      <c r="I38" s="43"/>
      <c r="J38" s="43"/>
      <c r="K38" s="43"/>
      <c r="L38" s="43"/>
      <c r="M38" s="97"/>
    </row>
    <row r="39" customFormat="false" ht="13.9" hidden="false" customHeight="true" outlineLevel="0" collapsed="false">
      <c r="A39" s="43"/>
      <c r="B39" s="43"/>
      <c r="C39" s="43"/>
      <c r="D39" s="43"/>
      <c r="E39" s="35"/>
      <c r="F39" s="46"/>
      <c r="G39" s="43" t="n">
        <f aca="false">2*Specs!D19</f>
        <v>200000</v>
      </c>
      <c r="H39" s="43" t="n">
        <f aca="false">IF(Control!D1=1,G39,IF(F39=0,G39,F39))</f>
        <v>200000</v>
      </c>
      <c r="I39" s="43"/>
      <c r="J39" s="43"/>
      <c r="K39" s="43"/>
      <c r="L39" s="43"/>
      <c r="M39" s="97"/>
    </row>
    <row r="40" customFormat="false" ht="13.9" hidden="false" customHeight="true" outlineLevel="0" collapsed="false">
      <c r="A40" s="43"/>
      <c r="B40" s="43"/>
      <c r="C40" s="43"/>
      <c r="D40" s="43"/>
      <c r="E40" s="43"/>
      <c r="F40" s="43"/>
      <c r="G40" s="43"/>
      <c r="H40" s="43"/>
      <c r="I40" s="43"/>
      <c r="J40" s="43"/>
      <c r="K40" s="43"/>
      <c r="L40" s="43"/>
      <c r="M40" s="97"/>
    </row>
    <row r="41" customFormat="false" ht="13.9" hidden="false" customHeight="true" outlineLevel="0" collapsed="false">
      <c r="A41" s="79" t="s">
        <v>31</v>
      </c>
      <c r="B41" s="91"/>
      <c r="C41" s="91"/>
      <c r="D41" s="91"/>
      <c r="E41" s="43"/>
      <c r="F41" s="35"/>
      <c r="G41" s="91"/>
      <c r="H41" s="91"/>
      <c r="I41" s="91"/>
      <c r="J41" s="43"/>
      <c r="K41" s="43"/>
      <c r="L41" s="43"/>
      <c r="M41" s="97"/>
    </row>
    <row r="42" customFormat="false" ht="13.9" hidden="false" customHeight="true" outlineLevel="0" collapsed="false">
      <c r="A42" s="52"/>
      <c r="B42" s="99" t="s">
        <v>32</v>
      </c>
      <c r="C42" s="43" t="str">
        <f aca="false">IF(PWM!H22=0,"Voltage-mode ","Current-mode ")</f>
        <v>Voltage-mode </v>
      </c>
      <c r="D42" s="43"/>
      <c r="E42" s="43"/>
      <c r="F42" s="43"/>
      <c r="G42" s="99" t="s">
        <v>32</v>
      </c>
      <c r="H42" s="43" t="str">
        <f aca="false">IF(PWM!H21=0,"Voltage-mode","Current-mode")</f>
        <v>Voltage-mode</v>
      </c>
      <c r="I42" s="43"/>
      <c r="J42" s="43"/>
      <c r="K42" s="43"/>
      <c r="L42" s="43"/>
      <c r="M42" s="97"/>
    </row>
    <row r="43" customFormat="false" ht="13.9" hidden="false" customHeight="true" outlineLevel="0" collapsed="false">
      <c r="A43" s="52"/>
      <c r="B43" s="99" t="s">
        <v>33</v>
      </c>
      <c r="C43" s="100" t="n">
        <f aca="false">IF(Bode!F34="dcm","",IF(PWM!H22=0,20*LOG(Bode!F32/Parts!D19/(1-Bode!C37)^2/PWM!F27),20*LOG(Bode!F33/PWM!H22/((1+Bode!C37)/(1-Bode!C37)+Bode!F33*(1-Bode!C37)^2/Parts!D24/Specs!D19*(Comp!D5-0.5))))+20*LOG(PWM!F26))</f>
        <v>46.2971428262236</v>
      </c>
      <c r="D43" s="52"/>
      <c r="E43" s="43"/>
      <c r="F43" s="43"/>
      <c r="G43" s="99" t="s">
        <v>33</v>
      </c>
      <c r="H43" s="100" t="str">
        <f aca="false">IF(Bode!F34="ccm","",20*LOG(Bode!H49*Bode!F32/Parts!D19/SQRT(2*Parts!D24*Specs!D19/Bode!F33))+20*LOG(PWM!F26))</f>
        <v/>
      </c>
      <c r="I43" s="52"/>
      <c r="J43" s="43"/>
      <c r="K43" s="43"/>
      <c r="L43" s="43"/>
      <c r="M43" s="97"/>
    </row>
    <row r="44" customFormat="false" ht="13.9" hidden="false" customHeight="true" outlineLevel="0" collapsed="false">
      <c r="A44" s="43"/>
      <c r="B44" s="99" t="str">
        <f aca="false">(IF(PWM!H22=0," ","Dominant Pole:"))</f>
        <v> </v>
      </c>
      <c r="C44" s="101" t="str">
        <f aca="false">IF(Bode!F34="dcm","",IF(PWM!H22=0,"",1/(2*PI())*((1+Bode!C37)/Bode!F33/Parts!D75+(1-Bode!C37)^3/Specs!D19/Parts!D24/Parts!D75*(Comp!D5-0.5))))</f>
        <v/>
      </c>
      <c r="D44" s="52"/>
      <c r="E44" s="43"/>
      <c r="F44" s="43"/>
      <c r="G44" s="99" t="s">
        <v>34</v>
      </c>
      <c r="H44" s="101" t="str">
        <f aca="false">IF(Bode!F34="ccm","",1/(PI()*Bode!F33*Parts!D75))</f>
        <v/>
      </c>
      <c r="I44" s="43"/>
      <c r="J44" s="43"/>
      <c r="K44" s="43"/>
      <c r="L44" s="43"/>
      <c r="M44" s="97"/>
    </row>
    <row r="45" customFormat="false" ht="13.9" hidden="false" customHeight="true" outlineLevel="0" collapsed="false">
      <c r="A45" s="43"/>
      <c r="B45" s="99" t="str">
        <f aca="false">(IF(PWM!H22=0,"Filter Resonance:","Subharmonic poles:"))</f>
        <v>Filter Resonance:</v>
      </c>
      <c r="C45" s="101" t="n">
        <f aca="false">IF(Bode!F34="dcm","",IF(PWM!H22=0,(1-Bode!C37)/(2*PI()*SQRT(Parts!D24*Parts!D75)),Specs!D19/2))</f>
        <v>517.998518550516</v>
      </c>
      <c r="D45" s="52"/>
      <c r="E45" s="43"/>
      <c r="F45" s="43"/>
      <c r="G45" s="99" t="s">
        <v>35</v>
      </c>
      <c r="H45" s="101" t="str">
        <f aca="false">IF(Bode!F34="ccm","",Specs!D19/PI()*(1/Bode!C37/(1+1/H46))^2)</f>
        <v/>
      </c>
      <c r="I45" s="52"/>
      <c r="J45" s="43"/>
      <c r="K45" s="43"/>
      <c r="L45" s="43"/>
      <c r="M45" s="97"/>
    </row>
    <row r="46" customFormat="false" ht="13.9" hidden="false" customHeight="true" outlineLevel="0" collapsed="false">
      <c r="A46" s="43"/>
      <c r="B46" s="99" t="str">
        <f aca="false">IF(PWM!H22=0,"Filter Q:","Subharmonic Q:")</f>
        <v>Filter Q:</v>
      </c>
      <c r="C46" s="102" t="n">
        <f aca="false">IF(Bode!F34="dcm","",IF(PWM!H22=0,1/(2*PI()*C45*(Parts!D24/((1-C37)^2*F33+E46)+Parts!D75*(Parts!D76+E46/(1-C37)^2))),1/(PI()*(Comp!D5*(1-Bode!C37)-0.5))))</f>
        <v>1.29202889429429</v>
      </c>
      <c r="D46" s="43"/>
      <c r="E46" s="43" t="n">
        <f aca="false">C37*(Parts!D51+Parts!D20)/Parts!D19^2+(1-C37)*(Parts!D21+Parts!D94)+C37*(1-C37)*Parts!D76</f>
        <v>0.0262910730063726</v>
      </c>
      <c r="F46" s="43"/>
      <c r="G46" s="99" t="s">
        <v>36</v>
      </c>
      <c r="H46" s="102" t="str">
        <f aca="false">IF(Bode!F34="ccm","",Specs!G13/(Bode!F32/Parts!D19))</f>
        <v/>
      </c>
      <c r="I46" s="43"/>
      <c r="J46" s="43"/>
      <c r="K46" s="43"/>
      <c r="L46" s="43"/>
      <c r="M46" s="97"/>
    </row>
    <row r="47" customFormat="false" ht="13.9" hidden="false" customHeight="true" outlineLevel="0" collapsed="false">
      <c r="A47" s="52"/>
      <c r="B47" s="99" t="s">
        <v>37</v>
      </c>
      <c r="C47" s="101" t="n">
        <f aca="false">IF(Bode!F34="dcm","",1/(2*PI()*Parts!D75*Parts!D76))</f>
        <v>13262.9119243246</v>
      </c>
      <c r="D47" s="52"/>
      <c r="E47" s="43"/>
      <c r="F47" s="43"/>
      <c r="G47" s="99" t="s">
        <v>37</v>
      </c>
      <c r="H47" s="101" t="str">
        <f aca="false">IF(Bode!F34="ccm","",1/(2*PI()*Parts!D75*Parts!D76))</f>
        <v/>
      </c>
      <c r="I47" s="52"/>
      <c r="J47" s="43"/>
      <c r="K47" s="43"/>
      <c r="L47" s="43"/>
      <c r="M47" s="97"/>
    </row>
    <row r="48" customFormat="false" ht="13.9" hidden="false" customHeight="true" outlineLevel="0" collapsed="false">
      <c r="A48" s="52"/>
      <c r="B48" s="99" t="s">
        <v>38</v>
      </c>
      <c r="C48" s="101" t="n">
        <f aca="false">IF(Bode!F34="dcm","",Bode!F33*(1-Bode!C37)^2/(2*PI()*Parts!D24*Bode!C37))</f>
        <v>15199.7529519017</v>
      </c>
      <c r="D48" s="52"/>
      <c r="E48" s="43"/>
      <c r="F48" s="52"/>
      <c r="G48" s="99" t="s">
        <v>38</v>
      </c>
      <c r="H48" s="101" t="str">
        <f aca="false">IF(Bode!F34="ccm","",Bode!F33*(1-Bode!C37)^2/(2*PI()*Parts!D24*Bode!C37))</f>
        <v/>
      </c>
      <c r="I48" s="52"/>
      <c r="J48" s="43"/>
      <c r="K48" s="43"/>
      <c r="L48" s="43"/>
      <c r="M48" s="97"/>
    </row>
    <row r="49" customFormat="false" ht="13.9" hidden="false" customHeight="true" outlineLevel="0" collapsed="false">
      <c r="A49" s="43"/>
      <c r="B49" s="43"/>
      <c r="C49" s="43"/>
      <c r="D49" s="43"/>
      <c r="E49" s="43"/>
      <c r="F49" s="43"/>
      <c r="G49" s="99" t="s">
        <v>39</v>
      </c>
      <c r="H49" s="102" t="str">
        <f aca="false">IF(Bode!F34="ccm","",1/(PWM!F27+((Bode!F32)/Parts!D19)/Specs!D19*PWM!H22/Parts!D24))</f>
        <v/>
      </c>
      <c r="I49" s="43"/>
      <c r="J49" s="43"/>
      <c r="K49" s="43"/>
      <c r="L49" s="43"/>
      <c r="M49" s="97"/>
    </row>
    <row r="50" customFormat="false" ht="13.9" hidden="false" customHeight="true" outlineLevel="0" collapsed="false">
      <c r="A50" s="43"/>
      <c r="B50" s="35"/>
      <c r="C50" s="43"/>
      <c r="D50" s="43"/>
      <c r="E50" s="43"/>
      <c r="F50" s="43"/>
      <c r="G50" s="43"/>
      <c r="H50" s="43"/>
      <c r="I50" s="43"/>
      <c r="J50" s="43"/>
      <c r="K50" s="43"/>
      <c r="L50" s="43"/>
      <c r="M50" s="97"/>
    </row>
    <row r="51" customFormat="false" ht="13.9" hidden="false" customHeight="true" outlineLevel="0" collapsed="false">
      <c r="A51" s="43"/>
      <c r="B51" s="35"/>
      <c r="C51" s="48" t="n">
        <f aca="false">20*LOG(1/(Comp!D74*(Comp!D78+Comp!D80)))</f>
        <v>37.9013633051787</v>
      </c>
      <c r="D51" s="35"/>
      <c r="E51" s="43"/>
      <c r="F51" s="43"/>
      <c r="G51" s="43"/>
      <c r="H51" s="43"/>
      <c r="I51" s="43"/>
      <c r="J51" s="43"/>
      <c r="K51" s="43"/>
      <c r="L51" s="43"/>
      <c r="M51" s="97"/>
    </row>
    <row r="52" customFormat="false" ht="13.9" hidden="false" customHeight="true" outlineLevel="0" collapsed="false">
      <c r="A52" s="43"/>
      <c r="B52" s="35"/>
      <c r="C52" s="45" t="n">
        <f aca="false">1/(2*PI()*Comp!D78*Comp!D76)</f>
        <v>388.498888912887</v>
      </c>
      <c r="D52" s="35"/>
      <c r="E52" s="43"/>
      <c r="F52" s="43"/>
      <c r="G52" s="43"/>
      <c r="H52" s="43"/>
      <c r="I52" s="43"/>
      <c r="J52" s="43"/>
      <c r="K52" s="43"/>
      <c r="L52" s="43"/>
      <c r="M52" s="97"/>
    </row>
    <row r="53" customFormat="false" ht="13.9" hidden="false" customHeight="true" outlineLevel="0" collapsed="false">
      <c r="A53" s="43"/>
      <c r="B53" s="35"/>
      <c r="C53" s="45" t="n">
        <f aca="false">1/(2*PI()*Comp!D79*(Comp!D74+Comp!D77))</f>
        <v>388.498888912887</v>
      </c>
      <c r="D53" s="35"/>
      <c r="E53" s="43"/>
      <c r="F53" s="43"/>
      <c r="G53" s="43"/>
      <c r="H53" s="43"/>
      <c r="I53" s="43"/>
      <c r="J53" s="43"/>
      <c r="K53" s="43"/>
      <c r="L53" s="43"/>
      <c r="M53" s="97"/>
    </row>
    <row r="54" customFormat="false" ht="13.9" hidden="false" customHeight="true" outlineLevel="0" collapsed="false">
      <c r="A54" s="43"/>
      <c r="B54" s="35"/>
      <c r="C54" s="45" t="n">
        <f aca="false">1/(2*PI()*Comp!D78*Comp!D80/(Comp!D78+Comp!D80)*Comp!D76)</f>
        <v>19894.3678864869</v>
      </c>
      <c r="D54" s="35"/>
      <c r="E54" s="43"/>
      <c r="F54" s="43"/>
      <c r="G54" s="43"/>
      <c r="H54" s="43"/>
      <c r="I54" s="43"/>
      <c r="J54" s="43"/>
      <c r="K54" s="43"/>
      <c r="L54" s="43"/>
      <c r="M54" s="97"/>
    </row>
    <row r="55" customFormat="false" ht="13.9" hidden="false" customHeight="true" outlineLevel="0" collapsed="false">
      <c r="A55" s="43"/>
      <c r="B55" s="35"/>
      <c r="C55" s="45" t="n">
        <f aca="false">1/(2*PI()*Comp!D79*Comp!D77)</f>
        <v>22799.6294278526</v>
      </c>
      <c r="D55" s="35"/>
      <c r="E55" s="43"/>
      <c r="F55" s="43"/>
      <c r="G55" s="43"/>
      <c r="H55" s="43"/>
      <c r="I55" s="43"/>
      <c r="J55" s="43"/>
      <c r="K55" s="43"/>
      <c r="L55" s="43"/>
      <c r="M55" s="97"/>
    </row>
    <row r="56" customFormat="false" ht="13.9" hidden="false" customHeight="true" outlineLevel="0" collapsed="false">
      <c r="A56" s="43"/>
      <c r="B56" s="43"/>
      <c r="C56" s="43"/>
      <c r="D56" s="43"/>
      <c r="E56" s="43"/>
      <c r="F56" s="43"/>
      <c r="G56" s="43"/>
      <c r="H56" s="43"/>
      <c r="I56" s="43"/>
      <c r="J56" s="43"/>
      <c r="K56" s="43"/>
      <c r="L56" s="43"/>
      <c r="M56" s="97"/>
    </row>
    <row r="57" customFormat="false" ht="13.9" hidden="false" customHeight="true" outlineLevel="0" collapsed="false">
      <c r="A57" s="35"/>
      <c r="B57" s="35"/>
      <c r="C57" s="35"/>
      <c r="D57" s="35"/>
      <c r="E57" s="35"/>
      <c r="F57" s="35"/>
      <c r="G57" s="35"/>
      <c r="H57" s="35"/>
      <c r="I57" s="35"/>
      <c r="J57" s="35"/>
      <c r="K57" s="35"/>
      <c r="L57" s="35"/>
      <c r="M57" s="97"/>
    </row>
    <row r="58" customFormat="false" ht="13.9" hidden="false" customHeight="true" outlineLevel="0" collapsed="false">
      <c r="A58" s="35"/>
      <c r="B58" s="35"/>
      <c r="C58" s="35"/>
      <c r="D58" s="35"/>
      <c r="E58" s="35"/>
      <c r="F58" s="35"/>
      <c r="G58" s="35"/>
      <c r="H58" s="35"/>
      <c r="I58" s="35"/>
      <c r="J58" s="35"/>
      <c r="K58" s="35"/>
      <c r="L58" s="35"/>
      <c r="M58" s="97"/>
    </row>
    <row r="59" customFormat="false" ht="13.9" hidden="false" customHeight="true" outlineLevel="0" collapsed="false">
      <c r="A59" s="35"/>
      <c r="B59" s="35"/>
      <c r="C59" s="35"/>
      <c r="D59" s="35"/>
      <c r="E59" s="35"/>
      <c r="F59" s="35"/>
      <c r="G59" s="35"/>
      <c r="H59" s="35"/>
      <c r="I59" s="35"/>
      <c r="J59" s="35"/>
      <c r="K59" s="35"/>
      <c r="L59" s="35"/>
      <c r="M59" s="97"/>
    </row>
    <row r="60" customFormat="false" ht="13.9" hidden="false" customHeight="true" outlineLevel="0" collapsed="false">
      <c r="A60" s="43" t="n">
        <f aca="false">A59+1</f>
        <v>1</v>
      </c>
      <c r="B60" s="83" t="n">
        <f aca="false">10^(A60*$H$36)*$H$38+0.1</f>
        <v>11.1410480512256</v>
      </c>
      <c r="C60" s="83" t="n">
        <f aca="false">$C$43+20*LOG(SQRT(1+(B60/$C$47)^2)*SQRT(1+(B60/$C$48)^2)/SQRT((1-(B60/$C$45)^2)^2+(B60/$C$45/$C$46)^2)/IF(Control!$C$6=1,SQRT(1+(B60/$C$44)^2),1))</f>
        <v>46.2999627321638</v>
      </c>
      <c r="D60" s="83" t="n">
        <f aca="false">180/PI()*(ATAN(B60/$C$47)-ATAN(B60/$C$48)-(IF(Control!$C$6=1,ATAN(B60/$C$44),0))-(IF(B60&gt;$C$45,PI(),0)+ATAN((B60/$C$45/$C$46)/(1-(B60/$C$45)^2))))</f>
        <v>-0.947999683549259</v>
      </c>
      <c r="E60" s="43" t="e">
        <f aca="false">$H$43+20*LOG(SQRT((1+(B60/$H$47)^2)*(1+(B60/$H$48)^2)/(1+(B60/$H$44)^2)/(1+(B60/$H$45)^2)))</f>
        <v>#VALUE!</v>
      </c>
      <c r="F60" s="43" t="e">
        <f aca="false">180/PI()*(ATAN(B60/$H$47)-ATAN(B60/$H$45)-ATAN(B60/$H$44)-ATAN(B60/$H$48))</f>
        <v>#VALUE!</v>
      </c>
      <c r="G60" s="43" t="n">
        <f aca="false">IF($F$34="ccm",C60,E60)</f>
        <v>46.2999627321638</v>
      </c>
      <c r="H60" s="43" t="n">
        <f aca="false">IF($F$34="ccm",D60,F60)</f>
        <v>-0.947999683549259</v>
      </c>
      <c r="I60" s="83" t="n">
        <f aca="false">$C$51+20*LOG(1/(2*PI()*B60)*SQRT(1+(B60/$C$52)^2)*SQRT(1+(B60/$C$53)^2)/SQRT(1+(B60/$C$54)^2)/SQRT(1+(B60/$C$55)^2))</f>
        <v>1.00638275841762</v>
      </c>
      <c r="J60" s="83" t="n">
        <f aca="false">-90+180/PI()*(ATAN(B60/$C$52)+ATAN(B60/$C$53)-ATAN(B60/$C$54)-ATAN(B60/$C$55))</f>
        <v>-86.7748227659881</v>
      </c>
      <c r="K60" s="83" t="n">
        <f aca="false">G60+I60</f>
        <v>47.3063454905814</v>
      </c>
      <c r="L60" s="83" t="n">
        <f aca="false">H60+J60</f>
        <v>-87.7228224495374</v>
      </c>
      <c r="M60" s="97"/>
    </row>
    <row r="61" customFormat="false" ht="13.9" hidden="false" customHeight="true" outlineLevel="0" collapsed="false">
      <c r="A61" s="43" t="n">
        <f aca="false">A60+1</f>
        <v>2</v>
      </c>
      <c r="B61" s="83" t="n">
        <f aca="false">10^(A61*$H$36)*$H$38+0.1</f>
        <v>12.2904742069473</v>
      </c>
      <c r="C61" s="83" t="n">
        <f aca="false">$C$43+20*LOG(SQRT(1+(B61/$C$47)^2)*SQRT(1+(B61/$C$48)^2)/SQRT((1-(B61/$C$45)^2)^2+(B61/$C$45/$C$46)^2)/IF(Control!$C$6=1,SQRT(1+(B61/$C$44)^2),1))</f>
        <v>46.3005746044329</v>
      </c>
      <c r="D61" s="83" t="n">
        <f aca="false">180/PI()*(ATAN(B61/$C$47)-ATAN(B61/$C$48)-(IF(Control!$C$6=1,ATAN(B61/$C$44),0))-(IF(B61&gt;$C$45,PI(),0)+ATAN((B61/$C$45/$C$46)/(1-(B61/$C$45)^2))))</f>
        <v>-1.04588974657092</v>
      </c>
      <c r="E61" s="43" t="e">
        <f aca="false">$H$43+20*LOG(SQRT((1+(B61/$H$47)^2)*(1+(B61/$H$48)^2)/(1+(B61/$H$44)^2)/(1+(B61/$H$45)^2)))</f>
        <v>#VALUE!</v>
      </c>
      <c r="F61" s="43" t="e">
        <f aca="false">180/PI()*(ATAN(B61/$H$47)-ATAN(B61/$H$45)-ATAN(B61/$H$44)-ATAN(B61/$H$48))</f>
        <v>#VALUE!</v>
      </c>
      <c r="G61" s="43" t="n">
        <f aca="false">IF($F$34="ccm",C61,E61)</f>
        <v>46.3005746044329</v>
      </c>
      <c r="H61" s="43" t="n">
        <f aca="false">IF($F$34="ccm",D61,F61)</f>
        <v>-1.04588974657092</v>
      </c>
      <c r="I61" s="83" t="n">
        <f aca="false">$C$51+20*LOG(1/(2*PI()*B61)*SQRT(1+(B61/$C$52)^2)*SQRT(1+(B61/$C$53)^2)/SQRT(1+(B61/$C$54)^2)/SQRT(1+(B61/$C$55)^2))</f>
        <v>0.155078923789027</v>
      </c>
      <c r="J61" s="83" t="n">
        <f aca="false">-90+180/PI()*(ATAN(B61/$C$52)+ATAN(B61/$C$53)-ATAN(B61/$C$54)-ATAN(B61/$C$55))</f>
        <v>-86.4422954012612</v>
      </c>
      <c r="K61" s="83" t="n">
        <f aca="false">G61+I61</f>
        <v>46.455653528222</v>
      </c>
      <c r="L61" s="83" t="n">
        <f aca="false">H61+J61</f>
        <v>-87.4881851478321</v>
      </c>
      <c r="M61" s="97"/>
    </row>
    <row r="62" customFormat="false" ht="13.9" hidden="false" customHeight="true" outlineLevel="0" collapsed="false">
      <c r="A62" s="43" t="n">
        <f aca="false">A61+1</f>
        <v>3</v>
      </c>
      <c r="B62" s="83" t="n">
        <f aca="false">10^(A62*$H$36)*$H$38+0.1</f>
        <v>13.5595611486131</v>
      </c>
      <c r="C62" s="83" t="n">
        <f aca="false">$C$43+20*LOG(SQRT(1+(B62/$C$47)^2)*SQRT(1+(B62/$C$48)^2)/SQRT((1-(B62/$C$45)^2)^2+(B62/$C$45/$C$46)^2)/IF(Control!$C$6=1,SQRT(1+(B62/$C$44)^2),1))</f>
        <v>46.3013199031366</v>
      </c>
      <c r="D62" s="83" t="n">
        <f aca="false">180/PI()*(ATAN(B62/$C$47)-ATAN(B62/$C$48)-(IF(Control!$C$6=1,ATAN(B62/$C$44),0))-(IF(B62&gt;$C$45,PI(),0)+ATAN((B62/$C$45/$C$46)/(1-(B62/$C$45)^2))))</f>
        <v>-1.15399965950024</v>
      </c>
      <c r="E62" s="43" t="e">
        <f aca="false">$H$43+20*LOG(SQRT((1+(B62/$H$47)^2)*(1+(B62/$H$48)^2)/(1+(B62/$H$44)^2)/(1+(B62/$H$45)^2)))</f>
        <v>#VALUE!</v>
      </c>
      <c r="F62" s="43" t="e">
        <f aca="false">180/PI()*(ATAN(B62/$H$47)-ATAN(B62/$H$45)-ATAN(B62/$H$44)-ATAN(B62/$H$48))</f>
        <v>#VALUE!</v>
      </c>
      <c r="G62" s="43" t="n">
        <f aca="false">IF($F$34="ccm",C62,E62)</f>
        <v>46.3013199031366</v>
      </c>
      <c r="H62" s="43" t="n">
        <f aca="false">IF($F$34="ccm",D62,F62)</f>
        <v>-1.15399965950024</v>
      </c>
      <c r="I62" s="83" t="n">
        <f aca="false">$C$51+20*LOG(1/(2*PI()*B62)*SQRT(1+(B62/$C$52)^2)*SQRT(1+(B62/$C$53)^2)/SQRT(1+(B62/$C$54)^2)/SQRT(1+(B62/$C$55)^2))</f>
        <v>-0.696575751026217</v>
      </c>
      <c r="J62" s="83" t="n">
        <f aca="false">-90+180/PI()*(ATAN(B62/$C$52)+ATAN(B62/$C$53)-ATAN(B62/$C$54)-ATAN(B62/$C$55))</f>
        <v>-86.0752241504192</v>
      </c>
      <c r="K62" s="83" t="n">
        <f aca="false">G62+I62</f>
        <v>45.6047441521104</v>
      </c>
      <c r="L62" s="83" t="n">
        <f aca="false">H62+J62</f>
        <v>-87.2292238099195</v>
      </c>
      <c r="M62" s="103"/>
    </row>
    <row r="63" customFormat="false" ht="13.9" hidden="false" customHeight="true" outlineLevel="0" collapsed="false">
      <c r="A63" s="43" t="n">
        <f aca="false">A62+1</f>
        <v>4</v>
      </c>
      <c r="B63" s="83" t="n">
        <f aca="false">10^(A63*$H$36)*$H$38+0.1</f>
        <v>14.9607661390246</v>
      </c>
      <c r="C63" s="83" t="n">
        <f aca="false">$C$43+20*LOG(SQRT(1+(B63/$C$47)^2)*SQRT(1+(B63/$C$48)^2)/SQRT((1-(B63/$C$45)^2)^2+(B63/$C$45/$C$46)^2)/IF(Control!$C$6=1,SQRT(1+(B63/$C$44)^2),1))</f>
        <v>46.3022277913525</v>
      </c>
      <c r="D63" s="83" t="n">
        <f aca="false">180/PI()*(ATAN(B63/$C$47)-ATAN(B63/$C$48)-(IF(Control!$C$6=1,ATAN(B63/$C$44),0))-(IF(B63&gt;$C$45,PI(),0)+ATAN((B63/$C$45/$C$46)/(1-(B63/$C$45)^2))))</f>
        <v>-1.27340337846901</v>
      </c>
      <c r="E63" s="43" t="e">
        <f aca="false">$H$43+20*LOG(SQRT((1+(B63/$H$47)^2)*(1+(B63/$H$48)^2)/(1+(B63/$H$44)^2)/(1+(B63/$H$45)^2)))</f>
        <v>#VALUE!</v>
      </c>
      <c r="F63" s="43" t="e">
        <f aca="false">180/PI()*(ATAN(B63/$H$47)-ATAN(B63/$H$45)-ATAN(B63/$H$44)-ATAN(B63/$H$48))</f>
        <v>#VALUE!</v>
      </c>
      <c r="G63" s="43" t="n">
        <f aca="false">IF($F$34="ccm",C63,E63)</f>
        <v>46.3022277913525</v>
      </c>
      <c r="H63" s="43" t="n">
        <f aca="false">IF($F$34="ccm",D63,F63)</f>
        <v>-1.27340337846901</v>
      </c>
      <c r="I63" s="83" t="n">
        <f aca="false">$C$51+20*LOG(1/(2*PI()*B63)*SQRT(1+(B63/$C$52)^2)*SQRT(1+(B63/$C$53)^2)/SQRT(1+(B63/$C$54)^2)/SQRT(1+(B63/$C$55)^2))</f>
        <v>-1.54844382724579</v>
      </c>
      <c r="J63" s="83" t="n">
        <f aca="false">-90+180/PI()*(ATAN(B63/$C$52)+ATAN(B63/$C$53)-ATAN(B63/$C$54)-ATAN(B63/$C$55))</f>
        <v>-85.6700382445291</v>
      </c>
      <c r="K63" s="83" t="n">
        <f aca="false">G63+I63</f>
        <v>44.7537839641067</v>
      </c>
      <c r="L63" s="83" t="n">
        <f aca="false">H63+J63</f>
        <v>-86.9434416229981</v>
      </c>
      <c r="M63" s="103"/>
    </row>
    <row r="64" customFormat="false" ht="13.9" hidden="false" customHeight="true" outlineLevel="0" collapsed="false">
      <c r="A64" s="43" t="n">
        <f aca="false">A63+1</f>
        <v>5</v>
      </c>
      <c r="B64" s="83" t="n">
        <f aca="false">10^(A64*$H$36)*$H$38+0.1</f>
        <v>16.5078433018997</v>
      </c>
      <c r="C64" s="83" t="n">
        <f aca="false">$C$43+20*LOG(SQRT(1+(B64/$C$47)^2)*SQRT(1+(B64/$C$48)^2)/SQRT((1-(B64/$C$45)^2)^2+(B64/$C$45/$C$46)^2)/IF(Control!$C$6=1,SQRT(1+(B64/$C$44)^2),1))</f>
        <v>46.3033338131689</v>
      </c>
      <c r="D64" s="83" t="n">
        <f aca="false">180/PI()*(ATAN(B64/$C$47)-ATAN(B64/$C$48)-(IF(Control!$C$6=1,ATAN(B64/$C$44),0))-(IF(B64&gt;$C$45,PI(),0)+ATAN((B64/$C$45/$C$46)/(1-(B64/$C$45)^2))))</f>
        <v>-1.40529012982324</v>
      </c>
      <c r="E64" s="43" t="e">
        <f aca="false">$H$43+20*LOG(SQRT((1+(B64/$H$47)^2)*(1+(B64/$H$48)^2)/(1+(B64/$H$44)^2)/(1+(B64/$H$45)^2)))</f>
        <v>#VALUE!</v>
      </c>
      <c r="F64" s="43" t="e">
        <f aca="false">180/PI()*(ATAN(B64/$H$47)-ATAN(B64/$H$45)-ATAN(B64/$H$44)-ATAN(B64/$H$48))</f>
        <v>#VALUE!</v>
      </c>
      <c r="G64" s="43" t="n">
        <f aca="false">IF($F$34="ccm",C64,E64)</f>
        <v>46.3033338131689</v>
      </c>
      <c r="H64" s="43" t="n">
        <f aca="false">IF($F$34="ccm",D64,F64)</f>
        <v>-1.40529012982324</v>
      </c>
      <c r="I64" s="83" t="n">
        <f aca="false">$C$51+20*LOG(1/(2*PI()*B64)*SQRT(1+(B64/$C$52)^2)*SQRT(1+(B64/$C$53)^2)/SQRT(1+(B64/$C$54)^2)/SQRT(1+(B64/$C$55)^2))</f>
        <v>-2.4003777199918</v>
      </c>
      <c r="J64" s="83" t="n">
        <f aca="false">-90+180/PI()*(ATAN(B64/$C$52)+ATAN(B64/$C$53)-ATAN(B64/$C$54)-ATAN(B64/$C$55))</f>
        <v>-85.2228039287595</v>
      </c>
      <c r="K64" s="83" t="n">
        <f aca="false">G64+I64</f>
        <v>43.9029560931771</v>
      </c>
      <c r="L64" s="83" t="n">
        <f aca="false">H64+J64</f>
        <v>-86.6280940585828</v>
      </c>
      <c r="M64" s="103"/>
    </row>
    <row r="65" customFormat="false" ht="13.9" hidden="false" customHeight="true" outlineLevel="0" collapsed="false">
      <c r="A65" s="43" t="n">
        <f aca="false">A64+1</f>
        <v>6</v>
      </c>
      <c r="B65" s="83" t="n">
        <f aca="false">10^(A65*$H$36)*$H$38+0.1</f>
        <v>18.2159786313255</v>
      </c>
      <c r="C65" s="83" t="n">
        <f aca="false">$C$43+20*LOG(SQRT(1+(B65/$C$47)^2)*SQRT(1+(B65/$C$48)^2)/SQRT((1-(B65/$C$45)^2)^2+(B65/$C$45/$C$46)^2)/IF(Control!$C$6=1,SQRT(1+(B65/$C$44)^2),1))</f>
        <v>46.3046812904499</v>
      </c>
      <c r="D65" s="83" t="n">
        <f aca="false">180/PI()*(ATAN(B65/$C$47)-ATAN(B65/$C$48)-(IF(Control!$C$6=1,ATAN(B65/$C$44),0))-(IF(B65&gt;$C$45,PI(),0)+ATAN((B65/$C$45/$C$46)/(1-(B65/$C$45)^2))))</f>
        <v>-1.55097761190692</v>
      </c>
      <c r="E65" s="43" t="e">
        <f aca="false">$H$43+20*LOG(SQRT((1+(B65/$H$47)^2)*(1+(B65/$H$48)^2)/(1+(B65/$H$44)^2)/(1+(B65/$H$45)^2)))</f>
        <v>#VALUE!</v>
      </c>
      <c r="F65" s="43" t="e">
        <f aca="false">180/PI()*(ATAN(B65/$H$47)-ATAN(B65/$H$45)-ATAN(B65/$H$44)-ATAN(B65/$H$48))</f>
        <v>#VALUE!</v>
      </c>
      <c r="G65" s="43" t="n">
        <f aca="false">IF($F$34="ccm",C65,E65)</f>
        <v>46.3046812904499</v>
      </c>
      <c r="H65" s="43" t="n">
        <f aca="false">IF($F$34="ccm",D65,F65)</f>
        <v>-1.55097761190692</v>
      </c>
      <c r="I65" s="83" t="n">
        <f aca="false">$C$51+20*LOG(1/(2*PI()*B65)*SQRT(1+(B65/$C$52)^2)*SQRT(1+(B65/$C$53)^2)/SQRT(1+(B65/$C$54)^2)/SQRT(1+(B65/$C$55)^2))</f>
        <v>-3.2522157149561</v>
      </c>
      <c r="J65" s="83" t="n">
        <f aca="false">-90+180/PI()*(ATAN(B65/$C$52)+ATAN(B65/$C$53)-ATAN(B65/$C$54)-ATAN(B65/$C$55))</f>
        <v>-84.7291896790204</v>
      </c>
      <c r="K65" s="83" t="n">
        <f aca="false">G65+I65</f>
        <v>43.0524655754938</v>
      </c>
      <c r="L65" s="83" t="n">
        <f aca="false">H65+J65</f>
        <v>-86.2801672909274</v>
      </c>
      <c r="M65" s="103"/>
    </row>
    <row r="66" customFormat="false" ht="13.9" hidden="false" customHeight="true" outlineLevel="0" collapsed="false">
      <c r="A66" s="43" t="n">
        <f aca="false">A65+1</f>
        <v>7</v>
      </c>
      <c r="B66" s="83" t="n">
        <f aca="false">10^(A66*$H$36)*$H$38+0.1</f>
        <v>20.1019390563441</v>
      </c>
      <c r="C66" s="83" t="n">
        <f aca="false">$C$43+20*LOG(SQRT(1+(B66/$C$47)^2)*SQRT(1+(B66/$C$48)^2)/SQRT((1-(B66/$C$45)^2)^2+(B66/$C$45/$C$46)^2)/IF(Control!$C$6=1,SQRT(1+(B66/$C$44)^2),1))</f>
        <v>46.3063230253233</v>
      </c>
      <c r="D66" s="83" t="n">
        <f aca="false">180/PI()*(ATAN(B66/$C$47)-ATAN(B66/$C$48)-(IF(Control!$C$6=1,ATAN(B66/$C$44),0))-(IF(B66&gt;$C$45,PI(),0)+ATAN((B66/$C$45/$C$46)/(1-(B66/$C$45)^2))))</f>
        <v>-1.71192698908209</v>
      </c>
      <c r="E66" s="43" t="e">
        <f aca="false">$H$43+20*LOG(SQRT((1+(B66/$H$47)^2)*(1+(B66/$H$48)^2)/(1+(B66/$H$44)^2)/(1+(B66/$H$45)^2)))</f>
        <v>#VALUE!</v>
      </c>
      <c r="F66" s="43" t="e">
        <f aca="false">180/PI()*(ATAN(B66/$H$47)-ATAN(B66/$H$45)-ATAN(B66/$H$44)-ATAN(B66/$H$48))</f>
        <v>#VALUE!</v>
      </c>
      <c r="G66" s="43" t="n">
        <f aca="false">IF($F$34="ccm",C66,E66)</f>
        <v>46.3063230253233</v>
      </c>
      <c r="H66" s="43" t="n">
        <f aca="false">IF($F$34="ccm",D66,F66)</f>
        <v>-1.71192698908209</v>
      </c>
      <c r="I66" s="83" t="n">
        <f aca="false">$C$51+20*LOG(1/(2*PI()*B66)*SQRT(1+(B66/$C$52)^2)*SQRT(1+(B66/$C$53)^2)/SQRT(1+(B66/$C$54)^2)/SQRT(1+(B66/$C$55)^2))</f>
        <v>-4.1037772911918</v>
      </c>
      <c r="J66" s="83" t="n">
        <f aca="false">-90+180/PI()*(ATAN(B66/$C$52)+ATAN(B66/$C$53)-ATAN(B66/$C$54)-ATAN(B66/$C$55))</f>
        <v>-84.1844288251132</v>
      </c>
      <c r="K66" s="83" t="n">
        <f aca="false">G66+I66</f>
        <v>42.2025457341315</v>
      </c>
      <c r="L66" s="83" t="n">
        <f aca="false">H66+J66</f>
        <v>-85.8963558141953</v>
      </c>
      <c r="M66" s="103"/>
    </row>
    <row r="67" customFormat="false" ht="13.9" hidden="false" customHeight="true" outlineLevel="0" collapsed="false">
      <c r="A67" s="43" t="n">
        <f aca="false">A66+1</f>
        <v>8</v>
      </c>
      <c r="B67" s="83" t="n">
        <f aca="false">10^(A67*$H$36)*$H$38+0.1</f>
        <v>22.1842370238781</v>
      </c>
      <c r="C67" s="83" t="n">
        <f aca="false">$C$43+20*LOG(SQRT(1+(B67/$C$47)^2)*SQRT(1+(B67/$C$48)^2)/SQRT((1-(B67/$C$45)^2)^2+(B67/$C$45/$C$46)^2)/IF(Control!$C$6=1,SQRT(1+(B67/$C$44)^2),1))</f>
        <v>46.30832337526</v>
      </c>
      <c r="D67" s="83" t="n">
        <f aca="false">180/PI()*(ATAN(B67/$C$47)-ATAN(B67/$C$48)-(IF(Control!$C$6=1,ATAN(B67/$C$44),0))-(IF(B67&gt;$C$45,PI(),0)+ATAN((B67/$C$45/$C$46)/(1-(B67/$C$45)^2))))</f>
        <v>-1.88976001065013</v>
      </c>
      <c r="E67" s="43" t="e">
        <f aca="false">$H$43+20*LOG(SQRT((1+(B67/$H$47)^2)*(1+(B67/$H$48)^2)/(1+(B67/$H$44)^2)/(1+(B67/$H$45)^2)))</f>
        <v>#VALUE!</v>
      </c>
      <c r="F67" s="43" t="e">
        <f aca="false">180/PI()*(ATAN(B67/$H$47)-ATAN(B67/$H$45)-ATAN(B67/$H$44)-ATAN(B67/$H$48))</f>
        <v>#VALUE!</v>
      </c>
      <c r="G67" s="43" t="n">
        <f aca="false">IF($F$34="ccm",C67,E67)</f>
        <v>46.30832337526</v>
      </c>
      <c r="H67" s="43" t="n">
        <f aca="false">IF($F$34="ccm",D67,F67)</f>
        <v>-1.88976001065013</v>
      </c>
      <c r="I67" s="83" t="n">
        <f aca="false">$C$51+20*LOG(1/(2*PI()*B67)*SQRT(1+(B67/$C$52)^2)*SQRT(1+(B67/$C$53)^2)/SQRT(1+(B67/$C$54)^2)/SQRT(1+(B67/$C$55)^2))</f>
        <v>-4.95485759497481</v>
      </c>
      <c r="J67" s="83" t="n">
        <f aca="false">-90+180/PI()*(ATAN(B67/$C$52)+ATAN(B67/$C$53)-ATAN(B67/$C$54)-ATAN(B67/$C$55))</f>
        <v>-83.5832796585878</v>
      </c>
      <c r="K67" s="83" t="n">
        <f aca="false">G67+I67</f>
        <v>41.3534657802852</v>
      </c>
      <c r="L67" s="83" t="n">
        <f aca="false">H67+J67</f>
        <v>-85.4730396692379</v>
      </c>
      <c r="M67" s="103"/>
    </row>
    <row r="68" customFormat="false" ht="13.9" hidden="false" customHeight="true" outlineLevel="0" collapsed="false">
      <c r="A68" s="43" t="n">
        <f aca="false">A67+1</f>
        <v>9</v>
      </c>
      <c r="B68" s="83" t="n">
        <f aca="false">10^(A68*$H$36)*$H$38+0.1</f>
        <v>24.4833122155293</v>
      </c>
      <c r="C68" s="83" t="n">
        <f aca="false">$C$43+20*LOG(SQRT(1+(B68/$C$47)^2)*SQRT(1+(B68/$C$48)^2)/SQRT((1-(B68/$C$45)^2)^2+(B68/$C$45/$C$46)^2)/IF(Control!$C$6=1,SQRT(1+(B68/$C$44)^2),1))</f>
        <v>46.3107607822034</v>
      </c>
      <c r="D68" s="83" t="n">
        <f aca="false">180/PI()*(ATAN(B68/$C$47)-ATAN(B68/$C$48)-(IF(Control!$C$6=1,ATAN(B68/$C$44),0))-(IF(B68&gt;$C$45,PI(),0)+ATAN((B68/$C$45/$C$46)/(1-(B68/$C$45)^2))))</f>
        <v>-2.08627867351474</v>
      </c>
      <c r="E68" s="43" t="e">
        <f aca="false">$H$43+20*LOG(SQRT((1+(B68/$H$47)^2)*(1+(B68/$H$48)^2)/(1+(B68/$H$44)^2)/(1+(B68/$H$45)^2)))</f>
        <v>#VALUE!</v>
      </c>
      <c r="F68" s="43" t="e">
        <f aca="false">180/PI()*(ATAN(B68/$H$47)-ATAN(B68/$H$45)-ATAN(B68/$H$44)-ATAN(B68/$H$48))</f>
        <v>#VALUE!</v>
      </c>
      <c r="G68" s="43" t="n">
        <f aca="false">IF($F$34="ccm",C68,E68)</f>
        <v>46.3107607822034</v>
      </c>
      <c r="H68" s="43" t="n">
        <f aca="false">IF($F$34="ccm",D68,F68)</f>
        <v>-2.08627867351474</v>
      </c>
      <c r="I68" s="83" t="n">
        <f aca="false">$C$51+20*LOG(1/(2*PI()*B68)*SQRT(1+(B68/$C$52)^2)*SQRT(1+(B68/$C$53)^2)/SQRT(1+(B68/$C$54)^2)/SQRT(1+(B68/$C$55)^2))</f>
        <v>-5.8052208812145</v>
      </c>
      <c r="J68" s="83" t="n">
        <f aca="false">-90+180/PI()*(ATAN(B68/$C$52)+ATAN(B68/$C$53)-ATAN(B68/$C$54)-ATAN(B68/$C$55))</f>
        <v>-82.9199832275395</v>
      </c>
      <c r="K68" s="83" t="n">
        <f aca="false">G68+I68</f>
        <v>40.5055399009889</v>
      </c>
      <c r="L68" s="83" t="n">
        <f aca="false">H68+J68</f>
        <v>-85.0062619010543</v>
      </c>
      <c r="M68" s="103"/>
    </row>
    <row r="69" customFormat="false" ht="13.9" hidden="false" customHeight="true" outlineLevel="0" collapsed="false">
      <c r="A69" s="43" t="n">
        <f aca="false">A68+1</f>
        <v>10</v>
      </c>
      <c r="B69" s="83" t="n">
        <f aca="false">10^(A69*$H$36)*$H$38+0.1</f>
        <v>27.0217321819696</v>
      </c>
      <c r="C69" s="83" t="n">
        <f aca="false">$C$43+20*LOG(SQRT(1+(B69/$C$47)^2)*SQRT(1+(B69/$C$48)^2)/SQRT((1-(B69/$C$45)^2)^2+(B69/$C$45/$C$46)^2)/IF(Control!$C$6=1,SQRT(1+(B69/$C$44)^2),1))</f>
        <v>46.313730854953</v>
      </c>
      <c r="D69" s="83" t="n">
        <f aca="false">180/PI()*(ATAN(B69/$C$47)-ATAN(B69/$C$48)-(IF(Control!$C$6=1,ATAN(B69/$C$44),0))-(IF(B69&gt;$C$45,PI(),0)+ATAN((B69/$C$45/$C$46)/(1-(B69/$C$45)^2))))</f>
        <v>-2.30348796105847</v>
      </c>
      <c r="E69" s="43" t="e">
        <f aca="false">$H$43+20*LOG(SQRT((1+(B69/$H$47)^2)*(1+(B69/$H$48)^2)/(1+(B69/$H$44)^2)/(1+(B69/$H$45)^2)))</f>
        <v>#VALUE!</v>
      </c>
      <c r="F69" s="43" t="e">
        <f aca="false">180/PI()*(ATAN(B69/$H$47)-ATAN(B69/$H$45)-ATAN(B69/$H$44)-ATAN(B69/$H$48))</f>
        <v>#VALUE!</v>
      </c>
      <c r="G69" s="43" t="n">
        <f aca="false">IF($F$34="ccm",C69,E69)</f>
        <v>46.313730854953</v>
      </c>
      <c r="H69" s="43" t="n">
        <f aca="false">IF($F$34="ccm",D69,F69)</f>
        <v>-2.30348796105847</v>
      </c>
      <c r="I69" s="83" t="n">
        <f aca="false">$C$51+20*LOG(1/(2*PI()*B69)*SQRT(1+(B69/$C$52)^2)*SQRT(1+(B69/$C$53)^2)/SQRT(1+(B69/$C$54)^2)/SQRT(1+(B69/$C$55)^2))</f>
        <v>-6.65459270636643</v>
      </c>
      <c r="J69" s="83" t="n">
        <f aca="false">-90+180/PI()*(ATAN(B69/$C$52)+ATAN(B69/$C$53)-ATAN(B69/$C$54)-ATAN(B69/$C$55))</f>
        <v>-82.188219194769</v>
      </c>
      <c r="K69" s="83" t="n">
        <f aca="false">G69+I69</f>
        <v>39.6591381485865</v>
      </c>
      <c r="L69" s="83" t="n">
        <f aca="false">H69+J69</f>
        <v>-84.4917071558275</v>
      </c>
      <c r="M69" s="103"/>
    </row>
    <row r="70" customFormat="false" ht="13.9" hidden="false" customHeight="true" outlineLevel="0" collapsed="false">
      <c r="A70" s="43" t="n">
        <f aca="false">A69+1</f>
        <v>11</v>
      </c>
      <c r="B70" s="83" t="n">
        <f aca="false">10^(A70*$H$36)*$H$38+0.1</f>
        <v>29.8244138643352</v>
      </c>
      <c r="C70" s="83" t="n">
        <f aca="false">$C$43+20*LOG(SQRT(1+(B70/$C$47)^2)*SQRT(1+(B70/$C$48)^2)/SQRT((1-(B70/$C$45)^2)^2+(B70/$C$45/$C$46)^2)/IF(Control!$C$6=1,SQRT(1+(B70/$C$44)^2),1))</f>
        <v>46.3173501255885</v>
      </c>
      <c r="D70" s="83" t="n">
        <f aca="false">180/PI()*(ATAN(B70/$C$47)-ATAN(B70/$C$48)-(IF(Control!$C$6=1,ATAN(B70/$C$44),0))-(IF(B70&gt;$C$45,PI(),0)+ATAN((B70/$C$45/$C$46)/(1-(B70/$C$45)^2))))</f>
        <v>-2.54362234146541</v>
      </c>
      <c r="E70" s="43" t="e">
        <f aca="false">$H$43+20*LOG(SQRT((1+(B70/$H$47)^2)*(1+(B70/$H$48)^2)/(1+(B70/$H$44)^2)/(1+(B70/$H$45)^2)))</f>
        <v>#VALUE!</v>
      </c>
      <c r="F70" s="43" t="e">
        <f aca="false">180/PI()*(ATAN(B70/$H$47)-ATAN(B70/$H$45)-ATAN(B70/$H$44)-ATAN(B70/$H$48))</f>
        <v>#VALUE!</v>
      </c>
      <c r="G70" s="43" t="n">
        <f aca="false">IF($F$34="ccm",C70,E70)</f>
        <v>46.3173501255885</v>
      </c>
      <c r="H70" s="43" t="n">
        <f aca="false">IF($F$34="ccm",D70,F70)</f>
        <v>-2.54362234146541</v>
      </c>
      <c r="I70" s="83" t="n">
        <f aca="false">$C$51+20*LOG(1/(2*PI()*B70)*SQRT(1+(B70/$C$52)^2)*SQRT(1+(B70/$C$53)^2)/SQRT(1+(B70/$C$54)^2)/SQRT(1+(B70/$C$55)^2))</f>
        <v>-7.50265062033003</v>
      </c>
      <c r="J70" s="83" t="n">
        <f aca="false">-90+180/PI()*(ATAN(B70/$C$52)+ATAN(B70/$C$53)-ATAN(B70/$C$54)-ATAN(B70/$C$55))</f>
        <v>-81.3810603763979</v>
      </c>
      <c r="K70" s="83" t="n">
        <f aca="false">G70+I70</f>
        <v>38.8146995052584</v>
      </c>
      <c r="L70" s="83" t="n">
        <f aca="false">H70+J70</f>
        <v>-83.9246827178633</v>
      </c>
      <c r="M70" s="103"/>
    </row>
    <row r="71" customFormat="false" ht="13.9" hidden="false" customHeight="true" outlineLevel="0" collapsed="false">
      <c r="A71" s="43" t="n">
        <f aca="false">A70+1</f>
        <v>12</v>
      </c>
      <c r="B71" s="83" t="n">
        <f aca="false">10^(A71*$H$36)*$H$38+0.1</f>
        <v>32.9188681770642</v>
      </c>
      <c r="C71" s="83" t="n">
        <f aca="false">$C$43+20*LOG(SQRT(1+(B71/$C$47)^2)*SQRT(1+(B71/$C$48)^2)/SQRT((1-(B71/$C$45)^2)^2+(B71/$C$45/$C$46)^2)/IF(Control!$C$6=1,SQRT(1+(B71/$C$44)^2),1))</f>
        <v>46.3217606269104</v>
      </c>
      <c r="D71" s="83" t="n">
        <f aca="false">180/PI()*(ATAN(B71/$C$47)-ATAN(B71/$C$48)-(IF(Control!$C$6=1,ATAN(B71/$C$44),0))-(IF(B71&gt;$C$45,PI(),0)+ATAN((B71/$C$45/$C$46)/(1-(B71/$C$45)^2))))</f>
        <v>-2.80917690992565</v>
      </c>
      <c r="E71" s="43" t="e">
        <f aca="false">$H$43+20*LOG(SQRT((1+(B71/$H$47)^2)*(1+(B71/$H$48)^2)/(1+(B71/$H$44)^2)/(1+(B71/$H$45)^2)))</f>
        <v>#VALUE!</v>
      </c>
      <c r="F71" s="43" t="e">
        <f aca="false">180/PI()*(ATAN(B71/$H$47)-ATAN(B71/$H$45)-ATAN(B71/$H$44)-ATAN(B71/$H$48))</f>
        <v>#VALUE!</v>
      </c>
      <c r="G71" s="43" t="n">
        <f aca="false">IF($F$34="ccm",C71,E71)</f>
        <v>46.3217606269104</v>
      </c>
      <c r="H71" s="43" t="n">
        <f aca="false">IF($F$34="ccm",D71,F71)</f>
        <v>-2.80917690992565</v>
      </c>
      <c r="I71" s="83" t="n">
        <f aca="false">$C$51+20*LOG(1/(2*PI()*B71)*SQRT(1+(B71/$C$52)^2)*SQRT(1+(B71/$C$53)^2)/SQRT(1+(B71/$C$54)^2)/SQRT(1+(B71/$C$55)^2))</f>
        <v>-8.34901306499251</v>
      </c>
      <c r="J71" s="83" t="n">
        <f aca="false">-90+180/PI()*(ATAN(B71/$C$52)+ATAN(B71/$C$53)-ATAN(B71/$C$54)-ATAN(B71/$C$55))</f>
        <v>-80.4909269059727</v>
      </c>
      <c r="K71" s="83" t="n">
        <f aca="false">G71+I71</f>
        <v>37.9727475619179</v>
      </c>
      <c r="L71" s="83" t="n">
        <f aca="false">H71+J71</f>
        <v>-83.3001038158984</v>
      </c>
      <c r="M71" s="103"/>
    </row>
    <row r="72" customFormat="false" ht="13.9" hidden="false" customHeight="true" outlineLevel="0" collapsed="false">
      <c r="A72" s="43" t="n">
        <f aca="false">A71+1</f>
        <v>13</v>
      </c>
      <c r="B72" s="83" t="n">
        <f aca="false">10^(A72*$H$36)*$H$38+0.1</f>
        <v>36.3354700529804</v>
      </c>
      <c r="C72" s="83" t="n">
        <f aca="false">$C$43+20*LOG(SQRT(1+(B72/$C$47)^2)*SQRT(1+(B72/$C$48)^2)/SQRT((1-(B72/$C$45)^2)^2+(B72/$C$45/$C$46)^2)/IF(Control!$C$6=1,SQRT(1+(B72/$C$44)^2),1))</f>
        <v>46.3271354696301</v>
      </c>
      <c r="D72" s="83" t="n">
        <f aca="false">180/PI()*(ATAN(B72/$C$47)-ATAN(B72/$C$48)-(IF(Control!$C$6=1,ATAN(B72/$C$44),0))-(IF(B72&gt;$C$45,PI(),0)+ATAN((B72/$C$45/$C$46)/(1-(B72/$C$45)^2))))</f>
        <v>-3.10294432921787</v>
      </c>
      <c r="E72" s="43" t="e">
        <f aca="false">$H$43+20*LOG(SQRT((1+(B72/$H$47)^2)*(1+(B72/$H$48)^2)/(1+(B72/$H$44)^2)/(1+(B72/$H$45)^2)))</f>
        <v>#VALUE!</v>
      </c>
      <c r="F72" s="43" t="e">
        <f aca="false">180/PI()*(ATAN(B72/$H$47)-ATAN(B72/$H$45)-ATAN(B72/$H$44)-ATAN(B72/$H$48))</f>
        <v>#VALUE!</v>
      </c>
      <c r="G72" s="43" t="n">
        <f aca="false">IF($F$34="ccm",C72,E72)</f>
        <v>46.3271354696301</v>
      </c>
      <c r="H72" s="43" t="n">
        <f aca="false">IF($F$34="ccm",D72,F72)</f>
        <v>-3.10294432921787</v>
      </c>
      <c r="I72" s="83" t="n">
        <f aca="false">$C$51+20*LOG(1/(2*PI()*B72)*SQRT(1+(B72/$C$52)^2)*SQRT(1+(B72/$C$53)^2)/SQRT(1+(B72/$C$54)^2)/SQRT(1+(B72/$C$55)^2))</f>
        <v>-9.19322614527146</v>
      </c>
      <c r="J72" s="83" t="n">
        <f aca="false">-90+180/PI()*(ATAN(B72/$C$52)+ATAN(B72/$C$53)-ATAN(B72/$C$54)-ATAN(B72/$C$55))</f>
        <v>-79.5095414102995</v>
      </c>
      <c r="K72" s="83" t="n">
        <f aca="false">G72+I72</f>
        <v>37.1339093243586</v>
      </c>
      <c r="L72" s="83" t="n">
        <f aca="false">H72+J72</f>
        <v>-82.6124857395173</v>
      </c>
      <c r="M72" s="103"/>
    </row>
    <row r="73" customFormat="false" ht="13.9" hidden="false" customHeight="true" outlineLevel="0" collapsed="false">
      <c r="A73" s="43" t="n">
        <f aca="false">A72+1</f>
        <v>14</v>
      </c>
      <c r="B73" s="83" t="n">
        <f aca="false">10^(A73*$H$36)*$H$38+0.1</f>
        <v>40.1077566013703</v>
      </c>
      <c r="C73" s="83" t="n">
        <f aca="false">$C$43+20*LOG(SQRT(1+(B73/$C$47)^2)*SQRT(1+(B73/$C$48)^2)/SQRT((1-(B73/$C$45)^2)^2+(B73/$C$45/$C$46)^2)/IF(Control!$C$6=1,SQRT(1+(B73/$C$44)^2),1))</f>
        <v>46.3336856364313</v>
      </c>
      <c r="D73" s="83" t="n">
        <f aca="false">180/PI()*(ATAN(B73/$C$47)-ATAN(B73/$C$48)-(IF(Control!$C$6=1,ATAN(B73/$C$44),0))-(IF(B73&gt;$C$45,PI(),0)+ATAN((B73/$C$45/$C$46)/(1-(B73/$C$45)^2))))</f>
        <v>-3.4280590877147</v>
      </c>
      <c r="E73" s="43" t="e">
        <f aca="false">$H$43+20*LOG(SQRT((1+(B73/$H$47)^2)*(1+(B73/$H$48)^2)/(1+(B73/$H$44)^2)/(1+(B73/$H$45)^2)))</f>
        <v>#VALUE!</v>
      </c>
      <c r="F73" s="43" t="e">
        <f aca="false">180/PI()*(ATAN(B73/$H$47)-ATAN(B73/$H$45)-ATAN(B73/$H$44)-ATAN(B73/$H$48))</f>
        <v>#VALUE!</v>
      </c>
      <c r="G73" s="43" t="n">
        <f aca="false">IF($F$34="ccm",C73,E73)</f>
        <v>46.3336856364313</v>
      </c>
      <c r="H73" s="43" t="n">
        <f aca="false">IF($F$34="ccm",D73,F73)</f>
        <v>-3.4280590877147</v>
      </c>
      <c r="I73" s="83" t="n">
        <f aca="false">$C$51+20*LOG(1/(2*PI()*B73)*SQRT(1+(B73/$C$52)^2)*SQRT(1+(B73/$C$53)^2)/SQRT(1+(B73/$C$54)^2)/SQRT(1+(B73/$C$55)^2))</f>
        <v>-10.0347478972658</v>
      </c>
      <c r="J73" s="83" t="n">
        <f aca="false">-90+180/PI()*(ATAN(B73/$C$52)+ATAN(B73/$C$53)-ATAN(B73/$C$54)-ATAN(B73/$C$55))</f>
        <v>-78.4278871695509</v>
      </c>
      <c r="K73" s="83" t="n">
        <f aca="false">G73+I73</f>
        <v>36.2989377391655</v>
      </c>
      <c r="L73" s="83" t="n">
        <f aca="false">H73+J73</f>
        <v>-81.8559462572656</v>
      </c>
      <c r="M73" s="103"/>
    </row>
    <row r="74" customFormat="false" ht="13.9" hidden="false" customHeight="true" outlineLevel="0" collapsed="false">
      <c r="A74" s="43" t="n">
        <f aca="false">A73+1</f>
        <v>15</v>
      </c>
      <c r="B74" s="83" t="n">
        <f aca="false">10^(A74*$H$36)*$H$38+0.1</f>
        <v>44.2727563057467</v>
      </c>
      <c r="C74" s="83" t="n">
        <f aca="false">$C$43+20*LOG(SQRT(1+(B74/$C$47)^2)*SQRT(1+(B74/$C$48)^2)/SQRT((1-(B74/$C$45)^2)^2+(B74/$C$45/$C$46)^2)/IF(Control!$C$6=1,SQRT(1+(B74/$C$44)^2),1))</f>
        <v>46.3416682562748</v>
      </c>
      <c r="D74" s="83" t="n">
        <f aca="false">180/PI()*(ATAN(B74/$C$47)-ATAN(B74/$C$48)-(IF(Control!$C$6=1,ATAN(B74/$C$44),0))-(IF(B74&gt;$C$45,PI(),0)+ATAN((B74/$C$45/$C$46)/(1-(B74/$C$45)^2))))</f>
        <v>-3.78805108880189</v>
      </c>
      <c r="E74" s="43" t="e">
        <f aca="false">$H$43+20*LOG(SQRT((1+(B74/$H$47)^2)*(1+(B74/$H$48)^2)/(1+(B74/$H$44)^2)/(1+(B74/$H$45)^2)))</f>
        <v>#VALUE!</v>
      </c>
      <c r="F74" s="43" t="e">
        <f aca="false">180/PI()*(ATAN(B74/$H$47)-ATAN(B74/$H$45)-ATAN(B74/$H$44)-ATAN(B74/$H$48))</f>
        <v>#VALUE!</v>
      </c>
      <c r="G74" s="43" t="n">
        <f aca="false">IF($F$34="ccm",C74,E74)</f>
        <v>46.3416682562748</v>
      </c>
      <c r="H74" s="43" t="n">
        <f aca="false">IF($F$34="ccm",D74,F74)</f>
        <v>-3.78805108880189</v>
      </c>
      <c r="I74" s="83" t="n">
        <f aca="false">$C$51+20*LOG(1/(2*PI()*B74)*SQRT(1+(B74/$C$52)^2)*SQRT(1+(B74/$C$53)^2)/SQRT(1+(B74/$C$54)^2)/SQRT(1+(B74/$C$55)^2))</f>
        <v>-10.872929641786</v>
      </c>
      <c r="J74" s="83" t="n">
        <f aca="false">-90+180/PI()*(ATAN(B74/$C$52)+ATAN(B74/$C$53)-ATAN(B74/$C$54)-ATAN(B74/$C$55))</f>
        <v>-77.2361720032842</v>
      </c>
      <c r="K74" s="83" t="n">
        <f aca="false">G74+I74</f>
        <v>35.4687386144888</v>
      </c>
      <c r="L74" s="83" t="n">
        <f aca="false">H74+J74</f>
        <v>-81.0242230920861</v>
      </c>
      <c r="M74" s="103"/>
    </row>
    <row r="75" customFormat="false" ht="13.9" hidden="false" customHeight="true" outlineLevel="0" collapsed="false">
      <c r="A75" s="43" t="n">
        <f aca="false">A74+1</f>
        <v>16</v>
      </c>
      <c r="B75" s="83" t="n">
        <f aca="false">10^(A75*$H$36)*$H$38+0.1</f>
        <v>48.8713524926828</v>
      </c>
      <c r="C75" s="83" t="n">
        <f aca="false">$C$43+20*LOG(SQRT(1+(B75/$C$47)^2)*SQRT(1+(B75/$C$48)^2)/SQRT((1-(B75/$C$45)^2)^2+(B75/$C$45/$C$46)^2)/IF(Control!$C$6=1,SQRT(1+(B75/$C$44)^2),1))</f>
        <v>46.3513966777122</v>
      </c>
      <c r="D75" s="83" t="n">
        <f aca="false">180/PI()*(ATAN(B75/$C$47)-ATAN(B75/$C$48)-(IF(Control!$C$6=1,ATAN(B75/$C$44),0))-(IF(B75&gt;$C$45,PI(),0)+ATAN((B75/$C$45/$C$46)/(1-(B75/$C$45)^2))))</f>
        <v>-4.18691126174668</v>
      </c>
      <c r="E75" s="43" t="e">
        <f aca="false">$H$43+20*LOG(SQRT((1+(B75/$H$47)^2)*(1+(B75/$H$48)^2)/(1+(B75/$H$44)^2)/(1+(B75/$H$45)^2)))</f>
        <v>#VALUE!</v>
      </c>
      <c r="F75" s="43" t="e">
        <f aca="false">180/PI()*(ATAN(B75/$H$47)-ATAN(B75/$H$45)-ATAN(B75/$H$44)-ATAN(B75/$H$48))</f>
        <v>#VALUE!</v>
      </c>
      <c r="G75" s="43" t="n">
        <f aca="false">IF($F$34="ccm",C75,E75)</f>
        <v>46.3513966777122</v>
      </c>
      <c r="H75" s="43" t="n">
        <f aca="false">IF($F$34="ccm",D75,F75)</f>
        <v>-4.18691126174668</v>
      </c>
      <c r="I75" s="83" t="n">
        <f aca="false">$C$51+20*LOG(1/(2*PI()*B75)*SQRT(1+(B75/$C$52)^2)*SQRT(1+(B75/$C$53)^2)/SQRT(1+(B75/$C$54)^2)/SQRT(1+(B75/$C$55)^2))</f>
        <v>-11.7069939870325</v>
      </c>
      <c r="J75" s="83" t="n">
        <f aca="false">-90+180/PI()*(ATAN(B75/$C$52)+ATAN(B75/$C$53)-ATAN(B75/$C$54)-ATAN(B75/$C$55))</f>
        <v>-75.923801618586</v>
      </c>
      <c r="K75" s="83" t="n">
        <f aca="false">G75+I75</f>
        <v>34.6444026906796</v>
      </c>
      <c r="L75" s="83" t="n">
        <f aca="false">H75+J75</f>
        <v>-80.1107128803327</v>
      </c>
      <c r="M75" s="103"/>
    </row>
    <row r="76" customFormat="false" ht="13.9" hidden="false" customHeight="true" outlineLevel="0" collapsed="false">
      <c r="A76" s="43" t="n">
        <f aca="false">A75+1</f>
        <v>17</v>
      </c>
      <c r="B76" s="83" t="n">
        <f aca="false">10^(A76*$H$36)*$H$38+0.1</f>
        <v>53.9486846394972</v>
      </c>
      <c r="C76" s="83" t="n">
        <f aca="false">$C$43+20*LOG(SQRT(1+(B76/$C$47)^2)*SQRT(1+(B76/$C$48)^2)/SQRT((1-(B76/$C$45)^2)^2+(B76/$C$45/$C$46)^2)/IF(Control!$C$6=1,SQRT(1+(B76/$C$44)^2),1))</f>
        <v>46.3632527257645</v>
      </c>
      <c r="D76" s="83" t="n">
        <f aca="false">180/PI()*(ATAN(B76/$C$47)-ATAN(B76/$C$48)-(IF(Control!$C$6=1,ATAN(B76/$C$44),0))-(IF(B76&gt;$C$45,PI(),0)+ATAN((B76/$C$45/$C$46)/(1-(B76/$C$45)^2))))</f>
        <v>-4.62917281337684</v>
      </c>
      <c r="E76" s="43" t="e">
        <f aca="false">$H$43+20*LOG(SQRT((1+(B76/$H$47)^2)*(1+(B76/$H$48)^2)/(1+(B76/$H$44)^2)/(1+(B76/$H$45)^2)))</f>
        <v>#VALUE!</v>
      </c>
      <c r="F76" s="43" t="e">
        <f aca="false">180/PI()*(ATAN(B76/$H$47)-ATAN(B76/$H$45)-ATAN(B76/$H$44)-ATAN(B76/$H$48))</f>
        <v>#VALUE!</v>
      </c>
      <c r="G76" s="43" t="n">
        <f aca="false">IF($F$34="ccm",C76,E76)</f>
        <v>46.3632527257645</v>
      </c>
      <c r="H76" s="43" t="n">
        <f aca="false">IF($F$34="ccm",D76,F76)</f>
        <v>-4.62917281337684</v>
      </c>
      <c r="I76" s="83" t="n">
        <f aca="false">$C$51+20*LOG(1/(2*PI()*B76)*SQRT(1+(B76/$C$52)^2)*SQRT(1+(B76/$C$53)^2)/SQRT(1+(B76/$C$54)^2)/SQRT(1+(B76/$C$55)^2))</f>
        <v>-12.5360090421257</v>
      </c>
      <c r="J76" s="83" t="n">
        <f aca="false">-90+180/PI()*(ATAN(B76/$C$52)+ATAN(B76/$C$53)-ATAN(B76/$C$54)-ATAN(B76/$C$55))</f>
        <v>-74.4793674215023</v>
      </c>
      <c r="K76" s="83" t="n">
        <f aca="false">G76+I76</f>
        <v>33.8272436836387</v>
      </c>
      <c r="L76" s="83" t="n">
        <f aca="false">H76+J76</f>
        <v>-79.1085402348792</v>
      </c>
      <c r="M76" s="103"/>
    </row>
    <row r="77" customFormat="false" ht="13.9" hidden="false" customHeight="true" outlineLevel="0" collapsed="false">
      <c r="A77" s="43" t="n">
        <f aca="false">A76+1</f>
        <v>18</v>
      </c>
      <c r="B77" s="83" t="n">
        <f aca="false">10^(A77*$H$36)*$H$38+0.1</f>
        <v>59.5545914599983</v>
      </c>
      <c r="C77" s="83" t="n">
        <f aca="false">$C$43+20*LOG(SQRT(1+(B77/$C$47)^2)*SQRT(1+(B77/$C$48)^2)/SQRT((1-(B77/$C$45)^2)^2+(B77/$C$45/$C$46)^2)/IF(Control!$C$6=1,SQRT(1+(B77/$C$44)^2),1))</f>
        <v>46.3777016039798</v>
      </c>
      <c r="D77" s="83" t="n">
        <f aca="false">180/PI()*(ATAN(B77/$C$47)-ATAN(B77/$C$48)-(IF(Control!$C$6=1,ATAN(B77/$C$44),0))-(IF(B77&gt;$C$45,PI(),0)+ATAN((B77/$C$45/$C$46)/(1-(B77/$C$45)^2))))</f>
        <v>-5.12001302626844</v>
      </c>
      <c r="E77" s="43" t="e">
        <f aca="false">$H$43+20*LOG(SQRT((1+(B77/$H$47)^2)*(1+(B77/$H$48)^2)/(1+(B77/$H$44)^2)/(1+(B77/$H$45)^2)))</f>
        <v>#VALUE!</v>
      </c>
      <c r="F77" s="43" t="e">
        <f aca="false">180/PI()*(ATAN(B77/$H$47)-ATAN(B77/$H$45)-ATAN(B77/$H$44)-ATAN(B77/$H$48))</f>
        <v>#VALUE!</v>
      </c>
      <c r="G77" s="43" t="n">
        <f aca="false">IF($F$34="ccm",C77,E77)</f>
        <v>46.3777016039798</v>
      </c>
      <c r="H77" s="43" t="n">
        <f aca="false">IF($F$34="ccm",D77,F77)</f>
        <v>-5.12001302626844</v>
      </c>
      <c r="I77" s="83" t="n">
        <f aca="false">$C$51+20*LOG(1/(2*PI()*B77)*SQRT(1+(B77/$C$52)^2)*SQRT(1+(B77/$C$53)^2)/SQRT(1+(B77/$C$54)^2)/SQRT(1+(B77/$C$55)^2))</f>
        <v>-13.3588584391499</v>
      </c>
      <c r="J77" s="83" t="n">
        <f aca="false">-90+180/PI()*(ATAN(B77/$C$52)+ATAN(B77/$C$53)-ATAN(B77/$C$54)-ATAN(B77/$C$55))</f>
        <v>-72.8906553693538</v>
      </c>
      <c r="K77" s="83" t="n">
        <f aca="false">G77+I77</f>
        <v>33.0188431648299</v>
      </c>
      <c r="L77" s="83" t="n">
        <f aca="false">H77+J77</f>
        <v>-78.0106683956222</v>
      </c>
      <c r="M77" s="103"/>
    </row>
    <row r="78" customFormat="false" ht="13.9" hidden="false" customHeight="true" outlineLevel="0" collapsed="false">
      <c r="A78" s="43" t="n">
        <f aca="false">A77+1</f>
        <v>19</v>
      </c>
      <c r="B78" s="83" t="n">
        <f aca="false">10^(A78*$H$36)*$H$38+0.1</f>
        <v>65.7441001175828</v>
      </c>
      <c r="C78" s="83" t="n">
        <f aca="false">$C$43+20*LOG(SQRT(1+(B78/$C$47)^2)*SQRT(1+(B78/$C$48)^2)/SQRT((1-(B78/$C$45)^2)^2+(B78/$C$45/$C$46)^2)/IF(Control!$C$6=1,SQRT(1+(B78/$C$44)^2),1))</f>
        <v>46.395309991564</v>
      </c>
      <c r="D78" s="83" t="n">
        <f aca="false">180/PI()*(ATAN(B78/$C$47)-ATAN(B78/$C$48)-(IF(Control!$C$6=1,ATAN(B78/$C$44),0))-(IF(B78&gt;$C$45,PI(),0)+ATAN((B78/$C$45/$C$46)/(1-(B78/$C$45)^2))))</f>
        <v>-5.66538230305682</v>
      </c>
      <c r="E78" s="43" t="e">
        <f aca="false">$H$43+20*LOG(SQRT((1+(B78/$H$47)^2)*(1+(B78/$H$48)^2)/(1+(B78/$H$44)^2)/(1+(B78/$H$45)^2)))</f>
        <v>#VALUE!</v>
      </c>
      <c r="F78" s="43" t="e">
        <f aca="false">180/PI()*(ATAN(B78/$H$47)-ATAN(B78/$H$45)-ATAN(B78/$H$44)-ATAN(B78/$H$48))</f>
        <v>#VALUE!</v>
      </c>
      <c r="G78" s="43" t="n">
        <f aca="false">IF($F$34="ccm",C78,E78)</f>
        <v>46.395309991564</v>
      </c>
      <c r="H78" s="43" t="n">
        <f aca="false">IF($F$34="ccm",D78,F78)</f>
        <v>-5.66538230305682</v>
      </c>
      <c r="I78" s="83" t="n">
        <f aca="false">$C$51+20*LOG(1/(2*PI()*B78)*SQRT(1+(B78/$C$52)^2)*SQRT(1+(B78/$C$53)^2)/SQRT(1+(B78/$C$54)^2)/SQRT(1+(B78/$C$55)^2))</f>
        <v>-14.1742068575132</v>
      </c>
      <c r="J78" s="83" t="n">
        <f aca="false">-90+180/PI()*(ATAN(B78/$C$52)+ATAN(B78/$C$53)-ATAN(B78/$C$54)-ATAN(B78/$C$55))</f>
        <v>-71.1446843558682</v>
      </c>
      <c r="K78" s="83" t="n">
        <f aca="false">G78+I78</f>
        <v>32.2211031340508</v>
      </c>
      <c r="L78" s="83" t="n">
        <f aca="false">H78+J78</f>
        <v>-76.810066658925</v>
      </c>
      <c r="M78" s="103"/>
    </row>
    <row r="79" customFormat="false" ht="13.9" hidden="false" customHeight="true" outlineLevel="0" collapsed="false">
      <c r="A79" s="43" t="n">
        <f aca="false">A78+1</f>
        <v>20</v>
      </c>
      <c r="B79" s="83" t="n">
        <f aca="false">10^(A79*$H$36)*$H$38+0.1</f>
        <v>72.5779663677695</v>
      </c>
      <c r="C79" s="83" t="n">
        <f aca="false">$C$43+20*LOG(SQRT(1+(B79/$C$47)^2)*SQRT(1+(B79/$C$48)^2)/SQRT((1-(B79/$C$45)^2)^2+(B79/$C$45/$C$46)^2)/IF(Control!$C$6=1,SQRT(1+(B79/$C$44)^2),1))</f>
        <v>46.4167679827596</v>
      </c>
      <c r="D79" s="83" t="n">
        <f aca="false">180/PI()*(ATAN(B79/$C$47)-ATAN(B79/$C$48)-(IF(Control!$C$6=1,ATAN(B79/$C$44),0))-(IF(B79&gt;$C$45,PI(),0)+ATAN((B79/$C$45/$C$46)/(1-(B79/$C$45)^2))))</f>
        <v>-6.27216967889334</v>
      </c>
      <c r="E79" s="43" t="e">
        <f aca="false">$H$43+20*LOG(SQRT((1+(B79/$H$47)^2)*(1+(B79/$H$48)^2)/(1+(B79/$H$44)^2)/(1+(B79/$H$45)^2)))</f>
        <v>#VALUE!</v>
      </c>
      <c r="F79" s="43" t="e">
        <f aca="false">180/PI()*(ATAN(B79/$H$47)-ATAN(B79/$H$45)-ATAN(B79/$H$44)-ATAN(B79/$H$48))</f>
        <v>#VALUE!</v>
      </c>
      <c r="G79" s="43" t="n">
        <f aca="false">IF($F$34="ccm",C79,E79)</f>
        <v>46.4167679827596</v>
      </c>
      <c r="H79" s="43" t="n">
        <f aca="false">IF($F$34="ccm",D79,F79)</f>
        <v>-6.27216967889334</v>
      </c>
      <c r="I79" s="83" t="n">
        <f aca="false">$C$51+20*LOG(1/(2*PI()*B79)*SQRT(1+(B79/$C$52)^2)*SQRT(1+(B79/$C$53)^2)/SQRT(1+(B79/$C$54)^2)/SQRT(1+(B79/$C$55)^2))</f>
        <v>-14.980460930964</v>
      </c>
      <c r="J79" s="83" t="n">
        <f aca="false">-90+180/PI()*(ATAN(B79/$C$52)+ATAN(B79/$C$53)-ATAN(B79/$C$54)-ATAN(B79/$C$55))</f>
        <v>-69.2277848663129</v>
      </c>
      <c r="K79" s="83" t="n">
        <f aca="false">G79+I79</f>
        <v>31.4363070517957</v>
      </c>
      <c r="L79" s="83" t="n">
        <f aca="false">H79+J79</f>
        <v>-75.4999545452062</v>
      </c>
      <c r="M79" s="103"/>
    </row>
    <row r="80" customFormat="false" ht="13.9" hidden="false" customHeight="true" outlineLevel="0" collapsed="false">
      <c r="A80" s="43" t="n">
        <f aca="false">A79+1</f>
        <v>21</v>
      </c>
      <c r="B80" s="83" t="n">
        <f aca="false">10^(A80*$H$36)*$H$38+0.1</f>
        <v>80.1232709321656</v>
      </c>
      <c r="C80" s="83" t="n">
        <f aca="false">$C$43+20*LOG(SQRT(1+(B80/$C$47)^2)*SQRT(1+(B80/$C$48)^2)/SQRT((1-(B80/$C$45)^2)^2+(B80/$C$45/$C$46)^2)/IF(Control!$C$6=1,SQRT(1+(B80/$C$44)^2),1))</f>
        <v>46.4429156152875</v>
      </c>
      <c r="D80" s="83" t="n">
        <f aca="false">180/PI()*(ATAN(B80/$C$47)-ATAN(B80/$C$48)-(IF(Control!$C$6=1,ATAN(B80/$C$44),0))-(IF(B80&gt;$C$45,PI(),0)+ATAN((B80/$C$45/$C$46)/(1-(B80/$C$45)^2))))</f>
        <v>-6.94841760274693</v>
      </c>
      <c r="E80" s="43" t="e">
        <f aca="false">$H$43+20*LOG(SQRT((1+(B80/$H$47)^2)*(1+(B80/$H$48)^2)/(1+(B80/$H$44)^2)/(1+(B80/$H$45)^2)))</f>
        <v>#VALUE!</v>
      </c>
      <c r="F80" s="43" t="e">
        <f aca="false">180/PI()*(ATAN(B80/$H$47)-ATAN(B80/$H$45)-ATAN(B80/$H$44)-ATAN(B80/$H$48))</f>
        <v>#VALUE!</v>
      </c>
      <c r="G80" s="43" t="n">
        <f aca="false">IF($F$34="ccm",C80,E80)</f>
        <v>46.4429156152875</v>
      </c>
      <c r="H80" s="43" t="n">
        <f aca="false">IF($F$34="ccm",D80,F80)</f>
        <v>-6.94841760274693</v>
      </c>
      <c r="I80" s="83" t="n">
        <f aca="false">$C$51+20*LOG(1/(2*PI()*B80)*SQRT(1+(B80/$C$52)^2)*SQRT(1+(B80/$C$53)^2)/SQRT(1+(B80/$C$54)^2)/SQRT(1+(B80/$C$55)^2))</f>
        <v>-15.7757257340026</v>
      </c>
      <c r="J80" s="83" t="n">
        <f aca="false">-90+180/PI()*(ATAN(B80/$C$52)+ATAN(B80/$C$53)-ATAN(B80/$C$54)-ATAN(B80/$C$55))</f>
        <v>-67.1257311462485</v>
      </c>
      <c r="K80" s="83" t="n">
        <f aca="false">G80+I80</f>
        <v>30.6671898812848</v>
      </c>
      <c r="L80" s="83" t="n">
        <f aca="false">H80+J80</f>
        <v>-74.0741487489954</v>
      </c>
      <c r="M80" s="103"/>
    </row>
    <row r="81" customFormat="false" ht="13.9" hidden="false" customHeight="true" outlineLevel="0" collapsed="false">
      <c r="A81" s="43" t="n">
        <f aca="false">A80+1</f>
        <v>22</v>
      </c>
      <c r="B81" s="83" t="n">
        <f aca="false">10^(A81*$H$36)*$H$38+0.1</f>
        <v>88.4540779578285</v>
      </c>
      <c r="C81" s="83" t="n">
        <f aca="false">$C$43+20*LOG(SQRT(1+(B81/$C$47)^2)*SQRT(1+(B81/$C$48)^2)/SQRT((1-(B81/$C$45)^2)^2+(B81/$C$45/$C$46)^2)/IF(Control!$C$6=1,SQRT(1+(B81/$C$44)^2),1))</f>
        <v>46.474774821015</v>
      </c>
      <c r="D81" s="83" t="n">
        <f aca="false">180/PI()*(ATAN(B81/$C$47)-ATAN(B81/$C$48)-(IF(Control!$C$6=1,ATAN(B81/$C$44),0))-(IF(B81&gt;$C$45,PI(),0)+ATAN((B81/$C$45/$C$46)/(1-(B81/$C$45)^2))))</f>
        <v>-7.70360391509637</v>
      </c>
      <c r="E81" s="43" t="e">
        <f aca="false">$H$43+20*LOG(SQRT((1+(B81/$H$47)^2)*(1+(B81/$H$48)^2)/(1+(B81/$H$44)^2)/(1+(B81/$H$45)^2)))</f>
        <v>#VALUE!</v>
      </c>
      <c r="F81" s="43" t="e">
        <f aca="false">180/PI()*(ATAN(B81/$H$47)-ATAN(B81/$H$45)-ATAN(B81/$H$44)-ATAN(B81/$H$48))</f>
        <v>#VALUE!</v>
      </c>
      <c r="G81" s="43" t="n">
        <f aca="false">IF($F$34="ccm",C81,E81)</f>
        <v>46.474774821015</v>
      </c>
      <c r="H81" s="43" t="n">
        <f aca="false">IF($F$34="ccm",D81,F81)</f>
        <v>-7.70360391509637</v>
      </c>
      <c r="I81" s="83" t="n">
        <f aca="false">$C$51+20*LOG(1/(2*PI()*B81)*SQRT(1+(B81/$C$52)^2)*SQRT(1+(B81/$C$53)^2)/SQRT(1+(B81/$C$54)^2)/SQRT(1+(B81/$C$55)^2))</f>
        <v>-16.557757539106</v>
      </c>
      <c r="J81" s="83" t="n">
        <f aca="false">-90+180/PI()*(ATAN(B81/$C$52)+ATAN(B81/$C$53)-ATAN(B81/$C$54)-ATAN(B81/$C$55))</f>
        <v>-64.8239427193261</v>
      </c>
      <c r="K81" s="83" t="n">
        <f aca="false">G81+I81</f>
        <v>29.9170172819091</v>
      </c>
      <c r="L81" s="83" t="n">
        <f aca="false">H81+J81</f>
        <v>-72.5275466344225</v>
      </c>
      <c r="M81" s="103"/>
    </row>
    <row r="82" customFormat="false" ht="13.9" hidden="false" customHeight="true" outlineLevel="0" collapsed="false">
      <c r="A82" s="43" t="n">
        <f aca="false">A81+1</f>
        <v>23</v>
      </c>
      <c r="B82" s="83" t="n">
        <f aca="false">10^(A82*$H$36)*$H$38+0.1</f>
        <v>97.6521620254117</v>
      </c>
      <c r="C82" s="83" t="n">
        <f aca="false">$C$43+20*LOG(SQRT(1+(B82/$C$47)^2)*SQRT(1+(B82/$C$48)^2)/SQRT((1-(B82/$C$45)^2)^2+(B82/$C$45/$C$46)^2)/IF(Control!$C$6=1,SQRT(1+(B82/$C$44)^2),1))</f>
        <v>46.5135876717232</v>
      </c>
      <c r="D82" s="83" t="n">
        <f aca="false">180/PI()*(ATAN(B82/$C$47)-ATAN(B82/$C$48)-(IF(Control!$C$6=1,ATAN(B82/$C$44),0))-(IF(B82&gt;$C$45,PI(),0)+ATAN((B82/$C$45/$C$46)/(1-(B82/$C$45)^2))))</f>
        <v>-8.54901637106316</v>
      </c>
      <c r="E82" s="43" t="e">
        <f aca="false">$H$43+20*LOG(SQRT((1+(B82/$H$47)^2)*(1+(B82/$H$48)^2)/(1+(B82/$H$44)^2)/(1+(B82/$H$45)^2)))</f>
        <v>#VALUE!</v>
      </c>
      <c r="F82" s="43" t="e">
        <f aca="false">180/PI()*(ATAN(B82/$H$47)-ATAN(B82/$H$45)-ATAN(B82/$H$44)-ATAN(B82/$H$48))</f>
        <v>#VALUE!</v>
      </c>
      <c r="G82" s="43" t="n">
        <f aca="false">IF($F$34="ccm",C82,E82)</f>
        <v>46.5135876717232</v>
      </c>
      <c r="H82" s="43" t="n">
        <f aca="false">IF($F$34="ccm",D82,F82)</f>
        <v>-8.54901637106316</v>
      </c>
      <c r="I82" s="83" t="n">
        <f aca="false">$C$51+20*LOG(1/(2*PI()*B82)*SQRT(1+(B82/$C$52)^2)*SQRT(1+(B82/$C$53)^2)/SQRT(1+(B82/$C$54)^2)/SQRT(1+(B82/$C$55)^2))</f>
        <v>-17.3239142635786</v>
      </c>
      <c r="J82" s="83" t="n">
        <f aca="false">-90+180/PI()*(ATAN(B82/$C$52)+ATAN(B82/$C$53)-ATAN(B82/$C$54)-ATAN(B82/$C$55))</f>
        <v>-62.307773425772</v>
      </c>
      <c r="K82" s="83" t="n">
        <f aca="false">G82+I82</f>
        <v>29.1896734081446</v>
      </c>
      <c r="L82" s="83" t="n">
        <f aca="false">H82+J82</f>
        <v>-70.8567897968351</v>
      </c>
      <c r="M82" s="103"/>
    </row>
    <row r="83" customFormat="false" ht="13.9" hidden="false" customHeight="true" outlineLevel="0" collapsed="false">
      <c r="A83" s="43" t="n">
        <f aca="false">A82+1</f>
        <v>24</v>
      </c>
      <c r="B83" s="83" t="n">
        <f aca="false">10^(A83*$H$36)*$H$38+0.1</f>
        <v>107.807810842352</v>
      </c>
      <c r="C83" s="83" t="n">
        <f aca="false">$C$43+20*LOG(SQRT(1+(B83/$C$47)^2)*SQRT(1+(B83/$C$48)^2)/SQRT((1-(B83/$C$45)^2)^2+(B83/$C$45/$C$46)^2)/IF(Control!$C$6=1,SQRT(1+(B83/$C$44)^2),1))</f>
        <v>46.5608617175806</v>
      </c>
      <c r="D83" s="83" t="n">
        <f aca="false">180/PI()*(ATAN(B83/$C$47)-ATAN(B83/$C$48)-(IF(Control!$C$6=1,ATAN(B83/$C$44),0))-(IF(B83&gt;$C$45,PI(),0)+ATAN((B83/$C$45/$C$46)/(1-(B83/$C$45)^2))))</f>
        <v>-9.49825591872473</v>
      </c>
      <c r="E83" s="43" t="e">
        <f aca="false">$H$43+20*LOG(SQRT((1+(B83/$H$47)^2)*(1+(B83/$H$48)^2)/(1+(B83/$H$44)^2)/(1+(B83/$H$45)^2)))</f>
        <v>#VALUE!</v>
      </c>
      <c r="F83" s="43" t="e">
        <f aca="false">180/PI()*(ATAN(B83/$H$47)-ATAN(B83/$H$45)-ATAN(B83/$H$44)-ATAN(B83/$H$48))</f>
        <v>#VALUE!</v>
      </c>
      <c r="G83" s="43" t="n">
        <f aca="false">IF($F$34="ccm",C83,E83)</f>
        <v>46.5608617175806</v>
      </c>
      <c r="H83" s="43" t="n">
        <f aca="false">IF($F$34="ccm",D83,F83)</f>
        <v>-9.49825591872473</v>
      </c>
      <c r="I83" s="83" t="n">
        <f aca="false">$C$51+20*LOG(1/(2*PI()*B83)*SQRT(1+(B83/$C$52)^2)*SQRT(1+(B83/$C$53)^2)/SQRT(1+(B83/$C$54)^2)/SQRT(1+(B83/$C$55)^2))</f>
        <v>-18.0711060372824</v>
      </c>
      <c r="J83" s="83" t="n">
        <f aca="false">-90+180/PI()*(ATAN(B83/$C$52)+ATAN(B83/$C$53)-ATAN(B83/$C$54)-ATAN(B83/$C$55))</f>
        <v>-59.562907655482</v>
      </c>
      <c r="K83" s="83" t="n">
        <f aca="false">G83+I83</f>
        <v>28.4897556802982</v>
      </c>
      <c r="L83" s="83" t="n">
        <f aca="false">H83+J83</f>
        <v>-69.0611635742067</v>
      </c>
      <c r="M83" s="103"/>
    </row>
    <row r="84" customFormat="false" ht="13.9" hidden="false" customHeight="true" outlineLevel="0" collapsed="false">
      <c r="A84" s="43" t="n">
        <f aca="false">A83+1</f>
        <v>25</v>
      </c>
      <c r="B84" s="83" t="n">
        <f aca="false">10^(A84*$H$36)*$H$38+0.1</f>
        <v>119.020711500272</v>
      </c>
      <c r="C84" s="83" t="n">
        <f aca="false">$C$43+20*LOG(SQRT(1+(B84/$C$47)^2)*SQRT(1+(B84/$C$48)^2)/SQRT((1-(B84/$C$45)^2)^2+(B84/$C$45/$C$46)^2)/IF(Control!$C$6=1,SQRT(1+(B84/$C$44)^2),1))</f>
        <v>46.6184228885044</v>
      </c>
      <c r="D84" s="83" t="n">
        <f aca="false">180/PI()*(ATAN(B84/$C$47)-ATAN(B84/$C$48)-(IF(Control!$C$6=1,ATAN(B84/$C$44),0))-(IF(B84&gt;$C$45,PI(),0)+ATAN((B84/$C$45/$C$46)/(1-(B84/$C$45)^2))))</f>
        <v>-10.5679210118685</v>
      </c>
      <c r="E84" s="43" t="e">
        <f aca="false">$H$43+20*LOG(SQRT((1+(B84/$H$47)^2)*(1+(B84/$H$48)^2)/(1+(B84/$H$44)^2)/(1+(B84/$H$45)^2)))</f>
        <v>#VALUE!</v>
      </c>
      <c r="F84" s="43" t="e">
        <f aca="false">180/PI()*(ATAN(B84/$H$47)-ATAN(B84/$H$45)-ATAN(B84/$H$44)-ATAN(B84/$H$48))</f>
        <v>#VALUE!</v>
      </c>
      <c r="G84" s="43" t="n">
        <f aca="false">IF($F$34="ccm",C84,E84)</f>
        <v>46.6184228885044</v>
      </c>
      <c r="H84" s="43" t="n">
        <f aca="false">IF($F$34="ccm",D84,F84)</f>
        <v>-10.5679210118685</v>
      </c>
      <c r="I84" s="83" t="n">
        <f aca="false">$C$51+20*LOG(1/(2*PI()*B84)*SQRT(1+(B84/$C$52)^2)*SQRT(1+(B84/$C$53)^2)/SQRT(1+(B84/$C$54)^2)/SQRT(1+(B84/$C$55)^2))</f>
        <v>-18.7957496540548</v>
      </c>
      <c r="J84" s="83" t="n">
        <f aca="false">-90+180/PI()*(ATAN(B84/$C$52)+ATAN(B84/$C$53)-ATAN(B84/$C$54)-ATAN(B84/$C$55))</f>
        <v>-56.5758832284456</v>
      </c>
      <c r="K84" s="83" t="n">
        <f aca="false">G84+I84</f>
        <v>27.8226732344497</v>
      </c>
      <c r="L84" s="83" t="n">
        <f aca="false">H84+J84</f>
        <v>-67.1438042403141</v>
      </c>
      <c r="M84" s="103"/>
    </row>
    <row r="85" customFormat="false" ht="13.9" hidden="false" customHeight="true" outlineLevel="0" collapsed="false">
      <c r="A85" s="43" t="n">
        <f aca="false">A84+1</f>
        <v>26</v>
      </c>
      <c r="B85" s="83" t="n">
        <f aca="false">10^(A85*$H$36)*$H$38+0.1</f>
        <v>131.400928996044</v>
      </c>
      <c r="C85" s="83" t="n">
        <f aca="false">$C$43+20*LOG(SQRT(1+(B85/$C$47)^2)*SQRT(1+(B85/$C$48)^2)/SQRT((1-(B85/$C$45)^2)^2+(B85/$C$45/$C$46)^2)/IF(Control!$C$6=1,SQRT(1+(B85/$C$44)^2),1))</f>
        <v>46.6884755749257</v>
      </c>
      <c r="D85" s="83" t="n">
        <f aca="false">180/PI()*(ATAN(B85/$C$47)-ATAN(B85/$C$48)-(IF(Control!$C$6=1,ATAN(B85/$C$44),0))-(IF(B85&gt;$C$45,PI(),0)+ATAN((B85/$C$45/$C$46)/(1-(B85/$C$45)^2))))</f>
        <v>-11.7785492645548</v>
      </c>
      <c r="E85" s="43" t="e">
        <f aca="false">$H$43+20*LOG(SQRT((1+(B85/$H$47)^2)*(1+(B85/$H$48)^2)/(1+(B85/$H$44)^2)/(1+(B85/$H$45)^2)))</f>
        <v>#VALUE!</v>
      </c>
      <c r="F85" s="43" t="e">
        <f aca="false">180/PI()*(ATAN(B85/$H$47)-ATAN(B85/$H$45)-ATAN(B85/$H$44)-ATAN(B85/$H$48))</f>
        <v>#VALUE!</v>
      </c>
      <c r="G85" s="43" t="n">
        <f aca="false">IF($F$34="ccm",C85,E85)</f>
        <v>46.6884755749257</v>
      </c>
      <c r="H85" s="43" t="n">
        <f aca="false">IF($F$34="ccm",D85,F85)</f>
        <v>-11.7785492645548</v>
      </c>
      <c r="I85" s="83" t="n">
        <f aca="false">$C$51+20*LOG(1/(2*PI()*B85)*SQRT(1+(B85/$C$52)^2)*SQRT(1+(B85/$C$53)^2)/SQRT(1+(B85/$C$54)^2)/SQRT(1+(B85/$C$55)^2))</f>
        <v>-19.4937323085945</v>
      </c>
      <c r="J85" s="83" t="n">
        <f aca="false">-90+180/PI()*(ATAN(B85/$C$52)+ATAN(B85/$C$53)-ATAN(B85/$C$54)-ATAN(B85/$C$55))</f>
        <v>-53.3347571827141</v>
      </c>
      <c r="K85" s="83" t="n">
        <f aca="false">G85+I85</f>
        <v>27.1947432663312</v>
      </c>
      <c r="L85" s="83" t="n">
        <f aca="false">H85+J85</f>
        <v>-65.113306447269</v>
      </c>
      <c r="M85" s="103"/>
    </row>
    <row r="86" customFormat="false" ht="13.9" hidden="false" customHeight="true" outlineLevel="0" collapsed="false">
      <c r="A86" s="43" t="n">
        <f aca="false">A85+1</f>
        <v>27</v>
      </c>
      <c r="B86" s="83" t="n">
        <f aca="false">10^(A86*$H$36)*$H$38+0.1</f>
        <v>145.069986621588</v>
      </c>
      <c r="C86" s="83" t="n">
        <f aca="false">$C$43+20*LOG(SQRT(1+(B86/$C$47)^2)*SQRT(1+(B86/$C$48)^2)/SQRT((1-(B86/$C$45)^2)^2+(B86/$C$45/$C$46)^2)/IF(Control!$C$6=1,SQRT(1+(B86/$C$44)^2),1))</f>
        <v>46.7736675761577</v>
      </c>
      <c r="D86" s="83" t="n">
        <f aca="false">180/PI()*(ATAN(B86/$C$47)-ATAN(B86/$C$48)-(IF(Control!$C$6=1,ATAN(B86/$C$44),0))-(IF(B86&gt;$C$45,PI(),0)+ATAN((B86/$C$45/$C$46)/(1-(B86/$C$45)^2))))</f>
        <v>-13.1559290082869</v>
      </c>
      <c r="E86" s="43" t="e">
        <f aca="false">$H$43+20*LOG(SQRT((1+(B86/$H$47)^2)*(1+(B86/$H$48)^2)/(1+(B86/$H$44)^2)/(1+(B86/$H$45)^2)))</f>
        <v>#VALUE!</v>
      </c>
      <c r="F86" s="43" t="e">
        <f aca="false">180/PI()*(ATAN(B86/$H$47)-ATAN(B86/$H$45)-ATAN(B86/$H$44)-ATAN(B86/$H$48))</f>
        <v>#VALUE!</v>
      </c>
      <c r="G86" s="43" t="n">
        <f aca="false">IF($F$34="ccm",C86,E86)</f>
        <v>46.7736675761577</v>
      </c>
      <c r="H86" s="43" t="n">
        <f aca="false">IF($F$34="ccm",D86,F86)</f>
        <v>-13.1559290082869</v>
      </c>
      <c r="I86" s="83" t="n">
        <f aca="false">$C$51+20*LOG(1/(2*PI()*B86)*SQRT(1+(B86/$C$52)^2)*SQRT(1+(B86/$C$53)^2)/SQRT(1+(B86/$C$54)^2)/SQRT(1+(B86/$C$55)^2))</f>
        <v>-20.1603918686492</v>
      </c>
      <c r="J86" s="83" t="n">
        <f aca="false">-90+180/PI()*(ATAN(B86/$C$52)+ATAN(B86/$C$53)-ATAN(B86/$C$54)-ATAN(B86/$C$55))</f>
        <v>-49.8299229927291</v>
      </c>
      <c r="K86" s="83" t="n">
        <f aca="false">G86+I86</f>
        <v>26.6132757075085</v>
      </c>
      <c r="L86" s="83" t="n">
        <f aca="false">H86+J86</f>
        <v>-62.9858520010161</v>
      </c>
      <c r="M86" s="103"/>
    </row>
    <row r="87" customFormat="false" ht="13.9" hidden="false" customHeight="true" outlineLevel="0" collapsed="false">
      <c r="A87" s="43" t="n">
        <f aca="false">A86+1</f>
        <v>28</v>
      </c>
      <c r="B87" s="83" t="n">
        <f aca="false">10^(A87*$H$36)*$H$38+0.1</f>
        <v>160.162058827449</v>
      </c>
      <c r="C87" s="83" t="n">
        <f aca="false">$C$43+20*LOG(SQRT(1+(B87/$C$47)^2)*SQRT(1+(B87/$C$48)^2)/SQRT((1-(B87/$C$45)^2)^2+(B87/$C$45/$C$46)^2)/IF(Control!$C$6=1,SQRT(1+(B87/$C$44)^2),1))</f>
        <v>46.8771534964056</v>
      </c>
      <c r="D87" s="83" t="n">
        <f aca="false">180/PI()*(ATAN(B87/$C$47)-ATAN(B87/$C$48)-(IF(Control!$C$6=1,ATAN(B87/$C$44),0))-(IF(B87&gt;$C$45,PI(),0)+ATAN((B87/$C$45/$C$46)/(1-(B87/$C$45)^2))))</f>
        <v>-14.7329483238436</v>
      </c>
      <c r="E87" s="43" t="e">
        <f aca="false">$H$43+20*LOG(SQRT((1+(B87/$H$47)^2)*(1+(B87/$H$48)^2)/(1+(B87/$H$44)^2)/(1+(B87/$H$45)^2)))</f>
        <v>#VALUE!</v>
      </c>
      <c r="F87" s="43" t="e">
        <f aca="false">180/PI()*(ATAN(B87/$H$47)-ATAN(B87/$H$45)-ATAN(B87/$H$44)-ATAN(B87/$H$48))</f>
        <v>#VALUE!</v>
      </c>
      <c r="G87" s="43" t="n">
        <f aca="false">IF($F$34="ccm",C87,E87)</f>
        <v>46.8771534964056</v>
      </c>
      <c r="H87" s="43" t="n">
        <f aca="false">IF($F$34="ccm",D87,F87)</f>
        <v>-14.7329483238436</v>
      </c>
      <c r="I87" s="83" t="n">
        <f aca="false">$C$51+20*LOG(1/(2*PI()*B87)*SQRT(1+(B87/$C$52)^2)*SQRT(1+(B87/$C$53)^2)/SQRT(1+(B87/$C$54)^2)/SQRT(1+(B87/$C$55)^2))</f>
        <v>-20.7905227529695</v>
      </c>
      <c r="J87" s="83" t="n">
        <f aca="false">-90+180/PI()*(ATAN(B87/$C$52)+ATAN(B87/$C$53)-ATAN(B87/$C$54)-ATAN(B87/$C$55))</f>
        <v>-46.0550737528189</v>
      </c>
      <c r="K87" s="83" t="n">
        <f aca="false">G87+I87</f>
        <v>26.0866307434361</v>
      </c>
      <c r="L87" s="83" t="n">
        <f aca="false">H87+J87</f>
        <v>-60.7880220766625</v>
      </c>
      <c r="M87" s="103"/>
    </row>
    <row r="88" customFormat="false" ht="13.9" hidden="false" customHeight="true" outlineLevel="0" collapsed="false">
      <c r="A88" s="43" t="n">
        <f aca="false">A87+1</f>
        <v>29</v>
      </c>
      <c r="B88" s="83" t="n">
        <f aca="false">10^(A88*$H$36)*$H$38+0.1</f>
        <v>176.825288269196</v>
      </c>
      <c r="C88" s="83" t="n">
        <f aca="false">$C$43+20*LOG(SQRT(1+(B88/$C$47)^2)*SQRT(1+(B88/$C$48)^2)/SQRT((1-(B88/$C$45)^2)^2+(B88/$C$45/$C$46)^2)/IF(Control!$C$6=1,SQRT(1+(B88/$C$44)^2),1))</f>
        <v>47.0026416317633</v>
      </c>
      <c r="D88" s="83" t="n">
        <f aca="false">180/PI()*(ATAN(B88/$C$47)-ATAN(B88/$C$48)-(IF(Control!$C$6=1,ATAN(B88/$C$44),0))-(IF(B88&gt;$C$45,PI(),0)+ATAN((B88/$C$45/$C$46)/(1-(B88/$C$45)^2))))</f>
        <v>-16.5522325162903</v>
      </c>
      <c r="E88" s="43" t="e">
        <f aca="false">$H$43+20*LOG(SQRT((1+(B88/$H$47)^2)*(1+(B88/$H$48)^2)/(1+(B88/$H$44)^2)/(1+(B88/$H$45)^2)))</f>
        <v>#VALUE!</v>
      </c>
      <c r="F88" s="43" t="e">
        <f aca="false">180/PI()*(ATAN(B88/$H$47)-ATAN(B88/$H$45)-ATAN(B88/$H$44)-ATAN(B88/$H$48))</f>
        <v>#VALUE!</v>
      </c>
      <c r="G88" s="43" t="n">
        <f aca="false">IF($F$34="ccm",C88,E88)</f>
        <v>47.0026416317633</v>
      </c>
      <c r="H88" s="43" t="n">
        <f aca="false">IF($F$34="ccm",D88,F88)</f>
        <v>-16.5522325162903</v>
      </c>
      <c r="I88" s="83" t="n">
        <f aca="false">$C$51+20*LOG(1/(2*PI()*B88)*SQRT(1+(B88/$C$52)^2)*SQRT(1+(B88/$C$53)^2)/SQRT(1+(B88/$C$54)^2)/SQRT(1+(B88/$C$55)^2))</f>
        <v>-21.3784178536143</v>
      </c>
      <c r="J88" s="83" t="n">
        <f aca="false">-90+180/PI()*(ATAN(B88/$C$52)+ATAN(B88/$C$53)-ATAN(B88/$C$54)-ATAN(B88/$C$55))</f>
        <v>-42.0082842388454</v>
      </c>
      <c r="K88" s="83" t="n">
        <f aca="false">G88+I88</f>
        <v>25.624223778149</v>
      </c>
      <c r="L88" s="83" t="n">
        <f aca="false">H88+J88</f>
        <v>-58.5605167551357</v>
      </c>
      <c r="M88" s="103"/>
    </row>
    <row r="89" customFormat="false" ht="13.9" hidden="false" customHeight="true" outlineLevel="0" collapsed="false">
      <c r="A89" s="43" t="n">
        <f aca="false">A88+1</f>
        <v>30</v>
      </c>
      <c r="B89" s="83" t="n">
        <f aca="false">10^(A89*$H$36)*$H$38+0.1</f>
        <v>195.223239964689</v>
      </c>
      <c r="C89" s="83" t="n">
        <f aca="false">$C$43+20*LOG(SQRT(1+(B89/$C$47)^2)*SQRT(1+(B89/$C$48)^2)/SQRT((1-(B89/$C$45)^2)^2+(B89/$C$45/$C$46)^2)/IF(Control!$C$6=1,SQRT(1+(B89/$C$44)^2),1))</f>
        <v>47.1543918041785</v>
      </c>
      <c r="D89" s="83" t="n">
        <f aca="false">180/PI()*(ATAN(B89/$C$47)-ATAN(B89/$C$48)-(IF(Control!$C$6=1,ATAN(B89/$C$44),0))-(IF(B89&gt;$C$45,PI(),0)+ATAN((B89/$C$45/$C$46)/(1-(B89/$C$45)^2))))</f>
        <v>-18.6699456408687</v>
      </c>
      <c r="E89" s="43" t="e">
        <f aca="false">$H$43+20*LOG(SQRT((1+(B89/$H$47)^2)*(1+(B89/$H$48)^2)/(1+(B89/$H$44)^2)/(1+(B89/$H$45)^2)))</f>
        <v>#VALUE!</v>
      </c>
      <c r="F89" s="43" t="e">
        <f aca="false">180/PI()*(ATAN(B89/$H$47)-ATAN(B89/$H$45)-ATAN(B89/$H$44)-ATAN(B89/$H$48))</f>
        <v>#VALUE!</v>
      </c>
      <c r="G89" s="43" t="n">
        <f aca="false">IF($F$34="ccm",C89,E89)</f>
        <v>47.1543918041785</v>
      </c>
      <c r="H89" s="43" t="n">
        <f aca="false">IF($F$34="ccm",D89,F89)</f>
        <v>-18.6699456408687</v>
      </c>
      <c r="I89" s="83" t="n">
        <f aca="false">$C$51+20*LOG(1/(2*PI()*B89)*SQRT(1+(B89/$C$52)^2)*SQRT(1+(B89/$C$53)^2)/SQRT(1+(B89/$C$54)^2)/SQRT(1+(B89/$C$55)^2))</f>
        <v>-21.9179572209009</v>
      </c>
      <c r="J89" s="83" t="n">
        <f aca="false">-90+180/PI()*(ATAN(B89/$C$52)+ATAN(B89/$C$53)-ATAN(B89/$C$54)-ATAN(B89/$C$55))</f>
        <v>-37.6931552366322</v>
      </c>
      <c r="K89" s="83" t="n">
        <f aca="false">G89+I89</f>
        <v>25.2364345832776</v>
      </c>
      <c r="L89" s="83" t="n">
        <f aca="false">H89+J89</f>
        <v>-56.3631008775009</v>
      </c>
      <c r="M89" s="103"/>
    </row>
    <row r="90" customFormat="false" ht="13.9" hidden="false" customHeight="true" outlineLevel="0" collapsed="false">
      <c r="A90" s="43" t="n">
        <f aca="false">A89+1</f>
        <v>31</v>
      </c>
      <c r="B90" s="83" t="n">
        <f aca="false">10^(A90*$H$36)*$H$38+0.1</f>
        <v>215.536506836095</v>
      </c>
      <c r="C90" s="83" t="n">
        <f aca="false">$C$43+20*LOG(SQRT(1+(B90/$C$47)^2)*SQRT(1+(B90/$C$48)^2)/SQRT((1-(B90/$C$45)^2)^2+(B90/$C$45/$C$46)^2)/IF(Control!$C$6=1,SQRT(1+(B90/$C$44)^2),1))</f>
        <v>47.3370953878249</v>
      </c>
      <c r="D90" s="83" t="n">
        <f aca="false">180/PI()*(ATAN(B90/$C$47)-ATAN(B90/$C$48)-(IF(Control!$C$6=1,ATAN(B90/$C$44),0))-(IF(B90&gt;$C$45,PI(),0)+ATAN((B90/$C$45/$C$46)/(1-(B90/$C$45)^2))))</f>
        <v>-21.1613101100574</v>
      </c>
      <c r="E90" s="43" t="e">
        <f aca="false">$H$43+20*LOG(SQRT((1+(B90/$H$47)^2)*(1+(B90/$H$48)^2)/(1+(B90/$H$44)^2)/(1+(B90/$H$45)^2)))</f>
        <v>#VALUE!</v>
      </c>
      <c r="F90" s="43" t="e">
        <f aca="false">180/PI()*(ATAN(B90/$H$47)-ATAN(B90/$H$45)-ATAN(B90/$H$44)-ATAN(B90/$H$48))</f>
        <v>#VALUE!</v>
      </c>
      <c r="G90" s="43" t="n">
        <f aca="false">IF($F$34="ccm",C90,E90)</f>
        <v>47.3370953878249</v>
      </c>
      <c r="H90" s="43" t="n">
        <f aca="false">IF($F$34="ccm",D90,F90)</f>
        <v>-21.1613101100574</v>
      </c>
      <c r="I90" s="83" t="n">
        <f aca="false">$C$51+20*LOG(1/(2*PI()*B90)*SQRT(1+(B90/$C$52)^2)*SQRT(1+(B90/$C$53)^2)/SQRT(1+(B90/$C$54)^2)/SQRT(1+(B90/$C$55)^2))</f>
        <v>-22.4027526236816</v>
      </c>
      <c r="J90" s="83" t="n">
        <f aca="false">-90+180/PI()*(ATAN(B90/$C$52)+ATAN(B90/$C$53)-ATAN(B90/$C$54)-ATAN(B90/$C$55))</f>
        <v>-33.119928039232</v>
      </c>
      <c r="K90" s="83" t="n">
        <f aca="false">G90+I90</f>
        <v>24.9343427641433</v>
      </c>
      <c r="L90" s="83" t="n">
        <f aca="false">H90+J90</f>
        <v>-54.2812381492894</v>
      </c>
      <c r="M90" s="103"/>
    </row>
    <row r="91" customFormat="false" ht="13.9" hidden="false" customHeight="true" outlineLevel="0" collapsed="false">
      <c r="A91" s="43" t="n">
        <f aca="false">A90+1</f>
        <v>32</v>
      </c>
      <c r="B91" s="83" t="n">
        <f aca="false">10^(A91*$H$36)*$H$38+0.1</f>
        <v>237.964482396552</v>
      </c>
      <c r="C91" s="83" t="n">
        <f aca="false">$C$43+20*LOG(SQRT(1+(B91/$C$47)^2)*SQRT(1+(B91/$C$48)^2)/SQRT((1-(B91/$C$45)^2)^2+(B91/$C$45/$C$46)^2)/IF(Control!$C$6=1,SQRT(1+(B91/$C$44)^2),1))</f>
        <v>47.5554941294687</v>
      </c>
      <c r="D91" s="83" t="n">
        <f aca="false">180/PI()*(ATAN(B91/$C$47)-ATAN(B91/$C$48)-(IF(Control!$C$6=1,ATAN(B91/$C$44),0))-(IF(B91&gt;$C$45,PI(),0)+ATAN((B91/$C$45/$C$46)/(1-(B91/$C$45)^2))))</f>
        <v>-24.1286254462863</v>
      </c>
      <c r="E91" s="43" t="e">
        <f aca="false">$H$43+20*LOG(SQRT((1+(B91/$H$47)^2)*(1+(B91/$H$48)^2)/(1+(B91/$H$44)^2)/(1+(B91/$H$45)^2)))</f>
        <v>#VALUE!</v>
      </c>
      <c r="F91" s="43" t="e">
        <f aca="false">180/PI()*(ATAN(B91/$H$47)-ATAN(B91/$H$45)-ATAN(B91/$H$44)-ATAN(B91/$H$48))</f>
        <v>#VALUE!</v>
      </c>
      <c r="G91" s="43" t="n">
        <f aca="false">IF($F$34="ccm",C91,E91)</f>
        <v>47.5554941294687</v>
      </c>
      <c r="H91" s="43" t="n">
        <f aca="false">IF($F$34="ccm",D91,F91)</f>
        <v>-24.1286254462863</v>
      </c>
      <c r="I91" s="83" t="n">
        <f aca="false">$C$51+20*LOG(1/(2*PI()*B91)*SQRT(1+(B91/$C$52)^2)*SQRT(1+(B91/$C$53)^2)/SQRT(1+(B91/$C$54)^2)/SQRT(1+(B91/$C$55)^2))</f>
        <v>-22.8263528222225</v>
      </c>
      <c r="J91" s="83" t="n">
        <f aca="false">-90+180/PI()*(ATAN(B91/$C$52)+ATAN(B91/$C$53)-ATAN(B91/$C$54)-ATAN(B91/$C$55))</f>
        <v>-28.3064408402716</v>
      </c>
      <c r="K91" s="83" t="n">
        <f aca="false">G91+I91</f>
        <v>24.7291413072462</v>
      </c>
      <c r="L91" s="83" t="n">
        <f aca="false">H91+J91</f>
        <v>-52.4350662865578</v>
      </c>
      <c r="M91" s="103"/>
    </row>
    <row r="92" customFormat="false" ht="13.9" hidden="false" customHeight="true" outlineLevel="0" collapsed="false">
      <c r="A92" s="43" t="n">
        <f aca="false">A91+1</f>
        <v>33</v>
      </c>
      <c r="B92" s="83" t="n">
        <f aca="false">10^(A92*$H$36)*$H$38+0.1</f>
        <v>262.727317982023</v>
      </c>
      <c r="C92" s="83" t="n">
        <f aca="false">$C$43+20*LOG(SQRT(1+(B92/$C$47)^2)*SQRT(1+(B92/$C$48)^2)/SQRT((1-(B92/$C$45)^2)^2+(B92/$C$45/$C$46)^2)/IF(Control!$C$6=1,SQRT(1+(B92/$C$44)^2),1))</f>
        <v>47.8134411324853</v>
      </c>
      <c r="D92" s="83" t="n">
        <f aca="false">180/PI()*(ATAN(B92/$C$47)-ATAN(B92/$C$48)-(IF(Control!$C$6=1,ATAN(B92/$C$44),0))-(IF(B92&gt;$C$45,PI(),0)+ATAN((B92/$C$45/$C$46)/(1-(B92/$C$45)^2))))</f>
        <v>-27.7127562895898</v>
      </c>
      <c r="E92" s="43" t="e">
        <f aca="false">$H$43+20*LOG(SQRT((1+(B92/$H$47)^2)*(1+(B92/$H$48)^2)/(1+(B92/$H$44)^2)/(1+(B92/$H$45)^2)))</f>
        <v>#VALUE!</v>
      </c>
      <c r="F92" s="43" t="e">
        <f aca="false">180/PI()*(ATAN(B92/$H$47)-ATAN(B92/$H$45)-ATAN(B92/$H$44)-ATAN(B92/$H$48))</f>
        <v>#VALUE!</v>
      </c>
      <c r="G92" s="43" t="n">
        <f aca="false">IF($F$34="ccm",C92,E92)</f>
        <v>47.8134411324853</v>
      </c>
      <c r="H92" s="43" t="n">
        <f aca="false">IF($F$34="ccm",D92,F92)</f>
        <v>-27.7127562895898</v>
      </c>
      <c r="I92" s="83" t="n">
        <f aca="false">$C$51+20*LOG(1/(2*PI()*B92)*SQRT(1+(B92/$C$52)^2)*SQRT(1+(B92/$C$53)^2)/SQRT(1+(B92/$C$54)^2)/SQRT(1+(B92/$C$55)^2))</f>
        <v>-23.1825070002129</v>
      </c>
      <c r="J92" s="83" t="n">
        <f aca="false">-90+180/PI()*(ATAN(B92/$C$52)+ATAN(B92/$C$53)-ATAN(B92/$C$54)-ATAN(B92/$C$55))</f>
        <v>-23.278771037794</v>
      </c>
      <c r="K92" s="83" t="n">
        <f aca="false">G92+I92</f>
        <v>24.6309341322723</v>
      </c>
      <c r="L92" s="83" t="n">
        <f aca="false">H92+J92</f>
        <v>-50.9915273273838</v>
      </c>
      <c r="M92" s="103"/>
    </row>
    <row r="93" customFormat="false" ht="13.9" hidden="false" customHeight="true" outlineLevel="0" collapsed="false">
      <c r="A93" s="43" t="n">
        <f aca="false">A92+1</f>
        <v>34</v>
      </c>
      <c r="B93" s="83" t="n">
        <f aca="false">10^(A93*$H$36)*$H$38+0.1</f>
        <v>290.068083740403</v>
      </c>
      <c r="C93" s="83" t="n">
        <f aca="false">$C$43+20*LOG(SQRT(1+(B93/$C$47)^2)*SQRT(1+(B93/$C$48)^2)/SQRT((1-(B93/$C$45)^2)^2+(B93/$C$45/$C$46)^2)/IF(Control!$C$6=1,SQRT(1+(B93/$C$44)^2),1))</f>
        <v>48.1117997047359</v>
      </c>
      <c r="D93" s="83" t="n">
        <f aca="false">180/PI()*(ATAN(B93/$C$47)-ATAN(B93/$C$48)-(IF(Control!$C$6=1,ATAN(B93/$C$44),0))-(IF(B93&gt;$C$45,PI(),0)+ATAN((B93/$C$45/$C$46)/(1-(B93/$C$45)^2))))</f>
        <v>-32.1088349146885</v>
      </c>
      <c r="E93" s="43" t="e">
        <f aca="false">$H$43+20*LOG(SQRT((1+(B93/$H$47)^2)*(1+(B93/$H$48)^2)/(1+(B93/$H$44)^2)/(1+(B93/$H$45)^2)))</f>
        <v>#VALUE!</v>
      </c>
      <c r="F93" s="43" t="e">
        <f aca="false">180/PI()*(ATAN(B93/$H$47)-ATAN(B93/$H$45)-ATAN(B93/$H$44)-ATAN(B93/$H$48))</f>
        <v>#VALUE!</v>
      </c>
      <c r="G93" s="43" t="n">
        <f aca="false">IF($F$34="ccm",C93,E93)</f>
        <v>48.1117997047359</v>
      </c>
      <c r="H93" s="43" t="n">
        <f aca="false">IF($F$34="ccm",D93,F93)</f>
        <v>-32.1088349146885</v>
      </c>
      <c r="I93" s="83" t="n">
        <f aca="false">$C$51+20*LOG(1/(2*PI()*B93)*SQRT(1+(B93/$C$52)^2)*SQRT(1+(B93/$C$53)^2)/SQRT(1+(B93/$C$54)^2)/SQRT(1+(B93/$C$55)^2))</f>
        <v>-23.4654736262485</v>
      </c>
      <c r="J93" s="83" t="n">
        <f aca="false">-90+180/PI()*(ATAN(B93/$C$52)+ATAN(B93/$C$53)-ATAN(B93/$C$54)-ATAN(B93/$C$55))</f>
        <v>-18.0714003133539</v>
      </c>
      <c r="K93" s="83" t="n">
        <f aca="false">G93+I93</f>
        <v>24.6463260784874</v>
      </c>
      <c r="L93" s="83" t="n">
        <f aca="false">H93+J93</f>
        <v>-50.1802352280424</v>
      </c>
      <c r="M93" s="103"/>
    </row>
    <row r="94" customFormat="false" ht="13.9" hidden="false" customHeight="true" outlineLevel="0" collapsed="false">
      <c r="A94" s="43" t="n">
        <f aca="false">A93+1</f>
        <v>35</v>
      </c>
      <c r="B94" s="83" t="n">
        <f aca="false">10^(A94*$H$36)*$H$38+0.1</f>
        <v>320.255154589959</v>
      </c>
      <c r="C94" s="83" t="n">
        <f aca="false">$C$43+20*LOG(SQRT(1+(B94/$C$47)^2)*SQRT(1+(B94/$C$48)^2)/SQRT((1-(B94/$C$45)^2)^2+(B94/$C$45/$C$46)^2)/IF(Control!$C$6=1,SQRT(1+(B94/$C$44)^2),1))</f>
        <v>48.4439994792305</v>
      </c>
      <c r="D94" s="83" t="n">
        <f aca="false">180/PI()*(ATAN(B94/$C$47)-ATAN(B94/$C$48)-(IF(Control!$C$6=1,ATAN(B94/$C$44),0))-(IF(B94&gt;$C$45,PI(),0)+ATAN((B94/$C$45/$C$46)/(1-(B94/$C$45)^2))))</f>
        <v>-37.5850026263828</v>
      </c>
      <c r="E94" s="43" t="e">
        <f aca="false">$H$43+20*LOG(SQRT((1+(B94/$H$47)^2)*(1+(B94/$H$48)^2)/(1+(B94/$H$44)^2)/(1+(B94/$H$45)^2)))</f>
        <v>#VALUE!</v>
      </c>
      <c r="F94" s="43" t="e">
        <f aca="false">180/PI()*(ATAN(B94/$H$47)-ATAN(B94/$H$45)-ATAN(B94/$H$44)-ATAN(B94/$H$48))</f>
        <v>#VALUE!</v>
      </c>
      <c r="G94" s="43" t="n">
        <f aca="false">IF($F$34="ccm",C94,E94)</f>
        <v>48.4439994792305</v>
      </c>
      <c r="H94" s="43" t="n">
        <f aca="false">IF($F$34="ccm",D94,F94)</f>
        <v>-37.5850026263828</v>
      </c>
      <c r="I94" s="83" t="n">
        <f aca="false">$C$51+20*LOG(1/(2*PI()*B94)*SQRT(1+(B94/$C$52)^2)*SQRT(1+(B94/$C$53)^2)/SQRT(1+(B94/$C$54)^2)/SQRT(1+(B94/$C$55)^2))</f>
        <v>-23.6703505409592</v>
      </c>
      <c r="J94" s="83" t="n">
        <f aca="false">-90+180/PI()*(ATAN(B94/$C$52)+ATAN(B94/$C$53)-ATAN(B94/$C$54)-ATAN(B94/$C$55))</f>
        <v>-12.7267646658536</v>
      </c>
      <c r="K94" s="83" t="n">
        <f aca="false">G94+I94</f>
        <v>24.7736489382713</v>
      </c>
      <c r="L94" s="83" t="n">
        <f aca="false">H94+J94</f>
        <v>-50.3117672922365</v>
      </c>
      <c r="M94" s="103"/>
    </row>
    <row r="95" customFormat="false" ht="13.9" hidden="false" customHeight="true" outlineLevel="0" collapsed="false">
      <c r="A95" s="43" t="n">
        <f aca="false">A94+1</f>
        <v>36</v>
      </c>
      <c r="B95" s="83" t="n">
        <f aca="false">10^(A95*$H$36)*$H$38+0.1</f>
        <v>353.58484456753</v>
      </c>
      <c r="C95" s="83" t="n">
        <f aca="false">$C$43+20*LOG(SQRT(1+(B95/$C$47)^2)*SQRT(1+(B95/$C$48)^2)/SQRT((1-(B95/$C$45)^2)^2+(B95/$C$45/$C$46)^2)/IF(Control!$C$6=1,SQRT(1+(B95/$C$44)^2),1))</f>
        <v>48.7871967284634</v>
      </c>
      <c r="D95" s="83" t="n">
        <f aca="false">180/PI()*(ATAN(B95/$C$47)-ATAN(B95/$C$48)-(IF(Control!$C$6=1,ATAN(B95/$C$44),0))-(IF(B95&gt;$C$45,PI(),0)+ATAN((B95/$C$45/$C$46)/(1-(B95/$C$45)^2))))</f>
        <v>-44.495656783238</v>
      </c>
      <c r="E95" s="43" t="e">
        <f aca="false">$H$43+20*LOG(SQRT((1+(B95/$H$47)^2)*(1+(B95/$H$48)^2)/(1+(B95/$H$44)^2)/(1+(B95/$H$45)^2)))</f>
        <v>#VALUE!</v>
      </c>
      <c r="F95" s="43" t="e">
        <f aca="false">180/PI()*(ATAN(B95/$H$47)-ATAN(B95/$H$45)-ATAN(B95/$H$44)-ATAN(B95/$H$48))</f>
        <v>#VALUE!</v>
      </c>
      <c r="G95" s="43" t="n">
        <f aca="false">IF($F$34="ccm",C95,E95)</f>
        <v>48.7871967284634</v>
      </c>
      <c r="H95" s="43" t="n">
        <f aca="false">IF($F$34="ccm",D95,F95)</f>
        <v>-44.495656783238</v>
      </c>
      <c r="I95" s="83" t="n">
        <f aca="false">$C$51+20*LOG(1/(2*PI()*B95)*SQRT(1+(B95/$C$52)^2)*SQRT(1+(B95/$C$53)^2)/SQRT(1+(B95/$C$54)^2)/SQRT(1+(B95/$C$55)^2))</f>
        <v>-23.79339198951</v>
      </c>
      <c r="J95" s="83" t="n">
        <f aca="false">-90+180/PI()*(ATAN(B95/$C$52)+ATAN(B95/$C$53)-ATAN(B95/$C$54)-ATAN(B95/$C$55))</f>
        <v>-7.29411581264714</v>
      </c>
      <c r="K95" s="83" t="n">
        <f aca="false">G95+I95</f>
        <v>24.9938047389534</v>
      </c>
      <c r="L95" s="83" t="n">
        <f aca="false">H95+J95</f>
        <v>-51.7897725958851</v>
      </c>
      <c r="M95" s="103"/>
    </row>
    <row r="96" customFormat="false" ht="13.9" hidden="false" customHeight="true" outlineLevel="0" collapsed="false">
      <c r="A96" s="43" t="n">
        <f aca="false">A95+1</f>
        <v>37</v>
      </c>
      <c r="B96" s="83" t="n">
        <f aca="false">10^(A96*$H$36)*$H$38+0.1</f>
        <v>390.384315425011</v>
      </c>
      <c r="C96" s="83" t="n">
        <f aca="false">$C$43+20*LOG(SQRT(1+(B96/$C$47)^2)*SQRT(1+(B96/$C$48)^2)/SQRT((1-(B96/$C$45)^2)^2+(B96/$C$45/$C$46)^2)/IF(Control!$C$6=1,SQRT(1+(B96/$C$44)^2),1))</f>
        <v>49.0866038956265</v>
      </c>
      <c r="D96" s="83" t="n">
        <f aca="false">180/PI()*(ATAN(B96/$C$47)-ATAN(B96/$C$48)-(IF(Control!$C$6=1,ATAN(B96/$C$44),0))-(IF(B96&gt;$C$45,PI(),0)+ATAN((B96/$C$45/$C$46)/(1-(B96/$C$45)^2))))</f>
        <v>-53.2593720831176</v>
      </c>
      <c r="E96" s="43" t="e">
        <f aca="false">$H$43+20*LOG(SQRT((1+(B96/$H$47)^2)*(1+(B96/$H$48)^2)/(1+(B96/$H$44)^2)/(1+(B96/$H$45)^2)))</f>
        <v>#VALUE!</v>
      </c>
      <c r="F96" s="43" t="e">
        <f aca="false">180/PI()*(ATAN(B96/$H$47)-ATAN(B96/$H$45)-ATAN(B96/$H$44)-ATAN(B96/$H$48))</f>
        <v>#VALUE!</v>
      </c>
      <c r="G96" s="43" t="n">
        <f aca="false">IF($F$34="ccm",C96,E96)</f>
        <v>49.0866038956265</v>
      </c>
      <c r="H96" s="43" t="n">
        <f aca="false">IF($F$34="ccm",D96,F96)</f>
        <v>-53.2593720831176</v>
      </c>
      <c r="I96" s="83" t="n">
        <f aca="false">$C$51+20*LOG(1/(2*PI()*B96)*SQRT(1+(B96/$C$52)^2)*SQRT(1+(B96/$C$53)^2)/SQRT(1+(B96/$C$54)^2)/SQRT(1+(B96/$C$55)^2))</f>
        <v>-23.8322729969273</v>
      </c>
      <c r="J96" s="83" t="n">
        <f aca="false">-90+180/PI()*(ATAN(B96/$C$52)+ATAN(B96/$C$53)-ATAN(B96/$C$54)-ATAN(B96/$C$55))</f>
        <v>-1.82771892206499</v>
      </c>
      <c r="K96" s="83" t="n">
        <f aca="false">G96+I96</f>
        <v>25.2543308986992</v>
      </c>
      <c r="L96" s="83" t="n">
        <f aca="false">H96+J96</f>
        <v>-55.0870910051826</v>
      </c>
      <c r="M96" s="103"/>
    </row>
    <row r="97" customFormat="false" ht="13.9" hidden="false" customHeight="true" outlineLevel="0" collapsed="false">
      <c r="A97" s="43" t="n">
        <f aca="false">A96+1</f>
        <v>38</v>
      </c>
      <c r="B97" s="83" t="n">
        <f aca="false">10^(A97*$H$36)*$H$38+0.1</f>
        <v>431.014788024723</v>
      </c>
      <c r="C97" s="83" t="n">
        <f aca="false">$C$43+20*LOG(SQRT(1+(B97/$C$47)^2)*SQRT(1+(B97/$C$48)^2)/SQRT((1-(B97/$C$45)^2)^2+(B97/$C$45/$C$46)^2)/IF(Control!$C$6=1,SQRT(1+(B97/$C$44)^2),1))</f>
        <v>49.2346832548533</v>
      </c>
      <c r="D97" s="83" t="n">
        <f aca="false">180/PI()*(ATAN(B97/$C$47)-ATAN(B97/$C$48)-(IF(Control!$C$6=1,ATAN(B97/$C$44),0))-(IF(B97&gt;$C$45,PI(),0)+ATAN((B97/$C$45/$C$46)/(1-(B97/$C$45)^2))))</f>
        <v>-64.2288087389339</v>
      </c>
      <c r="E97" s="43" t="e">
        <f aca="false">$H$43+20*LOG(SQRT((1+(B97/$H$47)^2)*(1+(B97/$H$48)^2)/(1+(B97/$H$44)^2)/(1+(B97/$H$45)^2)))</f>
        <v>#VALUE!</v>
      </c>
      <c r="F97" s="43" t="e">
        <f aca="false">180/PI()*(ATAN(B97/$H$47)-ATAN(B97/$H$45)-ATAN(B97/$H$44)-ATAN(B97/$H$48))</f>
        <v>#VALUE!</v>
      </c>
      <c r="G97" s="43" t="n">
        <f aca="false">IF($F$34="ccm",C97,E97)</f>
        <v>49.2346832548533</v>
      </c>
      <c r="H97" s="43" t="n">
        <f aca="false">IF($F$34="ccm",D97,F97)</f>
        <v>-64.2288087389339</v>
      </c>
      <c r="I97" s="83" t="n">
        <f aca="false">$C$51+20*LOG(1/(2*PI()*B97)*SQRT(1+(B97/$C$52)^2)*SQRT(1+(B97/$C$53)^2)/SQRT(1+(B97/$C$54)^2)/SQRT(1+(B97/$C$55)^2))</f>
        <v>-23.7862637603508</v>
      </c>
      <c r="J97" s="83" t="n">
        <f aca="false">-90+180/PI()*(ATAN(B97/$C$52)+ATAN(B97/$C$53)-ATAN(B97/$C$54)-ATAN(B97/$C$55))</f>
        <v>3.61547388004206</v>
      </c>
      <c r="K97" s="83" t="n">
        <f aca="false">G97+I97</f>
        <v>25.4484194945025</v>
      </c>
      <c r="L97" s="83" t="n">
        <f aca="false">H97+J97</f>
        <v>-60.6133348588918</v>
      </c>
      <c r="M97" s="103"/>
    </row>
    <row r="98" customFormat="false" ht="13.9" hidden="false" customHeight="true" outlineLevel="0" collapsed="false">
      <c r="A98" s="43" t="n">
        <f aca="false">A97+1</f>
        <v>39</v>
      </c>
      <c r="B98" s="83" t="n">
        <f aca="false">10^(A98*$H$36)*$H$38+0.1</f>
        <v>475.875088056466</v>
      </c>
      <c r="C98" s="83" t="n">
        <f aca="false">$C$43+20*LOG(SQRT(1+(B98/$C$47)^2)*SQRT(1+(B98/$C$48)^2)/SQRT((1-(B98/$C$45)^2)^2+(B98/$C$45/$C$46)^2)/IF(Control!$C$6=1,SQRT(1+(B98/$C$44)^2),1))</f>
        <v>49.0648993314148</v>
      </c>
      <c r="D98" s="83" t="n">
        <f aca="false">180/PI()*(ATAN(B98/$C$47)-ATAN(B98/$C$48)-(IF(Control!$C$6=1,ATAN(B98/$C$44),0))-(IF(B98&gt;$C$45,PI(),0)+ATAN((B98/$C$45/$C$46)/(1-(B98/$C$45)^2))))</f>
        <v>-77.3618064947794</v>
      </c>
      <c r="E98" s="43" t="e">
        <f aca="false">$H$43+20*LOG(SQRT((1+(B98/$H$47)^2)*(1+(B98/$H$48)^2)/(1+(B98/$H$44)^2)/(1+(B98/$H$45)^2)))</f>
        <v>#VALUE!</v>
      </c>
      <c r="F98" s="43" t="e">
        <f aca="false">180/PI()*(ATAN(B98/$H$47)-ATAN(B98/$H$45)-ATAN(B98/$H$44)-ATAN(B98/$H$48))</f>
        <v>#VALUE!</v>
      </c>
      <c r="G98" s="43" t="n">
        <f aca="false">IF($F$34="ccm",C98,E98)</f>
        <v>49.0648993314148</v>
      </c>
      <c r="H98" s="43" t="n">
        <f aca="false">IF($F$34="ccm",D98,F98)</f>
        <v>-77.3618064947794</v>
      </c>
      <c r="I98" s="83" t="n">
        <f aca="false">$C$51+20*LOG(1/(2*PI()*B98)*SQRT(1+(B98/$C$52)^2)*SQRT(1+(B98/$C$53)^2)/SQRT(1+(B98/$C$54)^2)/SQRT(1+(B98/$C$55)^2))</f>
        <v>-23.6562875443629</v>
      </c>
      <c r="J98" s="83" t="n">
        <f aca="false">-90+180/PI()*(ATAN(B98/$C$52)+ATAN(B98/$C$53)-ATAN(B98/$C$54)-ATAN(B98/$C$55))</f>
        <v>8.97843333114264</v>
      </c>
      <c r="K98" s="83" t="n">
        <f aca="false">G98+I98</f>
        <v>25.4086117870519</v>
      </c>
      <c r="L98" s="83" t="n">
        <f aca="false">H98+J98</f>
        <v>-68.3833731636367</v>
      </c>
      <c r="M98" s="103"/>
    </row>
    <row r="99" customFormat="false" ht="13.9" hidden="false" customHeight="true" outlineLevel="0" collapsed="false">
      <c r="A99" s="43" t="n">
        <f aca="false">A98+1</f>
        <v>40</v>
      </c>
      <c r="B99" s="83" t="n">
        <f aca="false">10^(A99*$H$36)*$H$38+0.1</f>
        <v>525.405560880753</v>
      </c>
      <c r="C99" s="83" t="n">
        <f aca="false">$C$43+20*LOG(SQRT(1+(B99/$C$47)^2)*SQRT(1+(B99/$C$48)^2)/SQRT((1-(B99/$C$45)^2)^2+(B99/$C$45/$C$46)^2)/IF(Control!$C$6=1,SQRT(1+(B99/$C$44)^2),1))</f>
        <v>48.4054183196311</v>
      </c>
      <c r="D99" s="83" t="n">
        <f aca="false">180/PI()*(ATAN(B99/$C$47)-ATAN(B99/$C$48)-(IF(Control!$C$6=1,ATAN(B99/$C$44),0))-(IF(B99&gt;$C$45,PI(),0)+ATAN((B99/$C$45/$C$46)/(1-(B99/$C$45)^2))))</f>
        <v>-91.8124062192259</v>
      </c>
      <c r="E99" s="43" t="e">
        <f aca="false">$H$43+20*LOG(SQRT((1+(B99/$H$47)^2)*(1+(B99/$H$48)^2)/(1+(B99/$H$44)^2)/(1+(B99/$H$45)^2)))</f>
        <v>#VALUE!</v>
      </c>
      <c r="F99" s="43" t="e">
        <f aca="false">180/PI()*(ATAN(B99/$H$47)-ATAN(B99/$H$45)-ATAN(B99/$H$44)-ATAN(B99/$H$48))</f>
        <v>#VALUE!</v>
      </c>
      <c r="G99" s="43" t="n">
        <f aca="false">IF($F$34="ccm",C99,E99)</f>
        <v>48.4054183196311</v>
      </c>
      <c r="H99" s="43" t="n">
        <f aca="false">IF($F$34="ccm",D99,F99)</f>
        <v>-91.8124062192259</v>
      </c>
      <c r="I99" s="83" t="n">
        <f aca="false">$C$51+20*LOG(1/(2*PI()*B99)*SQRT(1+(B99/$C$52)^2)*SQRT(1+(B99/$C$53)^2)/SQRT(1+(B99/$C$54)^2)/SQRT(1+(B99/$C$55)^2))</f>
        <v>-23.4448530697688</v>
      </c>
      <c r="J99" s="83" t="n">
        <f aca="false">-90+180/PI()*(ATAN(B99/$C$52)+ATAN(B99/$C$53)-ATAN(B99/$C$54)-ATAN(B99/$C$55))</f>
        <v>14.2066467358848</v>
      </c>
      <c r="K99" s="83" t="n">
        <f aca="false">G99+I99</f>
        <v>24.9605652498623</v>
      </c>
      <c r="L99" s="83" t="n">
        <f aca="false">H99+J99</f>
        <v>-77.6057594833411</v>
      </c>
      <c r="M99" s="103"/>
    </row>
    <row r="100" customFormat="false" ht="13.9" hidden="false" customHeight="true" outlineLevel="0" collapsed="false">
      <c r="A100" s="43" t="n">
        <f aca="false">A99+1</f>
        <v>41</v>
      </c>
      <c r="B100" s="83" t="n">
        <f aca="false">10^(A100*$H$36)*$H$38+0.1</f>
        <v>580.092393926041</v>
      </c>
      <c r="C100" s="83" t="n">
        <f aca="false">$C$43+20*LOG(SQRT(1+(B100/$C$47)^2)*SQRT(1+(B100/$C$48)^2)/SQRT((1-(B100/$C$45)^2)^2+(B100/$C$45/$C$46)^2)/IF(Control!$C$6=1,SQRT(1+(B100/$C$44)^2),1))</f>
        <v>47.1957203106013</v>
      </c>
      <c r="D100" s="83" t="n">
        <f aca="false">180/PI()*(ATAN(B100/$C$47)-ATAN(B100/$C$48)-(IF(Control!$C$6=1,ATAN(B100/$C$44),0))-(IF(B100&gt;$C$45,PI(),0)+ATAN((B100/$C$45/$C$46)/(1-(B100/$C$45)^2))))</f>
        <v>-106.021261976919</v>
      </c>
      <c r="E100" s="43" t="e">
        <f aca="false">$H$43+20*LOG(SQRT((1+(B100/$H$47)^2)*(1+(B100/$H$48)^2)/(1+(B100/$H$44)^2)/(1+(B100/$H$45)^2)))</f>
        <v>#VALUE!</v>
      </c>
      <c r="F100" s="43" t="e">
        <f aca="false">180/PI()*(ATAN(B100/$H$47)-ATAN(B100/$H$45)-ATAN(B100/$H$44)-ATAN(B100/$H$48))</f>
        <v>#VALUE!</v>
      </c>
      <c r="G100" s="43" t="n">
        <f aca="false">IF($F$34="ccm",C100,E100)</f>
        <v>47.1957203106013</v>
      </c>
      <c r="H100" s="43" t="n">
        <f aca="false">IF($F$34="ccm",D100,F100)</f>
        <v>-106.021261976919</v>
      </c>
      <c r="I100" s="83" t="n">
        <f aca="false">$C$51+20*LOG(1/(2*PI()*B100)*SQRT(1+(B100/$C$52)^2)*SQRT(1+(B100/$C$53)^2)/SQRT(1+(B100/$C$54)^2)/SQRT(1+(B100/$C$55)^2))</f>
        <v>-23.1558722741666</v>
      </c>
      <c r="J100" s="83" t="n">
        <f aca="false">-90+180/PI()*(ATAN(B100/$C$52)+ATAN(B100/$C$53)-ATAN(B100/$C$54)-ATAN(B100/$C$55))</f>
        <v>19.2503990956915</v>
      </c>
      <c r="K100" s="83" t="n">
        <f aca="false">G100+I100</f>
        <v>24.0398480364347</v>
      </c>
      <c r="L100" s="83" t="n">
        <f aca="false">H100+J100</f>
        <v>-86.7708628812277</v>
      </c>
      <c r="M100" s="103"/>
    </row>
    <row r="101" customFormat="false" ht="13.9" hidden="false" customHeight="true" outlineLevel="0" collapsed="false">
      <c r="A101" s="43" t="n">
        <f aca="false">A100+1</f>
        <v>42</v>
      </c>
      <c r="B101" s="83" t="n">
        <f aca="false">10^(A101*$H$36)*$H$38+0.1</f>
        <v>640.472389068278</v>
      </c>
      <c r="C101" s="83" t="n">
        <f aca="false">$C$43+20*LOG(SQRT(1+(B101/$C$47)^2)*SQRT(1+(B101/$C$48)^2)/SQRT((1-(B101/$C$45)^2)^2+(B101/$C$45/$C$46)^2)/IF(Control!$C$6=1,SQRT(1+(B101/$C$44)^2),1))</f>
        <v>45.5398264806477</v>
      </c>
      <c r="D101" s="83" t="n">
        <f aca="false">180/PI()*(ATAN(B101/$C$47)-ATAN(B101/$C$48)-(IF(Control!$C$6=1,ATAN(B101/$C$44),0))-(IF(B101&gt;$C$45,PI(),0)+ATAN((B101/$C$45/$C$46)/(1-(B101/$C$45)^2))))</f>
        <v>-118.571014618022</v>
      </c>
      <c r="E101" s="43" t="e">
        <f aca="false">$H$43+20*LOG(SQRT((1+(B101/$H$47)^2)*(1+(B101/$H$48)^2)/(1+(B101/$H$44)^2)/(1+(B101/$H$45)^2)))</f>
        <v>#VALUE!</v>
      </c>
      <c r="F101" s="43" t="e">
        <f aca="false">180/PI()*(ATAN(B101/$H$47)-ATAN(B101/$H$45)-ATAN(B101/$H$44)-ATAN(B101/$H$48))</f>
        <v>#VALUE!</v>
      </c>
      <c r="G101" s="43" t="n">
        <f aca="false">IF($F$34="ccm",C101,E101)</f>
        <v>45.5398264806477</v>
      </c>
      <c r="H101" s="43" t="n">
        <f aca="false">IF($F$34="ccm",D101,F101)</f>
        <v>-118.571014618022</v>
      </c>
      <c r="I101" s="83" t="n">
        <f aca="false">$C$51+20*LOG(1/(2*PI()*B101)*SQRT(1+(B101/$C$52)^2)*SQRT(1+(B101/$C$53)^2)/SQRT(1+(B101/$C$54)^2)/SQRT(1+(B101/$C$55)^2))</f>
        <v>-22.7943913612669</v>
      </c>
      <c r="J101" s="83" t="n">
        <f aca="false">-90+180/PI()*(ATAN(B101/$C$52)+ATAN(B101/$C$53)-ATAN(B101/$C$54)-ATAN(B101/$C$55))</f>
        <v>24.0665087545469</v>
      </c>
      <c r="K101" s="83" t="n">
        <f aca="false">G101+I101</f>
        <v>22.7454351193808</v>
      </c>
      <c r="L101" s="83" t="n">
        <f aca="false">H101+J101</f>
        <v>-94.5045058634746</v>
      </c>
      <c r="M101" s="103"/>
    </row>
    <row r="102" customFormat="false" ht="13.9" hidden="false" customHeight="true" outlineLevel="0" collapsed="false">
      <c r="A102" s="43" t="n">
        <f aca="false">A101+1</f>
        <v>43</v>
      </c>
      <c r="B102" s="83" t="n">
        <f aca="false">10^(A102*$H$36)*$H$38+0.1</f>
        <v>707.138231838099</v>
      </c>
      <c r="C102" s="83" t="n">
        <f aca="false">$C$43+20*LOG(SQRT(1+(B102/$C$47)^2)*SQRT(1+(B102/$C$48)^2)/SQRT((1-(B102/$C$45)^2)^2+(B102/$C$45/$C$46)^2)/IF(Control!$C$6=1,SQRT(1+(B102/$C$44)^2),1))</f>
        <v>43.6186809103199</v>
      </c>
      <c r="D102" s="83" t="n">
        <f aca="false">180/PI()*(ATAN(B102/$C$47)-ATAN(B102/$C$48)-(IF(Control!$C$6=1,ATAN(B102/$C$44),0))-(IF(B102&gt;$C$45,PI(),0)+ATAN((B102/$C$45/$C$46)/(1-(B102/$C$45)^2))))</f>
        <v>-128.872461187698</v>
      </c>
      <c r="E102" s="43" t="e">
        <f aca="false">$H$43+20*LOG(SQRT((1+(B102/$H$47)^2)*(1+(B102/$H$48)^2)/(1+(B102/$H$44)^2)/(1+(B102/$H$45)^2)))</f>
        <v>#VALUE!</v>
      </c>
      <c r="F102" s="43" t="e">
        <f aca="false">180/PI()*(ATAN(B102/$H$47)-ATAN(B102/$H$45)-ATAN(B102/$H$44)-ATAN(B102/$H$48))</f>
        <v>#VALUE!</v>
      </c>
      <c r="G102" s="43" t="n">
        <f aca="false">IF($F$34="ccm",C102,E102)</f>
        <v>43.6186809103199</v>
      </c>
      <c r="H102" s="43" t="n">
        <f aca="false">IF($F$34="ccm",D102,F102)</f>
        <v>-128.872461187698</v>
      </c>
      <c r="I102" s="83" t="n">
        <f aca="false">$C$51+20*LOG(1/(2*PI()*B102)*SQRT(1+(B102/$C$52)^2)*SQRT(1+(B102/$C$53)^2)/SQRT(1+(B102/$C$54)^2)/SQRT(1+(B102/$C$55)^2))</f>
        <v>-22.3662731158603</v>
      </c>
      <c r="J102" s="83" t="n">
        <f aca="false">-90+180/PI()*(ATAN(B102/$C$52)+ATAN(B102/$C$53)-ATAN(B102/$C$54)-ATAN(B102/$C$55))</f>
        <v>28.6193886395558</v>
      </c>
      <c r="K102" s="83" t="n">
        <f aca="false">G102+I102</f>
        <v>21.2524077944596</v>
      </c>
      <c r="L102" s="83" t="n">
        <f aca="false">H102+J102</f>
        <v>-100.253072548143</v>
      </c>
      <c r="M102" s="103"/>
    </row>
    <row r="103" customFormat="false" ht="13.9" hidden="false" customHeight="true" outlineLevel="0" collapsed="false">
      <c r="A103" s="43" t="n">
        <f aca="false">A102+1</f>
        <v>44</v>
      </c>
      <c r="B103" s="83" t="n">
        <f aca="false">10^(A103*$H$36)*$H$38+0.1</f>
        <v>780.744309177803</v>
      </c>
      <c r="C103" s="83" t="n">
        <f aca="false">$C$43+20*LOG(SQRT(1+(B103/$C$47)^2)*SQRT(1+(B103/$C$48)^2)/SQRT((1-(B103/$C$45)^2)^2+(B103/$C$45/$C$46)^2)/IF(Control!$C$6=1,SQRT(1+(B103/$C$44)^2),1))</f>
        <v>41.5840454516262</v>
      </c>
      <c r="D103" s="83" t="n">
        <f aca="false">180/PI()*(ATAN(B103/$C$47)-ATAN(B103/$C$48)-(IF(Control!$C$6=1,ATAN(B103/$C$44),0))-(IF(B103&gt;$C$45,PI(),0)+ATAN((B103/$C$45/$C$46)/(1-(B103/$C$45)^2))))</f>
        <v>-137.041702574312</v>
      </c>
      <c r="E103" s="43" t="e">
        <f aca="false">$H$43+20*LOG(SQRT((1+(B103/$H$47)^2)*(1+(B103/$H$48)^2)/(1+(B103/$H$44)^2)/(1+(B103/$H$45)^2)))</f>
        <v>#VALUE!</v>
      </c>
      <c r="F103" s="43" t="e">
        <f aca="false">180/PI()*(ATAN(B103/$H$47)-ATAN(B103/$H$45)-ATAN(B103/$H$44)-ATAN(B103/$H$48))</f>
        <v>#VALUE!</v>
      </c>
      <c r="G103" s="43" t="n">
        <f aca="false">IF($F$34="ccm",C103,E103)</f>
        <v>41.5840454516262</v>
      </c>
      <c r="H103" s="43" t="n">
        <f aca="false">IF($F$34="ccm",D103,F103)</f>
        <v>-137.041702574312</v>
      </c>
      <c r="I103" s="83" t="n">
        <f aca="false">$C$51+20*LOG(1/(2*PI()*B103)*SQRT(1+(B103/$C$52)^2)*SQRT(1+(B103/$C$53)^2)/SQRT(1+(B103/$C$54)^2)/SQRT(1+(B103/$C$55)^2))</f>
        <v>-21.8778699646109</v>
      </c>
      <c r="J103" s="83" t="n">
        <f aca="false">-90+180/PI()*(ATAN(B103/$C$52)+ATAN(B103/$C$53)-ATAN(B103/$C$54)-ATAN(B103/$C$55))</f>
        <v>32.8814182876937</v>
      </c>
      <c r="K103" s="83" t="n">
        <f aca="false">G103+I103</f>
        <v>19.7061754870153</v>
      </c>
      <c r="L103" s="83" t="n">
        <f aca="false">H103+J103</f>
        <v>-104.160284286619</v>
      </c>
      <c r="M103" s="103"/>
    </row>
    <row r="104" customFormat="false" ht="13.9" hidden="false" customHeight="true" outlineLevel="0" collapsed="false">
      <c r="A104" s="43" t="n">
        <f aca="false">A103+1</f>
        <v>45</v>
      </c>
      <c r="B104" s="83" t="n">
        <f aca="false">10^(A104*$H$36)*$H$38+0.1</f>
        <v>862.013132854794</v>
      </c>
      <c r="C104" s="83" t="n">
        <f aca="false">$C$43+20*LOG(SQRT(1+(B104/$C$47)^2)*SQRT(1+(B104/$C$48)^2)/SQRT((1-(B104/$C$45)^2)^2+(B104/$C$45/$C$46)^2)/IF(Control!$C$6=1,SQRT(1+(B104/$C$44)^2),1))</f>
        <v>39.5266189799847</v>
      </c>
      <c r="D104" s="83" t="n">
        <f aca="false">180/PI()*(ATAN(B104/$C$47)-ATAN(B104/$C$48)-(IF(Control!$C$6=1,ATAN(B104/$C$44),0))-(IF(B104&gt;$C$45,PI(),0)+ATAN((B104/$C$45/$C$46)/(1-(B104/$C$45)^2))))</f>
        <v>-143.47392350558</v>
      </c>
      <c r="E104" s="43" t="e">
        <f aca="false">$H$43+20*LOG(SQRT((1+(B104/$H$47)^2)*(1+(B104/$H$48)^2)/(1+(B104/$H$44)^2)/(1+(B104/$H$45)^2)))</f>
        <v>#VALUE!</v>
      </c>
      <c r="F104" s="43" t="e">
        <f aca="false">180/PI()*(ATAN(B104/$H$47)-ATAN(B104/$H$45)-ATAN(B104/$H$44)-ATAN(B104/$H$48))</f>
        <v>#VALUE!</v>
      </c>
      <c r="G104" s="43" t="n">
        <f aca="false">IF($F$34="ccm",C104,E104)</f>
        <v>39.5266189799847</v>
      </c>
      <c r="H104" s="43" t="n">
        <f aca="false">IF($F$34="ccm",D104,F104)</f>
        <v>-143.47392350558</v>
      </c>
      <c r="I104" s="83" t="n">
        <f aca="false">$C$51+20*LOG(1/(2*PI()*B104)*SQRT(1+(B104/$C$52)^2)*SQRT(1+(B104/$C$53)^2)/SQRT(1+(B104/$C$54)^2)/SQRT(1+(B104/$C$55)^2))</f>
        <v>-21.3357213734998</v>
      </c>
      <c r="J104" s="83" t="n">
        <f aca="false">-90+180/PI()*(ATAN(B104/$C$52)+ATAN(B104/$C$53)-ATAN(B104/$C$54)-ATAN(B104/$C$55))</f>
        <v>36.8327077980095</v>
      </c>
      <c r="K104" s="83" t="n">
        <f aca="false">G104+I104</f>
        <v>18.1908976064849</v>
      </c>
      <c r="L104" s="83" t="n">
        <f aca="false">H104+J104</f>
        <v>-106.641215707571</v>
      </c>
      <c r="M104" s="103"/>
    </row>
    <row r="105" customFormat="false" ht="13.9" hidden="false" customHeight="true" outlineLevel="0" collapsed="false">
      <c r="A105" s="43" t="n">
        <f aca="false">A104+1</f>
        <v>46</v>
      </c>
      <c r="B105" s="83" t="n">
        <f aca="false">10^(A105*$H$36)*$H$38+0.1</f>
        <v>951.742431583217</v>
      </c>
      <c r="C105" s="83" t="n">
        <f aca="false">$C$43+20*LOG(SQRT(1+(B105/$C$47)^2)*SQRT(1+(B105/$C$48)^2)/SQRT((1-(B105/$C$45)^2)^2+(B105/$C$45/$C$46)^2)/IF(Control!$C$6=1,SQRT(1+(B105/$C$44)^2),1))</f>
        <v>37.490258719787</v>
      </c>
      <c r="D105" s="83" t="n">
        <f aca="false">180/PI()*(ATAN(B105/$C$47)-ATAN(B105/$C$48)-(IF(Control!$C$6=1,ATAN(B105/$C$44),0))-(IF(B105&gt;$C$45,PI(),0)+ATAN((B105/$C$45/$C$46)/(1-(B105/$C$45)^2))))</f>
        <v>-148.575749201921</v>
      </c>
      <c r="E105" s="43" t="e">
        <f aca="false">$H$43+20*LOG(SQRT((1+(B105/$H$47)^2)*(1+(B105/$H$48)^2)/(1+(B105/$H$44)^2)/(1+(B105/$H$45)^2)))</f>
        <v>#VALUE!</v>
      </c>
      <c r="F105" s="43" t="e">
        <f aca="false">180/PI()*(ATAN(B105/$H$47)-ATAN(B105/$H$45)-ATAN(B105/$H$44)-ATAN(B105/$H$48))</f>
        <v>#VALUE!</v>
      </c>
      <c r="G105" s="43" t="n">
        <f aca="false">IF($F$34="ccm",C105,E105)</f>
        <v>37.490258719787</v>
      </c>
      <c r="H105" s="43" t="n">
        <f aca="false">IF($F$34="ccm",D105,F105)</f>
        <v>-148.575749201921</v>
      </c>
      <c r="I105" s="83" t="n">
        <f aca="false">$C$51+20*LOG(1/(2*PI()*B105)*SQRT(1+(B105/$C$52)^2)*SQRT(1+(B105/$C$53)^2)/SQRT(1+(B105/$C$54)^2)/SQRT(1+(B105/$C$55)^2))</f>
        <v>-20.7462988431909</v>
      </c>
      <c r="J105" s="83" t="n">
        <f aca="false">-90+180/PI()*(ATAN(B105/$C$52)+ATAN(B105/$C$53)-ATAN(B105/$C$54)-ATAN(B105/$C$55))</f>
        <v>40.4603954911888</v>
      </c>
      <c r="K105" s="83" t="n">
        <f aca="false">G105+I105</f>
        <v>16.7439598765961</v>
      </c>
      <c r="L105" s="83" t="n">
        <f aca="false">H105+J105</f>
        <v>-108.115353710732</v>
      </c>
      <c r="M105" s="103"/>
    </row>
    <row r="106" customFormat="false" ht="13.9" hidden="false" customHeight="true" outlineLevel="0" collapsed="false">
      <c r="A106" s="43" t="n">
        <f aca="false">A105+1</f>
        <v>47</v>
      </c>
      <c r="B106" s="83" t="n">
        <f aca="false">10^(A106*$H$36)*$H$38+0.1</f>
        <v>1050.81298146955</v>
      </c>
      <c r="C106" s="83" t="n">
        <f aca="false">$C$43+20*LOG(SQRT(1+(B106/$C$47)^2)*SQRT(1+(B106/$C$48)^2)/SQRT((1-(B106/$C$45)^2)^2+(B106/$C$45/$C$46)^2)/IF(Control!$C$6=1,SQRT(1+(B106/$C$44)^2),1))</f>
        <v>35.4921836921895</v>
      </c>
      <c r="D106" s="83" t="n">
        <f aca="false">180/PI()*(ATAN(B106/$C$47)-ATAN(B106/$C$48)-(IF(Control!$C$6=1,ATAN(B106/$C$44),0))-(IF(B106&gt;$C$45,PI(),0)+ATAN((B106/$C$45/$C$46)/(1-(B106/$C$45)^2))))</f>
        <v>-152.676381151857</v>
      </c>
      <c r="E106" s="43" t="e">
        <f aca="false">$H$43+20*LOG(SQRT((1+(B106/$H$47)^2)*(1+(B106/$H$48)^2)/(1+(B106/$H$44)^2)/(1+(B106/$H$45)^2)))</f>
        <v>#VALUE!</v>
      </c>
      <c r="F106" s="43" t="e">
        <f aca="false">180/PI()*(ATAN(B106/$H$47)-ATAN(B106/$H$45)-ATAN(B106/$H$44)-ATAN(B106/$H$48))</f>
        <v>#VALUE!</v>
      </c>
      <c r="G106" s="43" t="n">
        <f aca="false">IF($F$34="ccm",C106,E106)</f>
        <v>35.4921836921895</v>
      </c>
      <c r="H106" s="43" t="n">
        <f aca="false">IF($F$34="ccm",D106,F106)</f>
        <v>-152.676381151857</v>
      </c>
      <c r="I106" s="83" t="n">
        <f aca="false">$C$51+20*LOG(1/(2*PI()*B106)*SQRT(1+(B106/$C$52)^2)*SQRT(1+(B106/$C$53)^2)/SQRT(1+(B106/$C$54)^2)/SQRT(1+(B106/$C$55)^2))</f>
        <v>-20.11581033062</v>
      </c>
      <c r="J106" s="83" t="n">
        <f aca="false">-90+180/PI()*(ATAN(B106/$C$52)+ATAN(B106/$C$53)-ATAN(B106/$C$54)-ATAN(B106/$C$55))</f>
        <v>43.7576430104458</v>
      </c>
      <c r="K106" s="83" t="n">
        <f aca="false">G106+I106</f>
        <v>15.3763733615695</v>
      </c>
      <c r="L106" s="83" t="n">
        <f aca="false">H106+J106</f>
        <v>-108.918738141411</v>
      </c>
      <c r="M106" s="103"/>
    </row>
    <row r="107" customFormat="false" ht="13.9" hidden="false" customHeight="true" outlineLevel="0" collapsed="false">
      <c r="A107" s="43" t="n">
        <f aca="false">A106+1</f>
        <v>48</v>
      </c>
      <c r="B107" s="83" t="n">
        <f aca="false">10^(A107*$H$36)*$H$38+0.1</f>
        <v>1160.19725164518</v>
      </c>
      <c r="C107" s="83" t="n">
        <f aca="false">$C$43+20*LOG(SQRT(1+(B107/$C$47)^2)*SQRT(1+(B107/$C$48)^2)/SQRT((1-(B107/$C$45)^2)^2+(B107/$C$45/$C$46)^2)/IF(Control!$C$6=1,SQRT(1+(B107/$C$44)^2),1))</f>
        <v>33.5365285651302</v>
      </c>
      <c r="D107" s="83" t="n">
        <f aca="false">180/PI()*(ATAN(B107/$C$47)-ATAN(B107/$C$48)-(IF(Control!$C$6=1,ATAN(B107/$C$44),0))-(IF(B107&gt;$C$45,PI(),0)+ATAN((B107/$C$45/$C$46)/(1-(B107/$C$45)^2))))</f>
        <v>-156.020827594364</v>
      </c>
      <c r="E107" s="43" t="e">
        <f aca="false">$H$43+20*LOG(SQRT((1+(B107/$H$47)^2)*(1+(B107/$H$48)^2)/(1+(B107/$H$44)^2)/(1+(B107/$H$45)^2)))</f>
        <v>#VALUE!</v>
      </c>
      <c r="F107" s="43" t="e">
        <f aca="false">180/PI()*(ATAN(B107/$H$47)-ATAN(B107/$H$45)-ATAN(B107/$H$44)-ATAN(B107/$H$48))</f>
        <v>#VALUE!</v>
      </c>
      <c r="G107" s="43" t="n">
        <f aca="false">IF($F$34="ccm",C107,E107)</f>
        <v>33.5365285651302</v>
      </c>
      <c r="H107" s="43" t="n">
        <f aca="false">IF($F$34="ccm",D107,F107)</f>
        <v>-156.020827594364</v>
      </c>
      <c r="I107" s="83" t="n">
        <f aca="false">$C$51+20*LOG(1/(2*PI()*B107)*SQRT(1+(B107/$C$52)^2)*SQRT(1+(B107/$C$53)^2)/SQRT(1+(B107/$C$54)^2)/SQRT(1+(B107/$C$55)^2))</f>
        <v>-19.450065985368</v>
      </c>
      <c r="J107" s="83" t="n">
        <f aca="false">-90+180/PI()*(ATAN(B107/$C$52)+ATAN(B107/$C$53)-ATAN(B107/$C$54)-ATAN(B107/$C$55))</f>
        <v>46.7224820746102</v>
      </c>
      <c r="K107" s="83" t="n">
        <f aca="false">G107+I107</f>
        <v>14.0864625797622</v>
      </c>
      <c r="L107" s="83" t="n">
        <f aca="false">H107+J107</f>
        <v>-109.298345519753</v>
      </c>
      <c r="M107" s="103"/>
    </row>
    <row r="108" customFormat="false" ht="13.9" hidden="false" customHeight="true" outlineLevel="0" collapsed="false">
      <c r="A108" s="43" t="n">
        <f aca="false">A107+1</f>
        <v>49</v>
      </c>
      <c r="B108" s="83" t="n">
        <f aca="false">10^(A108*$H$36)*$H$38+0.1</f>
        <v>1280.96894995092</v>
      </c>
      <c r="C108" s="83" t="n">
        <f aca="false">$C$43+20*LOG(SQRT(1+(B108/$C$47)^2)*SQRT(1+(B108/$C$48)^2)/SQRT((1-(B108/$C$45)^2)^2+(B108/$C$45/$C$46)^2)/IF(Control!$C$6=1,SQRT(1+(B108/$C$44)^2),1))</f>
        <v>31.6216754807534</v>
      </c>
      <c r="D108" s="83" t="n">
        <f aca="false">180/PI()*(ATAN(B108/$C$47)-ATAN(B108/$C$48)-(IF(Control!$C$6=1,ATAN(B108/$C$44),0))-(IF(B108&gt;$C$45,PI(),0)+ATAN((B108/$C$45/$C$46)/(1-(B108/$C$45)^2))))</f>
        <v>-158.786459693983</v>
      </c>
      <c r="E108" s="43" t="e">
        <f aca="false">$H$43+20*LOG(SQRT((1+(B108/$H$47)^2)*(1+(B108/$H$48)^2)/(1+(B108/$H$44)^2)/(1+(B108/$H$45)^2)))</f>
        <v>#VALUE!</v>
      </c>
      <c r="F108" s="43" t="e">
        <f aca="false">180/PI()*(ATAN(B108/$H$47)-ATAN(B108/$H$45)-ATAN(B108/$H$44)-ATAN(B108/$H$48))</f>
        <v>#VALUE!</v>
      </c>
      <c r="G108" s="43" t="n">
        <f aca="false">IF($F$34="ccm",C108,E108)</f>
        <v>31.6216754807534</v>
      </c>
      <c r="H108" s="43" t="n">
        <f aca="false">IF($F$34="ccm",D108,F108)</f>
        <v>-158.786459693983</v>
      </c>
      <c r="I108" s="83" t="n">
        <f aca="false">$C$51+20*LOG(1/(2*PI()*B108)*SQRT(1+(B108/$C$52)^2)*SQRT(1+(B108/$C$53)^2)/SQRT(1+(B108/$C$54)^2)/SQRT(1+(B108/$C$55)^2))</f>
        <v>-18.754400013953</v>
      </c>
      <c r="J108" s="83" t="n">
        <f aca="false">-90+180/PI()*(ATAN(B108/$C$52)+ATAN(B108/$C$53)-ATAN(B108/$C$54)-ATAN(B108/$C$55))</f>
        <v>49.356638220074</v>
      </c>
      <c r="K108" s="83" t="n">
        <f aca="false">G108+I108</f>
        <v>12.8672754668004</v>
      </c>
      <c r="L108" s="83" t="n">
        <f aca="false">H108+J108</f>
        <v>-109.429821473909</v>
      </c>
      <c r="M108" s="103"/>
    </row>
    <row r="109" customFormat="false" ht="13.9" hidden="false" customHeight="true" outlineLevel="0" collapsed="false">
      <c r="A109" s="43" t="n">
        <f aca="false">A108+1</f>
        <v>50</v>
      </c>
      <c r="B109" s="83" t="n">
        <f aca="false">10^(A109*$H$36)*$H$38+0.1</f>
        <v>1414.31356237309</v>
      </c>
      <c r="C109" s="83" t="n">
        <f aca="false">$C$43+20*LOG(SQRT(1+(B109/$C$47)^2)*SQRT(1+(B109/$C$48)^2)/SQRT((1-(B109/$C$45)^2)^2+(B109/$C$45/$C$46)^2)/IF(Control!$C$6=1,SQRT(1+(B109/$C$44)^2),1))</f>
        <v>29.74387433086</v>
      </c>
      <c r="D109" s="83" t="n">
        <f aca="false">180/PI()*(ATAN(B109/$C$47)-ATAN(B109/$C$48)-(IF(Control!$C$6=1,ATAN(B109/$C$44),0))-(IF(B109&gt;$C$45,PI(),0)+ATAN((B109/$C$45/$C$46)/(1-(B109/$C$45)^2))))</f>
        <v>-161.10126911295</v>
      </c>
      <c r="E109" s="43" t="e">
        <f aca="false">$H$43+20*LOG(SQRT((1+(B109/$H$47)^2)*(1+(B109/$H$48)^2)/(1+(B109/$H$44)^2)/(1+(B109/$H$45)^2)))</f>
        <v>#VALUE!</v>
      </c>
      <c r="F109" s="43" t="e">
        <f aca="false">180/PI()*(ATAN(B109/$H$47)-ATAN(B109/$H$45)-ATAN(B109/$H$44)-ATAN(B109/$H$48))</f>
        <v>#VALUE!</v>
      </c>
      <c r="G109" s="43" t="n">
        <f aca="false">IF($F$34="ccm",C109,E109)</f>
        <v>29.74387433086</v>
      </c>
      <c r="H109" s="43" t="n">
        <f aca="false">IF($F$34="ccm",D109,F109)</f>
        <v>-161.10126911295</v>
      </c>
      <c r="I109" s="83" t="n">
        <f aca="false">$C$51+20*LOG(1/(2*PI()*B109)*SQRT(1+(B109/$C$52)^2)*SQRT(1+(B109/$C$53)^2)/SQRT(1+(B109/$C$54)^2)/SQRT(1+(B109/$C$55)^2))</f>
        <v>-18.0336395136549</v>
      </c>
      <c r="J109" s="83" t="n">
        <f aca="false">-90+180/PI()*(ATAN(B109/$C$52)+ATAN(B109/$C$53)-ATAN(B109/$C$54)-ATAN(B109/$C$55))</f>
        <v>51.6644205776062</v>
      </c>
      <c r="K109" s="83" t="n">
        <f aca="false">G109+I109</f>
        <v>11.7102348172051</v>
      </c>
      <c r="L109" s="83" t="n">
        <f aca="false">H109+J109</f>
        <v>-109.436848535344</v>
      </c>
      <c r="M109" s="103"/>
    </row>
    <row r="110" customFormat="false" ht="13.9" hidden="false" customHeight="true" outlineLevel="0" collapsed="false">
      <c r="A110" s="43" t="n">
        <f aca="false">A109+1</f>
        <v>51</v>
      </c>
      <c r="B110" s="83" t="n">
        <f aca="false">10^(A110*$H$36)*$H$38+0.1</f>
        <v>1561.53998968563</v>
      </c>
      <c r="C110" s="83" t="n">
        <f aca="false">$C$43+20*LOG(SQRT(1+(B110/$C$47)^2)*SQRT(1+(B110/$C$48)^2)/SQRT((1-(B110/$C$45)^2)^2+(B110/$C$45/$C$46)^2)/IF(Control!$C$6=1,SQRT(1+(B110/$C$44)^2),1))</f>
        <v>27.8989399872041</v>
      </c>
      <c r="D110" s="83" t="n">
        <f aca="false">180/PI()*(ATAN(B110/$C$47)-ATAN(B110/$C$48)-(IF(Control!$C$6=1,ATAN(B110/$C$44),0))-(IF(B110&gt;$C$45,PI(),0)+ATAN((B110/$C$45/$C$46)/(1-(B110/$C$45)^2))))</f>
        <v>-163.058348896748</v>
      </c>
      <c r="E110" s="43" t="e">
        <f aca="false">$H$43+20*LOG(SQRT((1+(B110/$H$47)^2)*(1+(B110/$H$48)^2)/(1+(B110/$H$44)^2)/(1+(B110/$H$45)^2)))</f>
        <v>#VALUE!</v>
      </c>
      <c r="F110" s="43" t="e">
        <f aca="false">180/PI()*(ATAN(B110/$H$47)-ATAN(B110/$H$45)-ATAN(B110/$H$44)-ATAN(B110/$H$48))</f>
        <v>#VALUE!</v>
      </c>
      <c r="G110" s="43" t="n">
        <f aca="false">IF($F$34="ccm",C110,E110)</f>
        <v>27.8989399872041</v>
      </c>
      <c r="H110" s="43" t="n">
        <f aca="false">IF($F$34="ccm",D110,F110)</f>
        <v>-163.058348896748</v>
      </c>
      <c r="I110" s="83" t="n">
        <f aca="false">$C$51+20*LOG(1/(2*PI()*B110)*SQRT(1+(B110/$C$52)^2)*SQRT(1+(B110/$C$53)^2)/SQRT(1+(B110/$C$54)^2)/SQRT(1+(B110/$C$55)^2))</f>
        <v>-17.2921097554462</v>
      </c>
      <c r="J110" s="83" t="n">
        <f aca="false">-90+180/PI()*(ATAN(B110/$C$52)+ATAN(B110/$C$53)-ATAN(B110/$C$54)-ATAN(B110/$C$55))</f>
        <v>53.6517318386659</v>
      </c>
      <c r="K110" s="83" t="n">
        <f aca="false">G110+I110</f>
        <v>10.606830231758</v>
      </c>
      <c r="L110" s="83" t="n">
        <f aca="false">H110+J110</f>
        <v>-109.406617058082</v>
      </c>
      <c r="M110" s="103"/>
    </row>
    <row r="111" customFormat="false" ht="13.9" hidden="false" customHeight="true" outlineLevel="0" collapsed="false">
      <c r="A111" s="43" t="n">
        <f aca="false">A110+1</f>
        <v>52</v>
      </c>
      <c r="B111" s="83" t="n">
        <f aca="false">10^(A111*$H$36)*$H$38+0.1</f>
        <v>1724.09339552242</v>
      </c>
      <c r="C111" s="83" t="n">
        <f aca="false">$C$43+20*LOG(SQRT(1+(B111/$C$47)^2)*SQRT(1+(B111/$C$48)^2)/SQRT((1-(B111/$C$45)^2)^2+(B111/$C$45/$C$46)^2)/IF(Control!$C$6=1,SQRT(1+(B111/$C$44)^2),1))</f>
        <v>26.083008439324</v>
      </c>
      <c r="D111" s="83" t="n">
        <f aca="false">180/PI()*(ATAN(B111/$C$47)-ATAN(B111/$C$48)-(IF(Control!$C$6=1,ATAN(B111/$C$44),0))-(IF(B111&gt;$C$45,PI(),0)+ATAN((B111/$C$45/$C$46)/(1-(B111/$C$45)^2))))</f>
        <v>-164.726294339645</v>
      </c>
      <c r="E111" s="43" t="e">
        <f aca="false">$H$43+20*LOG(SQRT((1+(B111/$H$47)^2)*(1+(B111/$H$48)^2)/(1+(B111/$H$44)^2)/(1+(B111/$H$45)^2)))</f>
        <v>#VALUE!</v>
      </c>
      <c r="F111" s="43" t="e">
        <f aca="false">180/PI()*(ATAN(B111/$H$47)-ATAN(B111/$H$45)-ATAN(B111/$H$44)-ATAN(B111/$H$48))</f>
        <v>#VALUE!</v>
      </c>
      <c r="G111" s="43" t="n">
        <f aca="false">IF($F$34="ccm",C111,E111)</f>
        <v>26.083008439324</v>
      </c>
      <c r="H111" s="43" t="n">
        <f aca="false">IF($F$34="ccm",D111,F111)</f>
        <v>-164.726294339645</v>
      </c>
      <c r="I111" s="83" t="n">
        <f aca="false">$C$51+20*LOG(1/(2*PI()*B111)*SQRT(1+(B111/$C$52)^2)*SQRT(1+(B111/$C$53)^2)/SQRT(1+(B111/$C$54)^2)/SQRT(1+(B111/$C$55)^2))</f>
        <v>-16.5336658455792</v>
      </c>
      <c r="J111" s="83" t="n">
        <f aca="false">-90+180/PI()*(ATAN(B111/$C$52)+ATAN(B111/$C$53)-ATAN(B111/$C$54)-ATAN(B111/$C$55))</f>
        <v>55.3252240203024</v>
      </c>
      <c r="K111" s="83" t="n">
        <f aca="false">G111+I111</f>
        <v>9.54934259374482</v>
      </c>
      <c r="L111" s="83" t="n">
        <f aca="false">H111+J111</f>
        <v>-109.401070319343</v>
      </c>
      <c r="M111" s="103"/>
    </row>
    <row r="112" customFormat="false" ht="13.9" hidden="false" customHeight="true" outlineLevel="0" collapsed="false">
      <c r="A112" s="43" t="n">
        <f aca="false">A111+1</f>
        <v>53</v>
      </c>
      <c r="B112" s="83" t="n">
        <f aca="false">10^(A112*$H$36)*$H$38+0.1</f>
        <v>1903.56939199586</v>
      </c>
      <c r="C112" s="83" t="n">
        <f aca="false">$C$43+20*LOG(SQRT(1+(B112/$C$47)^2)*SQRT(1+(B112/$C$48)^2)/SQRT((1-(B112/$C$45)^2)^2+(B112/$C$45/$C$46)^2)/IF(Control!$C$6=1,SQRT(1+(B112/$C$44)^2),1))</f>
        <v>24.2928464282686</v>
      </c>
      <c r="D112" s="83" t="n">
        <f aca="false">180/PI()*(ATAN(B112/$C$47)-ATAN(B112/$C$48)-(IF(Control!$C$6=1,ATAN(B112/$C$44),0))-(IF(B112&gt;$C$45,PI(),0)+ATAN((B112/$C$45/$C$46)/(1-(B112/$C$45)^2))))</f>
        <v>-166.156423697477</v>
      </c>
      <c r="E112" s="43" t="e">
        <f aca="false">$H$43+20*LOG(SQRT((1+(B112/$H$47)^2)*(1+(B112/$H$48)^2)/(1+(B112/$H$44)^2)/(1+(B112/$H$45)^2)))</f>
        <v>#VALUE!</v>
      </c>
      <c r="F112" s="43" t="e">
        <f aca="false">180/PI()*(ATAN(B112/$H$47)-ATAN(B112/$H$45)-ATAN(B112/$H$44)-ATAN(B112/$H$48))</f>
        <v>#VALUE!</v>
      </c>
      <c r="G112" s="43" t="n">
        <f aca="false">IF($F$34="ccm",C112,E112)</f>
        <v>24.2928464282686</v>
      </c>
      <c r="H112" s="43" t="n">
        <f aca="false">IF($F$34="ccm",D112,F112)</f>
        <v>-166.156423697477</v>
      </c>
      <c r="I112" s="83" t="n">
        <f aca="false">$C$51+20*LOG(1/(2*PI()*B112)*SQRT(1+(B112/$C$52)^2)*SQRT(1+(B112/$C$53)^2)/SQRT(1+(B112/$C$54)^2)/SQRT(1+(B112/$C$55)^2))</f>
        <v>-15.7617421692194</v>
      </c>
      <c r="J112" s="83" t="n">
        <f aca="false">-90+180/PI()*(ATAN(B112/$C$52)+ATAN(B112/$C$53)-ATAN(B112/$C$54)-ATAN(B112/$C$55))</f>
        <v>56.6916051474924</v>
      </c>
      <c r="K112" s="83" t="n">
        <f aca="false">G112+I112</f>
        <v>8.53110425904926</v>
      </c>
      <c r="L112" s="83" t="n">
        <f aca="false">H112+J112</f>
        <v>-109.464818549984</v>
      </c>
      <c r="M112" s="103"/>
    </row>
    <row r="113" customFormat="false" ht="13.9" hidden="false" customHeight="true" outlineLevel="0" collapsed="false">
      <c r="A113" s="43" t="n">
        <f aca="false">A112+1</f>
        <v>54</v>
      </c>
      <c r="B113" s="83" t="n">
        <f aca="false">10^(A113*$H$36)*$H$38+0.1</f>
        <v>2101.72970210635</v>
      </c>
      <c r="C113" s="83" t="n">
        <f aca="false">$C$43+20*LOG(SQRT(1+(B113/$C$47)^2)*SQRT(1+(B113/$C$48)^2)/SQRT((1-(B113/$C$45)^2)^2+(B113/$C$45/$C$46)^2)/IF(Control!$C$6=1,SQRT(1+(B113/$C$44)^2),1))</f>
        <v>22.5259561096124</v>
      </c>
      <c r="D113" s="83" t="n">
        <f aca="false">180/PI()*(ATAN(B113/$C$47)-ATAN(B113/$C$48)-(IF(Control!$C$6=1,ATAN(B113/$C$44),0))-(IF(B113&gt;$C$45,PI(),0)+ATAN((B113/$C$45/$C$46)/(1-(B113/$C$45)^2))))</f>
        <v>-167.387752390293</v>
      </c>
      <c r="E113" s="43" t="e">
        <f aca="false">$H$43+20*LOG(SQRT((1+(B113/$H$47)^2)*(1+(B113/$H$48)^2)/(1+(B113/$H$44)^2)/(1+(B113/$H$45)^2)))</f>
        <v>#VALUE!</v>
      </c>
      <c r="F113" s="43" t="e">
        <f aca="false">180/PI()*(ATAN(B113/$H$47)-ATAN(B113/$H$45)-ATAN(B113/$H$44)-ATAN(B113/$H$48))</f>
        <v>#VALUE!</v>
      </c>
      <c r="G113" s="43" t="n">
        <f aca="false">IF($F$34="ccm",C113,E113)</f>
        <v>22.5259561096124</v>
      </c>
      <c r="H113" s="43" t="n">
        <f aca="false">IF($F$34="ccm",D113,F113)</f>
        <v>-167.387752390293</v>
      </c>
      <c r="I113" s="83" t="n">
        <f aca="false">$C$51+20*LOG(1/(2*PI()*B113)*SQRT(1+(B113/$C$52)^2)*SQRT(1+(B113/$C$53)^2)/SQRT(1+(B113/$C$54)^2)/SQRT(1+(B113/$C$55)^2))</f>
        <v>-14.9794128981012</v>
      </c>
      <c r="J113" s="83" t="n">
        <f aca="false">-90+180/PI()*(ATAN(B113/$C$52)+ATAN(B113/$C$53)-ATAN(B113/$C$54)-ATAN(B113/$C$55))</f>
        <v>57.7570891518211</v>
      </c>
      <c r="K113" s="83" t="n">
        <f aca="false">G113+I113</f>
        <v>7.54654321151123</v>
      </c>
      <c r="L113" s="83" t="n">
        <f aca="false">H113+J113</f>
        <v>-109.630663238472</v>
      </c>
      <c r="M113" s="103"/>
    </row>
    <row r="114" customFormat="false" ht="13.9" hidden="false" customHeight="true" outlineLevel="0" collapsed="false">
      <c r="A114" s="43" t="n">
        <f aca="false">A113+1</f>
        <v>55</v>
      </c>
      <c r="B114" s="83" t="n">
        <f aca="false">10^(A114*$H$36)*$H$38+0.1</f>
        <v>2320.51945268391</v>
      </c>
      <c r="C114" s="83" t="n">
        <f aca="false">$C$43+20*LOG(SQRT(1+(B114/$C$47)^2)*SQRT(1+(B114/$C$48)^2)/SQRT((1-(B114/$C$45)^2)^2+(B114/$C$45/$C$46)^2)/IF(Control!$C$6=1,SQRT(1+(B114/$C$44)^2),1))</f>
        <v>20.780591355075</v>
      </c>
      <c r="D114" s="83" t="n">
        <f aca="false">180/PI()*(ATAN(B114/$C$47)-ATAN(B114/$C$48)-(IF(Control!$C$6=1,ATAN(B114/$C$44),0))-(IF(B114&gt;$C$45,PI(),0)+ATAN((B114/$C$45/$C$46)/(1-(B114/$C$45)^2))))</f>
        <v>-168.450435419359</v>
      </c>
      <c r="E114" s="43" t="e">
        <f aca="false">$H$43+20*LOG(SQRT((1+(B114/$H$47)^2)*(1+(B114/$H$48)^2)/(1+(B114/$H$44)^2)/(1+(B114/$H$45)^2)))</f>
        <v>#VALUE!</v>
      </c>
      <c r="F114" s="43" t="e">
        <f aca="false">180/PI()*(ATAN(B114/$H$47)-ATAN(B114/$H$45)-ATAN(B114/$H$44)-ATAN(B114/$H$48))</f>
        <v>#VALUE!</v>
      </c>
      <c r="G114" s="43" t="n">
        <f aca="false">IF($F$34="ccm",C114,E114)</f>
        <v>20.780591355075</v>
      </c>
      <c r="H114" s="43" t="n">
        <f aca="false">IF($F$34="ccm",D114,F114)</f>
        <v>-168.450435419359</v>
      </c>
      <c r="I114" s="83" t="n">
        <f aca="false">$C$51+20*LOG(1/(2*PI()*B114)*SQRT(1+(B114/$C$52)^2)*SQRT(1+(B114/$C$53)^2)/SQRT(1+(B114/$C$54)^2)/SQRT(1+(B114/$C$55)^2))</f>
        <v>-14.1894587178629</v>
      </c>
      <c r="J114" s="83" t="n">
        <f aca="false">-90+180/PI()*(ATAN(B114/$C$52)+ATAN(B114/$C$53)-ATAN(B114/$C$54)-ATAN(B114/$C$55))</f>
        <v>58.5269747299686</v>
      </c>
      <c r="K114" s="83" t="n">
        <f aca="false">G114+I114</f>
        <v>6.59113263721211</v>
      </c>
      <c r="L114" s="83" t="n">
        <f aca="false">H114+J114</f>
        <v>-109.92346068939</v>
      </c>
      <c r="M114" s="103"/>
    </row>
    <row r="115" customFormat="false" ht="13.9" hidden="false" customHeight="true" outlineLevel="0" collapsed="false">
      <c r="A115" s="43" t="n">
        <f aca="false">A114+1</f>
        <v>56</v>
      </c>
      <c r="B115" s="83" t="n">
        <f aca="false">10^(A115*$H$36)*$H$38+0.1</f>
        <v>2562.08626760817</v>
      </c>
      <c r="C115" s="83" t="n">
        <f aca="false">$C$43+20*LOG(SQRT(1+(B115/$C$47)^2)*SQRT(1+(B115/$C$48)^2)/SQRT((1-(B115/$C$45)^2)^2+(B115/$C$45/$C$46)^2)/IF(Control!$C$6=1,SQRT(1+(B115/$C$44)^2),1))</f>
        <v>19.0557414650095</v>
      </c>
      <c r="D115" s="83" t="n">
        <f aca="false">180/PI()*(ATAN(B115/$C$47)-ATAN(B115/$C$48)-(IF(Control!$C$6=1,ATAN(B115/$C$44),0))-(IF(B115&gt;$C$45,PI(),0)+ATAN((B115/$C$45/$C$46)/(1-(B115/$C$45)^2))))</f>
        <v>-169.368176616567</v>
      </c>
      <c r="E115" s="43" t="e">
        <f aca="false">$H$43+20*LOG(SQRT((1+(B115/$H$47)^2)*(1+(B115/$H$48)^2)/(1+(B115/$H$44)^2)/(1+(B115/$H$45)^2)))</f>
        <v>#VALUE!</v>
      </c>
      <c r="F115" s="43" t="e">
        <f aca="false">180/PI()*(ATAN(B115/$H$47)-ATAN(B115/$H$45)-ATAN(B115/$H$44)-ATAN(B115/$H$48))</f>
        <v>#VALUE!</v>
      </c>
      <c r="G115" s="43" t="n">
        <f aca="false">IF($F$34="ccm",C115,E115)</f>
        <v>19.0557414650095</v>
      </c>
      <c r="H115" s="43" t="n">
        <f aca="false">IF($F$34="ccm",D115,F115)</f>
        <v>-169.368176616567</v>
      </c>
      <c r="I115" s="83" t="n">
        <f aca="false">$C$51+20*LOG(1/(2*PI()*B115)*SQRT(1+(B115/$C$52)^2)*SQRT(1+(B115/$C$53)^2)/SQRT(1+(B115/$C$54)^2)/SQRT(1+(B115/$C$55)^2))</f>
        <v>-13.3944365721008</v>
      </c>
      <c r="J115" s="83" t="n">
        <f aca="false">-90+180/PI()*(ATAN(B115/$C$52)+ATAN(B115/$C$53)-ATAN(B115/$C$54)-ATAN(B115/$C$55))</f>
        <v>59.00533694698</v>
      </c>
      <c r="K115" s="83" t="n">
        <f aca="false">G115+I115</f>
        <v>5.66130489290872</v>
      </c>
      <c r="L115" s="83" t="n">
        <f aca="false">H115+J115</f>
        <v>-110.362839669587</v>
      </c>
      <c r="M115" s="103"/>
    </row>
    <row r="116" customFormat="false" ht="13.9" hidden="false" customHeight="true" outlineLevel="0" collapsed="false">
      <c r="A116" s="43" t="n">
        <f aca="false">A115+1</f>
        <v>57</v>
      </c>
      <c r="B116" s="83" t="n">
        <f aca="false">10^(A116*$H$36)*$H$38+0.1</f>
        <v>2828.80134872419</v>
      </c>
      <c r="C116" s="83" t="n">
        <f aca="false">$C$43+20*LOG(SQRT(1+(B116/$C$47)^2)*SQRT(1+(B116/$C$48)^2)/SQRT((1-(B116/$C$45)^2)^2+(B116/$C$45/$C$46)^2)/IF(Control!$C$6=1,SQRT(1+(B116/$C$44)^2),1))</f>
        <v>17.3511083451231</v>
      </c>
      <c r="D116" s="83" t="n">
        <f aca="false">180/PI()*(ATAN(B116/$C$47)-ATAN(B116/$C$48)-(IF(Control!$C$6=1,ATAN(B116/$C$44),0))-(IF(B116&gt;$C$45,PI(),0)+ATAN((B116/$C$45/$C$46)/(1-(B116/$C$45)^2))))</f>
        <v>-170.159941334612</v>
      </c>
      <c r="E116" s="43" t="e">
        <f aca="false">$H$43+20*LOG(SQRT((1+(B116/$H$47)^2)*(1+(B116/$H$48)^2)/(1+(B116/$H$44)^2)/(1+(B116/$H$45)^2)))</f>
        <v>#VALUE!</v>
      </c>
      <c r="F116" s="43" t="e">
        <f aca="false">180/PI()*(ATAN(B116/$H$47)-ATAN(B116/$H$45)-ATAN(B116/$H$44)-ATAN(B116/$H$48))</f>
        <v>#VALUE!</v>
      </c>
      <c r="G116" s="43" t="n">
        <f aca="false">IF($F$34="ccm",C116,E116)</f>
        <v>17.3511083451231</v>
      </c>
      <c r="H116" s="43" t="n">
        <f aca="false">IF($F$34="ccm",D116,F116)</f>
        <v>-170.159941334612</v>
      </c>
      <c r="I116" s="83" t="n">
        <f aca="false">$C$51+20*LOG(1/(2*PI()*B116)*SQRT(1+(B116/$C$52)^2)*SQRT(1+(B116/$C$53)^2)/SQRT(1+(B116/$C$54)^2)/SQRT(1+(B116/$C$55)^2))</f>
        <v>-12.5967505318629</v>
      </c>
      <c r="J116" s="83" t="n">
        <f aca="false">-90+180/PI()*(ATAN(B116/$C$52)+ATAN(B116/$C$53)-ATAN(B116/$C$54)-ATAN(B116/$C$55))</f>
        <v>59.1948165028246</v>
      </c>
      <c r="K116" s="83" t="n">
        <f aca="false">G116+I116</f>
        <v>4.75435781326019</v>
      </c>
      <c r="L116" s="83" t="n">
        <f aca="false">H116+J116</f>
        <v>-110.965124831787</v>
      </c>
      <c r="M116" s="103"/>
    </row>
    <row r="117" customFormat="false" ht="13.9" hidden="false" customHeight="true" outlineLevel="0" collapsed="false">
      <c r="A117" s="43" t="n">
        <f aca="false">A116+1</f>
        <v>58</v>
      </c>
      <c r="B117" s="83" t="n">
        <f aca="false">10^(A117*$H$36)*$H$38+0.1</f>
        <v>3123.28275138304</v>
      </c>
      <c r="C117" s="83" t="n">
        <f aca="false">$C$43+20*LOG(SQRT(1+(B117/$C$47)^2)*SQRT(1+(B117/$C$48)^2)/SQRT((1-(B117/$C$45)^2)^2+(B117/$C$45/$C$46)^2)/IF(Control!$C$6=1,SQRT(1+(B117/$C$44)^2),1))</f>
        <v>15.6670884558141</v>
      </c>
      <c r="D117" s="83" t="n">
        <f aca="false">180/PI()*(ATAN(B117/$C$47)-ATAN(B117/$C$48)-(IF(Control!$C$6=1,ATAN(B117/$C$44),0))-(IF(B117&gt;$C$45,PI(),0)+ATAN((B117/$C$45/$C$46)/(1-(B117/$C$45)^2))))</f>
        <v>-170.841197825613</v>
      </c>
      <c r="E117" s="43" t="e">
        <f aca="false">$H$43+20*LOG(SQRT((1+(B117/$H$47)^2)*(1+(B117/$H$48)^2)/(1+(B117/$H$44)^2)/(1+(B117/$H$45)^2)))</f>
        <v>#VALUE!</v>
      </c>
      <c r="F117" s="43" t="e">
        <f aca="false">180/PI()*(ATAN(B117/$H$47)-ATAN(B117/$H$45)-ATAN(B117/$H$44)-ATAN(B117/$H$48))</f>
        <v>#VALUE!</v>
      </c>
      <c r="G117" s="43" t="n">
        <f aca="false">IF($F$34="ccm",C117,E117)</f>
        <v>15.6670884558141</v>
      </c>
      <c r="H117" s="43" t="n">
        <f aca="false">IF($F$34="ccm",D117,F117)</f>
        <v>-170.841197825613</v>
      </c>
      <c r="I117" s="83" t="n">
        <f aca="false">$C$51+20*LOG(1/(2*PI()*B117)*SQRT(1+(B117/$C$52)^2)*SQRT(1+(B117/$C$53)^2)/SQRT(1+(B117/$C$54)^2)/SQRT(1+(B117/$C$55)^2))</f>
        <v>-11.798722861677</v>
      </c>
      <c r="J117" s="83" t="n">
        <f aca="false">-90+180/PI()*(ATAN(B117/$C$52)+ATAN(B117/$C$53)-ATAN(B117/$C$54)-ATAN(B117/$C$55))</f>
        <v>59.0964946338072</v>
      </c>
      <c r="K117" s="83" t="n">
        <f aca="false">G117+I117</f>
        <v>3.86836559413711</v>
      </c>
      <c r="L117" s="83" t="n">
        <f aca="false">H117+J117</f>
        <v>-111.744703191806</v>
      </c>
      <c r="M117" s="103"/>
    </row>
    <row r="118" customFormat="false" ht="13.9" hidden="false" customHeight="true" outlineLevel="0" collapsed="false">
      <c r="A118" s="43" t="n">
        <f aca="false">A117+1</f>
        <v>59</v>
      </c>
      <c r="B118" s="83" t="n">
        <f aca="false">10^(A118*$H$36)*$H$38+0.1</f>
        <v>3448.42108307791</v>
      </c>
      <c r="C118" s="83" t="n">
        <f aca="false">$C$43+20*LOG(SQRT(1+(B118/$C$47)^2)*SQRT(1+(B118/$C$48)^2)/SQRT((1-(B118/$C$45)^2)^2+(B118/$C$45/$C$46)^2)/IF(Control!$C$6=1,SQRT(1+(B118/$C$44)^2),1))</f>
        <v>14.0047632526758</v>
      </c>
      <c r="D118" s="83" t="n">
        <f aca="false">180/PI()*(ATAN(B118/$C$47)-ATAN(B118/$C$48)-(IF(Control!$C$6=1,ATAN(B118/$C$44),0))-(IF(B118&gt;$C$45,PI(),0)+ATAN((B118/$C$45/$C$46)/(1-(B118/$C$45)^2))))</f>
        <v>-171.424838244418</v>
      </c>
      <c r="E118" s="43" t="e">
        <f aca="false">$H$43+20*LOG(SQRT((1+(B118/$H$47)^2)*(1+(B118/$H$48)^2)/(1+(B118/$H$44)^2)/(1+(B118/$H$45)^2)))</f>
        <v>#VALUE!</v>
      </c>
      <c r="F118" s="43" t="e">
        <f aca="false">180/PI()*(ATAN(B118/$H$47)-ATAN(B118/$H$45)-ATAN(B118/$H$44)-ATAN(B118/$H$48))</f>
        <v>#VALUE!</v>
      </c>
      <c r="G118" s="43" t="n">
        <f aca="false">IF($F$34="ccm",C118,E118)</f>
        <v>14.0047632526758</v>
      </c>
      <c r="H118" s="43" t="n">
        <f aca="false">IF($F$34="ccm",D118,F118)</f>
        <v>-171.424838244418</v>
      </c>
      <c r="I118" s="83" t="n">
        <f aca="false">$C$51+20*LOG(1/(2*PI()*B118)*SQRT(1+(B118/$C$52)^2)*SQRT(1+(B118/$C$53)^2)/SQRT(1+(B118/$C$54)^2)/SQRT(1+(B118/$C$55)^2))</f>
        <v>-11.0026649834993</v>
      </c>
      <c r="J118" s="83" t="n">
        <f aca="false">-90+180/PI()*(ATAN(B118/$C$52)+ATAN(B118/$C$53)-ATAN(B118/$C$54)-ATAN(B118/$C$55))</f>
        <v>58.7098457659923</v>
      </c>
      <c r="K118" s="83" t="n">
        <f aca="false">G118+I118</f>
        <v>3.00209826917655</v>
      </c>
      <c r="L118" s="83" t="n">
        <f aca="false">H118+J118</f>
        <v>-112.714992478425</v>
      </c>
      <c r="M118" s="103"/>
    </row>
    <row r="119" customFormat="false" ht="13.9" hidden="false" customHeight="true" outlineLevel="0" collapsed="false">
      <c r="A119" s="43" t="n">
        <f aca="false">A118+1</f>
        <v>60</v>
      </c>
      <c r="B119" s="83" t="n">
        <f aca="false">10^(A119*$H$36)*$H$38+0.1</f>
        <v>3807.40787743175</v>
      </c>
      <c r="C119" s="83" t="n">
        <f aca="false">$C$43+20*LOG(SQRT(1+(B119/$C$47)^2)*SQRT(1+(B119/$C$48)^2)/SQRT((1-(B119/$C$45)^2)^2+(B119/$C$45/$C$46)^2)/IF(Control!$C$6=1,SQRT(1+(B119/$C$44)^2),1))</f>
        <v>12.3658975940759</v>
      </c>
      <c r="D119" s="83" t="n">
        <f aca="false">180/PI()*(ATAN(B119/$C$47)-ATAN(B119/$C$48)-(IF(Control!$C$6=1,ATAN(B119/$C$44),0))-(IF(B119&gt;$C$45,PI(),0)+ATAN((B119/$C$45/$C$46)/(1-(B119/$C$45)^2))))</f>
        <v>-171.92188074317</v>
      </c>
      <c r="E119" s="43" t="e">
        <f aca="false">$H$43+20*LOG(SQRT((1+(B119/$H$47)^2)*(1+(B119/$H$48)^2)/(1+(B119/$H$44)^2)/(1+(B119/$H$45)^2)))</f>
        <v>#VALUE!</v>
      </c>
      <c r="F119" s="43" t="e">
        <f aca="false">180/PI()*(ATAN(B119/$H$47)-ATAN(B119/$H$45)-ATAN(B119/$H$44)-ATAN(B119/$H$48))</f>
        <v>#VALUE!</v>
      </c>
      <c r="G119" s="43" t="n">
        <f aca="false">IF($F$34="ccm",C119,E119)</f>
        <v>12.3658975940759</v>
      </c>
      <c r="H119" s="43" t="n">
        <f aca="false">IF($F$34="ccm",D119,F119)</f>
        <v>-171.92188074317</v>
      </c>
      <c r="I119" s="83" t="n">
        <f aca="false">$C$51+20*LOG(1/(2*PI()*B119)*SQRT(1+(B119/$C$52)^2)*SQRT(1+(B119/$C$53)^2)/SQRT(1+(B119/$C$54)^2)/SQRT(1+(B119/$C$55)^2))</f>
        <v>-10.210948364301</v>
      </c>
      <c r="J119" s="83" t="n">
        <f aca="false">-90+180/PI()*(ATAN(B119/$C$52)+ATAN(B119/$C$53)-ATAN(B119/$C$54)-ATAN(B119/$C$55))</f>
        <v>58.032764727458</v>
      </c>
      <c r="K119" s="83" t="n">
        <f aca="false">G119+I119</f>
        <v>2.15494922977488</v>
      </c>
      <c r="L119" s="83" t="n">
        <f aca="false">H119+J119</f>
        <v>-113.889116015712</v>
      </c>
      <c r="M119" s="103"/>
    </row>
    <row r="120" customFormat="false" ht="13.9" hidden="false" customHeight="true" outlineLevel="0" collapsed="false">
      <c r="A120" s="43" t="n">
        <f aca="false">A119+1</f>
        <v>61</v>
      </c>
      <c r="B120" s="83" t="n">
        <f aca="false">10^(A120*$H$36)*$H$38+0.1</f>
        <v>4203.76692205337</v>
      </c>
      <c r="C120" s="83" t="n">
        <f aca="false">$C$43+20*LOG(SQRT(1+(B120/$C$47)^2)*SQRT(1+(B120/$C$48)^2)/SQRT((1-(B120/$C$45)^2)^2+(B120/$C$45/$C$46)^2)/IF(Control!$C$6=1,SQRT(1+(B120/$C$44)^2),1))</f>
        <v>10.7529428262749</v>
      </c>
      <c r="D120" s="83" t="n">
        <f aca="false">180/PI()*(ATAN(B120/$C$47)-ATAN(B120/$C$48)-(IF(Control!$C$6=1,ATAN(B120/$C$44),0))-(IF(B120&gt;$C$45,PI(),0)+ATAN((B120/$C$45/$C$46)/(1-(B120/$C$45)^2))))</f>
        <v>-172.342020605639</v>
      </c>
      <c r="E120" s="43" t="e">
        <f aca="false">$H$43+20*LOG(SQRT((1+(B120/$H$47)^2)*(1+(B120/$H$48)^2)/(1+(B120/$H$44)^2)/(1+(B120/$H$45)^2)))</f>
        <v>#VALUE!</v>
      </c>
      <c r="F120" s="43" t="e">
        <f aca="false">180/PI()*(ATAN(B120/$H$47)-ATAN(B120/$H$45)-ATAN(B120/$H$44)-ATAN(B120/$H$48))</f>
        <v>#VALUE!</v>
      </c>
      <c r="G120" s="43" t="n">
        <f aca="false">IF($F$34="ccm",C120,E120)</f>
        <v>10.7529428262749</v>
      </c>
      <c r="H120" s="43" t="n">
        <f aca="false">IF($F$34="ccm",D120,F120)</f>
        <v>-172.342020605639</v>
      </c>
      <c r="I120" s="83" t="n">
        <f aca="false">$C$51+20*LOG(1/(2*PI()*B120)*SQRT(1+(B120/$C$52)^2)*SQRT(1+(B120/$C$53)^2)/SQRT(1+(B120/$C$54)^2)/SQRT(1+(B120/$C$55)^2))</f>
        <v>-9.42607538993853</v>
      </c>
      <c r="J120" s="83" t="n">
        <f aca="false">-90+180/PI()*(ATAN(B120/$C$52)+ATAN(B120/$C$53)-ATAN(B120/$C$54)-ATAN(B120/$C$55))</f>
        <v>57.0616701902368</v>
      </c>
      <c r="K120" s="83" t="n">
        <f aca="false">G120+I120</f>
        <v>1.32686743633633</v>
      </c>
      <c r="L120" s="83" t="n">
        <f aca="false">H120+J120</f>
        <v>-115.280350415402</v>
      </c>
      <c r="M120" s="103"/>
    </row>
    <row r="121" customFormat="false" ht="13.9" hidden="false" customHeight="true" outlineLevel="0" collapsed="false">
      <c r="A121" s="43" t="n">
        <f aca="false">A120+1</f>
        <v>62</v>
      </c>
      <c r="B121" s="83" t="n">
        <f aca="false">10^(A121*$H$36)*$H$38+0.1</f>
        <v>4641.38884777389</v>
      </c>
      <c r="C121" s="83" t="n">
        <f aca="false">$C$43+20*LOG(SQRT(1+(B121/$C$47)^2)*SQRT(1+(B121/$C$48)^2)/SQRT((1-(B121/$C$45)^2)^2+(B121/$C$45/$C$46)^2)/IF(Control!$C$6=1,SQRT(1+(B121/$C$44)^2),1))</f>
        <v>9.1690390657934</v>
      </c>
      <c r="D121" s="83" t="n">
        <f aca="false">180/PI()*(ATAN(B121/$C$47)-ATAN(B121/$C$48)-(IF(Control!$C$6=1,ATAN(B121/$C$44),0))-(IF(B121&gt;$C$45,PI(),0)+ATAN((B121/$C$45/$C$46)/(1-(B121/$C$45)^2))))</f>
        <v>-172.694074760926</v>
      </c>
      <c r="E121" s="43" t="e">
        <f aca="false">$H$43+20*LOG(SQRT((1+(B121/$H$47)^2)*(1+(B121/$H$48)^2)/(1+(B121/$H$44)^2)/(1+(B121/$H$45)^2)))</f>
        <v>#VALUE!</v>
      </c>
      <c r="F121" s="43" t="e">
        <f aca="false">180/PI()*(ATAN(B121/$H$47)-ATAN(B121/$H$45)-ATAN(B121/$H$44)-ATAN(B121/$H$48))</f>
        <v>#VALUE!</v>
      </c>
      <c r="G121" s="43" t="n">
        <f aca="false">IF($F$34="ccm",C121,E121)</f>
        <v>9.1690390657934</v>
      </c>
      <c r="H121" s="43" t="n">
        <f aca="false">IF($F$34="ccm",D121,F121)</f>
        <v>-172.694074760926</v>
      </c>
      <c r="I121" s="83" t="n">
        <f aca="false">$C$51+20*LOG(1/(2*PI()*B121)*SQRT(1+(B121/$C$52)^2)*SQRT(1+(B121/$C$53)^2)/SQRT(1+(B121/$C$54)^2)/SQRT(1+(B121/$C$55)^2))</f>
        <v>-8.65075004073414</v>
      </c>
      <c r="J121" s="83" t="n">
        <f aca="false">-90+180/PI()*(ATAN(B121/$C$52)+ATAN(B121/$C$53)-ATAN(B121/$C$54)-ATAN(B121/$C$55))</f>
        <v>55.7916907513896</v>
      </c>
      <c r="K121" s="83" t="n">
        <f aca="false">G121+I121</f>
        <v>0.518289025059261</v>
      </c>
      <c r="L121" s="83" t="n">
        <f aca="false">H121+J121</f>
        <v>-116.902384009537</v>
      </c>
      <c r="M121" s="103"/>
    </row>
    <row r="122" customFormat="false" ht="13.9" hidden="false" customHeight="true" outlineLevel="0" collapsed="false">
      <c r="A122" s="43" t="n">
        <f aca="false">A121+1</f>
        <v>63</v>
      </c>
      <c r="B122" s="83" t="n">
        <f aca="false">10^(A122*$H$36)*$H$38+0.1</f>
        <v>5124.5693187889</v>
      </c>
      <c r="C122" s="83" t="n">
        <f aca="false">$C$43+20*LOG(SQRT(1+(B122/$C$47)^2)*SQRT(1+(B122/$C$48)^2)/SQRT((1-(B122/$C$45)^2)^2+(B122/$C$45/$C$46)^2)/IF(Control!$C$6=1,SQRT(1+(B122/$C$44)^2),1))</f>
        <v>7.61800920863144</v>
      </c>
      <c r="D122" s="83" t="n">
        <f aca="false">180/PI()*(ATAN(B122/$C$47)-ATAN(B122/$C$48)-(IF(Control!$C$6=1,ATAN(B122/$C$44),0))-(IF(B122&gt;$C$45,PI(),0)+ATAN((B122/$C$45/$C$46)/(1-(B122/$C$45)^2))))</f>
        <v>-172.986346344064</v>
      </c>
      <c r="E122" s="43" t="e">
        <f aca="false">$H$43+20*LOG(SQRT((1+(B122/$H$47)^2)*(1+(B122/$H$48)^2)/(1+(B122/$H$44)^2)/(1+(B122/$H$45)^2)))</f>
        <v>#VALUE!</v>
      </c>
      <c r="F122" s="43" t="e">
        <f aca="false">180/PI()*(ATAN(B122/$H$47)-ATAN(B122/$H$45)-ATAN(B122/$H$44)-ATAN(B122/$H$48))</f>
        <v>#VALUE!</v>
      </c>
      <c r="G122" s="43" t="n">
        <f aca="false">IF($F$34="ccm",C122,E122)</f>
        <v>7.61800920863144</v>
      </c>
      <c r="H122" s="43" t="n">
        <f aca="false">IF($F$34="ccm",D122,F122)</f>
        <v>-172.986346344064</v>
      </c>
      <c r="I122" s="83" t="n">
        <f aca="false">$C$51+20*LOG(1/(2*PI()*B122)*SQRT(1+(B122/$C$52)^2)*SQRT(1+(B122/$C$53)^2)/SQRT(1+(B122/$C$54)^2)/SQRT(1+(B122/$C$55)^2))</f>
        <v>-7.88794764014565</v>
      </c>
      <c r="J122" s="83" t="n">
        <f aca="false">-90+180/PI()*(ATAN(B122/$C$52)+ATAN(B122/$C$53)-ATAN(B122/$C$54)-ATAN(B122/$C$55))</f>
        <v>54.2169443358915</v>
      </c>
      <c r="K122" s="83" t="n">
        <f aca="false">G122+I122</f>
        <v>-0.269938431514213</v>
      </c>
      <c r="L122" s="83" t="n">
        <f aca="false">H122+J122</f>
        <v>-118.769402008173</v>
      </c>
      <c r="M122" s="103"/>
    </row>
    <row r="123" customFormat="false" ht="13.9" hidden="false" customHeight="true" outlineLevel="0" collapsed="false">
      <c r="A123" s="43" t="n">
        <f aca="false">A122+1</f>
        <v>64</v>
      </c>
      <c r="B123" s="83" t="n">
        <f aca="false">10^(A123*$H$36)*$H$38+0.1</f>
        <v>5658.05119857795</v>
      </c>
      <c r="C123" s="83" t="n">
        <f aca="false">$C$43+20*LOG(SQRT(1+(B123/$C$47)^2)*SQRT(1+(B123/$C$48)^2)/SQRT((1-(B123/$C$45)^2)^2+(B123/$C$45/$C$46)^2)/IF(Control!$C$6=1,SQRT(1+(B123/$C$44)^2),1))</f>
        <v>6.10433537835015</v>
      </c>
      <c r="D123" s="83" t="n">
        <f aca="false">180/PI()*(ATAN(B123/$C$47)-ATAN(B123/$C$48)-(IF(Control!$C$6=1,ATAN(B123/$C$44),0))-(IF(B123&gt;$C$45,PI(),0)+ATAN((B123/$C$45/$C$46)/(1-(B123/$C$45)^2))))</f>
        <v>-173.226921765213</v>
      </c>
      <c r="E123" s="43" t="e">
        <f aca="false">$H$43+20*LOG(SQRT((1+(B123/$H$47)^2)*(1+(B123/$H$48)^2)/(1+(B123/$H$44)^2)/(1+(B123/$H$45)^2)))</f>
        <v>#VALUE!</v>
      </c>
      <c r="F123" s="43" t="e">
        <f aca="false">180/PI()*(ATAN(B123/$H$47)-ATAN(B123/$H$45)-ATAN(B123/$H$44)-ATAN(B123/$H$48))</f>
        <v>#VALUE!</v>
      </c>
      <c r="G123" s="43" t="n">
        <f aca="false">IF($F$34="ccm",C123,E123)</f>
        <v>6.10433537835015</v>
      </c>
      <c r="H123" s="43" t="n">
        <f aca="false">IF($F$34="ccm",D123,F123)</f>
        <v>-173.226921765213</v>
      </c>
      <c r="I123" s="83" t="n">
        <f aca="false">$C$51+20*LOG(1/(2*PI()*B123)*SQRT(1+(B123/$C$52)^2)*SQRT(1+(B123/$C$53)^2)/SQRT(1+(B123/$C$54)^2)/SQRT(1+(B123/$C$55)^2))</f>
        <v>-7.1409820845691</v>
      </c>
      <c r="J123" s="83" t="n">
        <f aca="false">-90+180/PI()*(ATAN(B123/$C$52)+ATAN(B123/$C$53)-ATAN(B123/$C$54)-ATAN(B123/$C$55))</f>
        <v>52.3309249241534</v>
      </c>
      <c r="K123" s="83" t="n">
        <f aca="false">G123+I123</f>
        <v>-1.03664670621895</v>
      </c>
      <c r="L123" s="83" t="n">
        <f aca="false">H123+J123</f>
        <v>-120.89599684106</v>
      </c>
      <c r="M123" s="103"/>
    </row>
    <row r="124" customFormat="false" ht="13.9" hidden="false" customHeight="true" outlineLevel="0" collapsed="false">
      <c r="A124" s="43" t="n">
        <f aca="false">A123+1</f>
        <v>65</v>
      </c>
      <c r="B124" s="83" t="n">
        <f aca="false">10^(A124*$H$36)*$H$38+0.1</f>
        <v>6247.07110549886</v>
      </c>
      <c r="C124" s="83" t="n">
        <f aca="false">$C$43+20*LOG(SQRT(1+(B124/$C$47)^2)*SQRT(1+(B124/$C$48)^2)/SQRT((1-(B124/$C$45)^2)^2+(B124/$C$45/$C$46)^2)/IF(Control!$C$6=1,SQRT(1+(B124/$C$44)^2),1))</f>
        <v>4.63310713351402</v>
      </c>
      <c r="D124" s="83" t="n">
        <f aca="false">180/PI()*(ATAN(B124/$C$47)-ATAN(B124/$C$48)-(IF(Control!$C$6=1,ATAN(B124/$C$44),0))-(IF(B124&gt;$C$45,PI(),0)+ATAN((B124/$C$45/$C$46)/(1-(B124/$C$45)^2))))</f>
        <v>-173.423900751939</v>
      </c>
      <c r="E124" s="43" t="e">
        <f aca="false">$H$43+20*LOG(SQRT((1+(B124/$H$47)^2)*(1+(B124/$H$48)^2)/(1+(B124/$H$44)^2)/(1+(B124/$H$45)^2)))</f>
        <v>#VALUE!</v>
      </c>
      <c r="F124" s="43" t="e">
        <f aca="false">180/PI()*(ATAN(B124/$H$47)-ATAN(B124/$H$45)-ATAN(B124/$H$44)-ATAN(B124/$H$48))</f>
        <v>#VALUE!</v>
      </c>
      <c r="G124" s="43" t="n">
        <f aca="false">IF($F$34="ccm",C124,E124)</f>
        <v>4.63310713351402</v>
      </c>
      <c r="H124" s="43" t="n">
        <f aca="false">IF($F$34="ccm",D124,F124)</f>
        <v>-173.423900751939</v>
      </c>
      <c r="I124" s="83" t="n">
        <f aca="false">$C$51+20*LOG(1/(2*PI()*B124)*SQRT(1+(B124/$C$52)^2)*SQRT(1+(B124/$C$53)^2)/SQRT(1+(B124/$C$54)^2)/SQRT(1+(B124/$C$55)^2))</f>
        <v>-6.41356776171397</v>
      </c>
      <c r="J124" s="83" t="n">
        <f aca="false">-90+180/PI()*(ATAN(B124/$C$52)+ATAN(B124/$C$53)-ATAN(B124/$C$54)-ATAN(B124/$C$55))</f>
        <v>50.1270122393474</v>
      </c>
      <c r="K124" s="83" t="n">
        <f aca="false">G124+I124</f>
        <v>-1.78046062819995</v>
      </c>
      <c r="L124" s="83" t="n">
        <f aca="false">H124+J124</f>
        <v>-123.296888512591</v>
      </c>
      <c r="M124" s="103"/>
    </row>
    <row r="125" customFormat="false" ht="13.9" hidden="false" customHeight="true" outlineLevel="0" collapsed="false">
      <c r="A125" s="43" t="n">
        <f aca="false">A124+1</f>
        <v>66</v>
      </c>
      <c r="B125" s="83" t="n">
        <f aca="false">10^(A125*$H$36)*$H$38+0.1</f>
        <v>6897.41081504308</v>
      </c>
      <c r="C125" s="83" t="n">
        <f aca="false">$C$43+20*LOG(SQRT(1+(B125/$C$47)^2)*SQRT(1+(B125/$C$48)^2)/SQRT((1-(B125/$C$45)^2)^2+(B125/$C$45/$C$46)^2)/IF(Control!$C$6=1,SQRT(1+(B125/$C$44)^2),1))</f>
        <v>3.20993029600995</v>
      </c>
      <c r="D125" s="83" t="n">
        <f aca="false">180/PI()*(ATAN(B125/$C$47)-ATAN(B125/$C$48)-(IF(Control!$C$6=1,ATAN(B125/$C$44),0))-(IF(B125&gt;$C$45,PI(),0)+ATAN((B125/$C$45/$C$46)/(1-(B125/$C$45)^2))))</f>
        <v>-173.585549914962</v>
      </c>
      <c r="E125" s="43" t="e">
        <f aca="false">$H$43+20*LOG(SQRT((1+(B125/$H$47)^2)*(1+(B125/$H$48)^2)/(1+(B125/$H$44)^2)/(1+(B125/$H$45)^2)))</f>
        <v>#VALUE!</v>
      </c>
      <c r="F125" s="43" t="e">
        <f aca="false">180/PI()*(ATAN(B125/$H$47)-ATAN(B125/$H$45)-ATAN(B125/$H$44)-ATAN(B125/$H$48))</f>
        <v>#VALUE!</v>
      </c>
      <c r="G125" s="43" t="n">
        <f aca="false">IF($F$34="ccm",C125,E125)</f>
        <v>3.20993029600995</v>
      </c>
      <c r="H125" s="43" t="n">
        <f aca="false">IF($F$34="ccm",D125,F125)</f>
        <v>-173.585549914962</v>
      </c>
      <c r="I125" s="83" t="n">
        <f aca="false">$C$51+20*LOG(1/(2*PI()*B125)*SQRT(1+(B125/$C$52)^2)*SQRT(1+(B125/$C$53)^2)/SQRT(1+(B125/$C$54)^2)/SQRT(1+(B125/$C$55)^2))</f>
        <v>-5.70987183813017</v>
      </c>
      <c r="J125" s="83" t="n">
        <f aca="false">-90+180/PI()*(ATAN(B125/$C$52)+ATAN(B125/$C$53)-ATAN(B125/$C$54)-ATAN(B125/$C$55))</f>
        <v>47.5991189208064</v>
      </c>
      <c r="K125" s="83" t="n">
        <f aca="false">G125+I125</f>
        <v>-2.49994154212022</v>
      </c>
      <c r="L125" s="83" t="n">
        <f aca="false">H125+J125</f>
        <v>-125.986430994155</v>
      </c>
      <c r="M125" s="103"/>
    </row>
    <row r="126" customFormat="false" ht="13.9" hidden="false" customHeight="true" outlineLevel="0" collapsed="false">
      <c r="A126" s="43" t="n">
        <f aca="false">A125+1</f>
        <v>67</v>
      </c>
      <c r="B126" s="83" t="n">
        <f aca="false">10^(A126*$H$36)*$H$38+0.1</f>
        <v>7615.45401331286</v>
      </c>
      <c r="C126" s="83" t="n">
        <f aca="false">$C$43+20*LOG(SQRT(1+(B126/$C$47)^2)*SQRT(1+(B126/$C$48)^2)/SQRT((1-(B126/$C$45)^2)^2+(B126/$C$45/$C$46)^2)/IF(Control!$C$6=1,SQRT(1+(B126/$C$44)^2),1))</f>
        <v>1.84078643467807</v>
      </c>
      <c r="D126" s="83" t="n">
        <f aca="false">180/PI()*(ATAN(B126/$C$47)-ATAN(B126/$C$48)-(IF(Control!$C$6=1,ATAN(B126/$C$44),0))-(IF(B126&gt;$C$45,PI(),0)+ATAN((B126/$C$45/$C$46)/(1-(B126/$C$45)^2))))</f>
        <v>-173.72036354977</v>
      </c>
      <c r="E126" s="43" t="e">
        <f aca="false">$H$43+20*LOG(SQRT((1+(B126/$H$47)^2)*(1+(B126/$H$48)^2)/(1+(B126/$H$44)^2)/(1+(B126/$H$45)^2)))</f>
        <v>#VALUE!</v>
      </c>
      <c r="F126" s="43" t="e">
        <f aca="false">180/PI()*(ATAN(B126/$H$47)-ATAN(B126/$H$45)-ATAN(B126/$H$44)-ATAN(B126/$H$48))</f>
        <v>#VALUE!</v>
      </c>
      <c r="G126" s="43" t="n">
        <f aca="false">IF($F$34="ccm",C126,E126)</f>
        <v>1.84078643467807</v>
      </c>
      <c r="H126" s="43" t="n">
        <f aca="false">IF($F$34="ccm",D126,F126)</f>
        <v>-173.72036354977</v>
      </c>
      <c r="I126" s="83" t="n">
        <f aca="false">$C$51+20*LOG(1/(2*PI()*B126)*SQRT(1+(B126/$C$52)^2)*SQRT(1+(B126/$C$53)^2)/SQRT(1+(B126/$C$54)^2)/SQRT(1+(B126/$C$55)^2))</f>
        <v>-5.03455082000309</v>
      </c>
      <c r="J126" s="83" t="n">
        <f aca="false">-90+180/PI()*(ATAN(B126/$C$52)+ATAN(B126/$C$53)-ATAN(B126/$C$54)-ATAN(B126/$C$55))</f>
        <v>44.7424844831605</v>
      </c>
      <c r="K126" s="83" t="n">
        <f aca="false">G126+I126</f>
        <v>-3.19376438532502</v>
      </c>
      <c r="L126" s="83" t="n">
        <f aca="false">H126+J126</f>
        <v>-128.97787906661</v>
      </c>
      <c r="M126" s="103"/>
    </row>
    <row r="127" customFormat="false" ht="13.9" hidden="false" customHeight="true" outlineLevel="0" collapsed="false">
      <c r="A127" s="43" t="n">
        <f aca="false">A126+1</f>
        <v>68</v>
      </c>
      <c r="B127" s="83" t="n">
        <f aca="false">10^(A127*$H$36)*$H$38+0.1</f>
        <v>8408.24895880811</v>
      </c>
      <c r="C127" s="83" t="n">
        <f aca="false">$C$43+20*LOG(SQRT(1+(B127/$C$47)^2)*SQRT(1+(B127/$C$48)^2)/SQRT((1-(B127/$C$45)^2)^2+(B127/$C$45/$C$46)^2)/IF(Control!$C$6=1,SQRT(1+(B127/$C$44)^2),1))</f>
        <v>0.531836584678956</v>
      </c>
      <c r="D127" s="83" t="n">
        <f aca="false">180/PI()*(ATAN(B127/$C$47)-ATAN(B127/$C$48)-(IF(Control!$C$6=1,ATAN(B127/$C$44),0))-(IF(B127&gt;$C$45,PI(),0)+ATAN((B127/$C$45/$C$46)/(1-(B127/$C$45)^2))))</f>
        <v>-173.837013569728</v>
      </c>
      <c r="E127" s="43" t="e">
        <f aca="false">$H$43+20*LOG(SQRT((1+(B127/$H$47)^2)*(1+(B127/$H$48)^2)/(1+(B127/$H$44)^2)/(1+(B127/$H$45)^2)))</f>
        <v>#VALUE!</v>
      </c>
      <c r="F127" s="43" t="e">
        <f aca="false">180/PI()*(ATAN(B127/$H$47)-ATAN(B127/$H$45)-ATAN(B127/$H$44)-ATAN(B127/$H$48))</f>
        <v>#VALUE!</v>
      </c>
      <c r="G127" s="43" t="n">
        <f aca="false">IF($F$34="ccm",C127,E127)</f>
        <v>0.531836584678956</v>
      </c>
      <c r="H127" s="43" t="n">
        <f aca="false">IF($F$34="ccm",D127,F127)</f>
        <v>-173.837013569728</v>
      </c>
      <c r="I127" s="83" t="n">
        <f aca="false">$C$51+20*LOG(1/(2*PI()*B127)*SQRT(1+(B127/$C$52)^2)*SQRT(1+(B127/$C$53)^2)/SQRT(1+(B127/$C$54)^2)/SQRT(1+(B127/$C$55)^2))</f>
        <v>-4.39276345502535</v>
      </c>
      <c r="J127" s="83" t="n">
        <f aca="false">-90+180/PI()*(ATAN(B127/$C$52)+ATAN(B127/$C$53)-ATAN(B127/$C$54)-ATAN(B127/$C$55))</f>
        <v>41.5546144465539</v>
      </c>
      <c r="K127" s="83" t="n">
        <f aca="false">G127+I127</f>
        <v>-3.86092687034639</v>
      </c>
      <c r="L127" s="83" t="n">
        <f aca="false">H127+J127</f>
        <v>-132.282399123174</v>
      </c>
      <c r="M127" s="103"/>
    </row>
    <row r="128" customFormat="false" ht="13.9" hidden="false" customHeight="true" outlineLevel="0" collapsed="false">
      <c r="A128" s="43" t="n">
        <f aca="false">A127+1</f>
        <v>69</v>
      </c>
      <c r="B128" s="83" t="n">
        <f aca="false">10^(A128*$H$36)*$H$38+0.1</f>
        <v>9283.57766760628</v>
      </c>
      <c r="C128" s="83" t="n">
        <f aca="false">$C$43+20*LOG(SQRT(1+(B128/$C$47)^2)*SQRT(1+(B128/$C$48)^2)/SQRT((1-(B128/$C$45)^2)^2+(B128/$C$45/$C$46)^2)/IF(Control!$C$6=1,SQRT(1+(B128/$C$44)^2),1))</f>
        <v>-0.71083079516572</v>
      </c>
      <c r="D128" s="83" t="n">
        <f aca="false">180/PI()*(ATAN(B128/$C$47)-ATAN(B128/$C$48)-(IF(Control!$C$6=1,ATAN(B128/$C$44),0))-(IF(B128&gt;$C$45,PI(),0)+ATAN((B128/$C$45/$C$46)/(1-(B128/$C$45)^2))))</f>
        <v>-173.944175991124</v>
      </c>
      <c r="E128" s="43" t="e">
        <f aca="false">$H$43+20*LOG(SQRT((1+(B128/$H$47)^2)*(1+(B128/$H$48)^2)/(1+(B128/$H$44)^2)/(1+(B128/$H$45)^2)))</f>
        <v>#VALUE!</v>
      </c>
      <c r="F128" s="43" t="e">
        <f aca="false">180/PI()*(ATAN(B128/$H$47)-ATAN(B128/$H$45)-ATAN(B128/$H$44)-ATAN(B128/$H$48))</f>
        <v>#VALUE!</v>
      </c>
      <c r="G128" s="43" t="n">
        <f aca="false">IF($F$34="ccm",C128,E128)</f>
        <v>-0.71083079516572</v>
      </c>
      <c r="H128" s="43" t="n">
        <f aca="false">IF($F$34="ccm",D128,F128)</f>
        <v>-173.944175991124</v>
      </c>
      <c r="I128" s="83" t="n">
        <f aca="false">$C$51+20*LOG(1/(2*PI()*B128)*SQRT(1+(B128/$C$52)^2)*SQRT(1+(B128/$C$53)^2)/SQRT(1+(B128/$C$54)^2)/SQRT(1+(B128/$C$55)^2))</f>
        <v>-3.79015049956131</v>
      </c>
      <c r="J128" s="83" t="n">
        <f aca="false">-90+180/PI()*(ATAN(B128/$C$52)+ATAN(B128/$C$53)-ATAN(B128/$C$54)-ATAN(B128/$C$55))</f>
        <v>38.0363450083019</v>
      </c>
      <c r="K128" s="83" t="n">
        <f aca="false">G128+I128</f>
        <v>-4.50098129472703</v>
      </c>
      <c r="L128" s="83" t="n">
        <f aca="false">H128+J128</f>
        <v>-135.907830982822</v>
      </c>
      <c r="M128" s="103"/>
    </row>
    <row r="129" customFormat="false" ht="13.9" hidden="false" customHeight="true" outlineLevel="0" collapsed="false">
      <c r="A129" s="43" t="n">
        <f aca="false">A128+1</f>
        <v>70</v>
      </c>
      <c r="B129" s="83" t="n">
        <f aca="false">10^(A129*$H$36)*$H$38+0.1</f>
        <v>10250.0323010521</v>
      </c>
      <c r="C129" s="83" t="n">
        <f aca="false">$C$43+20*LOG(SQRT(1+(B129/$C$47)^2)*SQRT(1+(B129/$C$48)^2)/SQRT((1-(B129/$C$45)^2)^2+(B129/$C$45/$C$46)^2)/IF(Control!$C$6=1,SQRT(1+(B129/$C$44)^2),1))</f>
        <v>-1.88149845012897</v>
      </c>
      <c r="D129" s="83" t="n">
        <f aca="false">180/PI()*(ATAN(B129/$C$47)-ATAN(B129/$C$48)-(IF(Control!$C$6=1,ATAN(B129/$C$44),0))-(IF(B129&gt;$C$45,PI(),0)+ATAN((B129/$C$45/$C$46)/(1-(B129/$C$45)^2))))</f>
        <v>-174.05023579241</v>
      </c>
      <c r="E129" s="43" t="e">
        <f aca="false">$H$43+20*LOG(SQRT((1+(B129/$H$47)^2)*(1+(B129/$H$48)^2)/(1+(B129/$H$44)^2)/(1+(B129/$H$45)^2)))</f>
        <v>#VALUE!</v>
      </c>
      <c r="F129" s="43" t="e">
        <f aca="false">180/PI()*(ATAN(B129/$H$47)-ATAN(B129/$H$45)-ATAN(B129/$H$44)-ATAN(B129/$H$48))</f>
        <v>#VALUE!</v>
      </c>
      <c r="G129" s="43" t="n">
        <f aca="false">IF($F$34="ccm",C129,E129)</f>
        <v>-1.88149845012897</v>
      </c>
      <c r="H129" s="43" t="n">
        <f aca="false">IF($F$34="ccm",D129,F129)</f>
        <v>-174.05023579241</v>
      </c>
      <c r="I129" s="83" t="n">
        <f aca="false">$C$51+20*LOG(1/(2*PI()*B129)*SQRT(1+(B129/$C$52)^2)*SQRT(1+(B129/$C$53)^2)/SQRT(1+(B129/$C$54)^2)/SQRT(1+(B129/$C$55)^2))</f>
        <v>-3.23277117076223</v>
      </c>
      <c r="J129" s="83" t="n">
        <f aca="false">-90+180/PI()*(ATAN(B129/$C$52)+ATAN(B129/$C$53)-ATAN(B129/$C$54)-ATAN(B129/$C$55))</f>
        <v>34.1929879040255</v>
      </c>
      <c r="K129" s="83" t="n">
        <f aca="false">G129+I129</f>
        <v>-5.1142696208912</v>
      </c>
      <c r="L129" s="83" t="n">
        <f aca="false">H129+J129</f>
        <v>-139.857247888384</v>
      </c>
      <c r="M129" s="103"/>
    </row>
    <row r="130" customFormat="false" ht="13.9" hidden="false" customHeight="true" outlineLevel="0" collapsed="false">
      <c r="A130" s="43" t="n">
        <f aca="false">A129+1</f>
        <v>71</v>
      </c>
      <c r="B130" s="83" t="n">
        <f aca="false">10^(A130*$H$36)*$H$38+0.1</f>
        <v>11317.0995057725</v>
      </c>
      <c r="C130" s="83" t="n">
        <f aca="false">$C$43+20*LOG(SQRT(1+(B130/$C$47)^2)*SQRT(1+(B130/$C$48)^2)/SQRT((1-(B130/$C$45)^2)^2+(B130/$C$45/$C$46)^2)/IF(Control!$C$6=1,SQRT(1+(B130/$C$44)^2),1))</f>
        <v>-2.97514555715956</v>
      </c>
      <c r="D130" s="83" t="n">
        <f aca="false">180/PI()*(ATAN(B130/$C$47)-ATAN(B130/$C$48)-(IF(Control!$C$6=1,ATAN(B130/$C$44),0))-(IF(B130&gt;$C$45,PI(),0)+ATAN((B130/$C$45/$C$46)/(1-(B130/$C$45)^2))))</f>
        <v>-174.162894416526</v>
      </c>
      <c r="E130" s="43" t="e">
        <f aca="false">$H$43+20*LOG(SQRT((1+(B130/$H$47)^2)*(1+(B130/$H$48)^2)/(1+(B130/$H$44)^2)/(1+(B130/$H$45)^2)))</f>
        <v>#VALUE!</v>
      </c>
      <c r="F130" s="43" t="e">
        <f aca="false">180/PI()*(ATAN(B130/$H$47)-ATAN(B130/$H$45)-ATAN(B130/$H$44)-ATAN(B130/$H$48))</f>
        <v>#VALUE!</v>
      </c>
      <c r="G130" s="43" t="n">
        <f aca="false">IF($F$34="ccm",C130,E130)</f>
        <v>-2.97514555715956</v>
      </c>
      <c r="H130" s="43" t="n">
        <f aca="false">IF($F$34="ccm",D130,F130)</f>
        <v>-174.162894416526</v>
      </c>
      <c r="I130" s="83" t="n">
        <f aca="false">$C$51+20*LOG(1/(2*PI()*B130)*SQRT(1+(B130/$C$52)^2)*SQRT(1+(B130/$C$53)^2)/SQRT(1+(B130/$C$54)^2)/SQRT(1+(B130/$C$55)^2))</f>
        <v>-2.72698695387314</v>
      </c>
      <c r="J130" s="83" t="n">
        <f aca="false">-90+180/PI()*(ATAN(B130/$C$52)+ATAN(B130/$C$53)-ATAN(B130/$C$54)-ATAN(B130/$C$55))</f>
        <v>30.0354778232954</v>
      </c>
      <c r="K130" s="83" t="n">
        <f aca="false">G130+I130</f>
        <v>-5.70213251103269</v>
      </c>
      <c r="L130" s="83" t="n">
        <f aca="false">H130+J130</f>
        <v>-144.127416593231</v>
      </c>
      <c r="M130" s="103"/>
    </row>
    <row r="131" customFormat="false" ht="13.9" hidden="false" customHeight="true" outlineLevel="0" collapsed="false">
      <c r="A131" s="43" t="n">
        <f aca="false">A130+1</f>
        <v>72</v>
      </c>
      <c r="B131" s="83" t="n">
        <f aca="false">10^(A131*$H$36)*$H$38+0.1</f>
        <v>12495.2535338931</v>
      </c>
      <c r="C131" s="83" t="n">
        <f aca="false">$C$43+20*LOG(SQRT(1+(B131/$C$47)^2)*SQRT(1+(B131/$C$48)^2)/SQRT((1-(B131/$C$45)^2)^2+(B131/$C$45/$C$46)^2)/IF(Control!$C$6=1,SQRT(1+(B131/$C$44)^2),1))</f>
        <v>-3.98776936733429</v>
      </c>
      <c r="D131" s="83" t="n">
        <f aca="false">180/PI()*(ATAN(B131/$C$47)-ATAN(B131/$C$48)-(IF(Control!$C$6=1,ATAN(B131/$C$44),0))-(IF(B131&gt;$C$45,PI(),0)+ATAN((B131/$C$45/$C$46)/(1-(B131/$C$45)^2))))</f>
        <v>-174.288730166565</v>
      </c>
      <c r="E131" s="43" t="e">
        <f aca="false">$H$43+20*LOG(SQRT((1+(B131/$H$47)^2)*(1+(B131/$H$48)^2)/(1+(B131/$H$44)^2)/(1+(B131/$H$45)^2)))</f>
        <v>#VALUE!</v>
      </c>
      <c r="F131" s="43" t="e">
        <f aca="false">180/PI()*(ATAN(B131/$H$47)-ATAN(B131/$H$45)-ATAN(B131/$H$44)-ATAN(B131/$H$48))</f>
        <v>#VALUE!</v>
      </c>
      <c r="G131" s="43" t="n">
        <f aca="false">IF($F$34="ccm",C131,E131)</f>
        <v>-3.98776936733429</v>
      </c>
      <c r="H131" s="43" t="n">
        <f aca="false">IF($F$34="ccm",D131,F131)</f>
        <v>-174.288730166565</v>
      </c>
      <c r="I131" s="83" t="n">
        <f aca="false">$C$51+20*LOG(1/(2*PI()*B131)*SQRT(1+(B131/$C$52)^2)*SQRT(1+(B131/$C$53)^2)/SQRT(1+(B131/$C$54)^2)/SQRT(1+(B131/$C$55)^2))</f>
        <v>-2.27928660174263</v>
      </c>
      <c r="J131" s="83" t="n">
        <f aca="false">-90+180/PI()*(ATAN(B131/$C$52)+ATAN(B131/$C$53)-ATAN(B131/$C$54)-ATAN(B131/$C$55))</f>
        <v>25.5814098610579</v>
      </c>
      <c r="K131" s="83" t="n">
        <f aca="false">G131+I131</f>
        <v>-6.26705596907693</v>
      </c>
      <c r="L131" s="83" t="n">
        <f aca="false">H131+J131</f>
        <v>-148.707320305507</v>
      </c>
      <c r="M131" s="103"/>
    </row>
    <row r="132" customFormat="false" ht="13.9" hidden="false" customHeight="true" outlineLevel="0" collapsed="false">
      <c r="A132" s="43" t="n">
        <f aca="false">A131+1</f>
        <v>73</v>
      </c>
      <c r="B132" s="83" t="n">
        <f aca="false">10^(A132*$H$36)*$H$38+0.1</f>
        <v>13796.0590575155</v>
      </c>
      <c r="C132" s="83" t="n">
        <f aca="false">$C$43+20*LOG(SQRT(1+(B132/$C$47)^2)*SQRT(1+(B132/$C$48)^2)/SQRT((1-(B132/$C$45)^2)^2+(B132/$C$45/$C$46)^2)/IF(Control!$C$6=1,SQRT(1+(B132/$C$44)^2),1))</f>
        <v>-4.91666649227174</v>
      </c>
      <c r="D132" s="83" t="n">
        <f aca="false">180/PI()*(ATAN(B132/$C$47)-ATAN(B132/$C$48)-(IF(Control!$C$6=1,ATAN(B132/$C$44),0))-(IF(B132&gt;$C$45,PI(),0)+ATAN((B132/$C$45/$C$46)/(1-(B132/$C$45)^2))))</f>
        <v>-174.432783157653</v>
      </c>
      <c r="E132" s="43" t="e">
        <f aca="false">$H$43+20*LOG(SQRT((1+(B132/$H$47)^2)*(1+(B132/$H$48)^2)/(1+(B132/$H$44)^2)/(1+(B132/$H$45)^2)))</f>
        <v>#VALUE!</v>
      </c>
      <c r="F132" s="43" t="e">
        <f aca="false">180/PI()*(ATAN(B132/$H$47)-ATAN(B132/$H$45)-ATAN(B132/$H$44)-ATAN(B132/$H$48))</f>
        <v>#VALUE!</v>
      </c>
      <c r="G132" s="43" t="n">
        <f aca="false">IF($F$34="ccm",C132,E132)</f>
        <v>-4.91666649227174</v>
      </c>
      <c r="H132" s="43" t="n">
        <f aca="false">IF($F$34="ccm",D132,F132)</f>
        <v>-174.432783157653</v>
      </c>
      <c r="I132" s="83" t="n">
        <f aca="false">$C$51+20*LOG(1/(2*PI()*B132)*SQRT(1+(B132/$C$52)^2)*SQRT(1+(B132/$C$53)^2)/SQRT(1+(B132/$C$54)^2)/SQRT(1+(B132/$C$55)^2))</f>
        <v>-1.89605219276791</v>
      </c>
      <c r="J132" s="83" t="n">
        <f aca="false">-90+180/PI()*(ATAN(B132/$C$52)+ATAN(B132/$C$53)-ATAN(B132/$C$54)-ATAN(B132/$C$55))</f>
        <v>20.8558244782134</v>
      </c>
      <c r="K132" s="83" t="n">
        <f aca="false">G132+I132</f>
        <v>-6.81271868503965</v>
      </c>
      <c r="L132" s="83" t="n">
        <f aca="false">H132+J132</f>
        <v>-153.57695867944</v>
      </c>
      <c r="M132" s="103"/>
    </row>
    <row r="133" customFormat="false" ht="13.9" hidden="false" customHeight="true" outlineLevel="0" collapsed="false">
      <c r="A133" s="43" t="n">
        <f aca="false">A132+1</f>
        <v>74</v>
      </c>
      <c r="B133" s="83" t="n">
        <f aca="false">10^(A133*$H$36)*$H$38+0.1</f>
        <v>15232.2846866769</v>
      </c>
      <c r="C133" s="83" t="n">
        <f aca="false">$C$43+20*LOG(SQRT(1+(B133/$C$47)^2)*SQRT(1+(B133/$C$48)^2)/SQRT((1-(B133/$C$45)^2)^2+(B133/$C$45/$C$46)^2)/IF(Control!$C$6=1,SQRT(1+(B133/$C$44)^2),1))</f>
        <v>-5.76063693260215</v>
      </c>
      <c r="D133" s="83" t="n">
        <f aca="false">180/PI()*(ATAN(B133/$C$47)-ATAN(B133/$C$48)-(IF(Control!$C$6=1,ATAN(B133/$C$44),0))-(IF(B133&gt;$C$45,PI(),0)+ATAN((B133/$C$45/$C$46)/(1-(B133/$C$45)^2))))</f>
        <v>-174.598243990887</v>
      </c>
      <c r="E133" s="43" t="e">
        <f aca="false">$H$43+20*LOG(SQRT((1+(B133/$H$47)^2)*(1+(B133/$H$48)^2)/(1+(B133/$H$44)^2)/(1+(B133/$H$45)^2)))</f>
        <v>#VALUE!</v>
      </c>
      <c r="F133" s="43" t="e">
        <f aca="false">180/PI()*(ATAN(B133/$H$47)-ATAN(B133/$H$45)-ATAN(B133/$H$44)-ATAN(B133/$H$48))</f>
        <v>#VALUE!</v>
      </c>
      <c r="G133" s="43" t="n">
        <f aca="false">IF($F$34="ccm",C133,E133)</f>
        <v>-5.76063693260215</v>
      </c>
      <c r="H133" s="43" t="n">
        <f aca="false">IF($F$34="ccm",D133,F133)</f>
        <v>-174.598243990887</v>
      </c>
      <c r="I133" s="83" t="n">
        <f aca="false">$C$51+20*LOG(1/(2*PI()*B133)*SQRT(1+(B133/$C$52)^2)*SQRT(1+(B133/$C$53)^2)/SQRT(1+(B133/$C$54)^2)/SQRT(1+(B133/$C$55)^2))</f>
        <v>-1.58327496013278</v>
      </c>
      <c r="J133" s="83" t="n">
        <f aca="false">-90+180/PI()*(ATAN(B133/$C$52)+ATAN(B133/$C$53)-ATAN(B133/$C$54)-ATAN(B133/$C$55))</f>
        <v>15.8915829125129</v>
      </c>
      <c r="K133" s="83" t="n">
        <f aca="false">G133+I133</f>
        <v>-7.34391189273493</v>
      </c>
      <c r="L133" s="83" t="n">
        <f aca="false">H133+J133</f>
        <v>-158.706661078374</v>
      </c>
      <c r="M133" s="103"/>
    </row>
    <row r="134" customFormat="false" ht="13.9" hidden="false" customHeight="true" outlineLevel="0" collapsed="false">
      <c r="A134" s="43" t="n">
        <f aca="false">A133+1</f>
        <v>75</v>
      </c>
      <c r="B134" s="83" t="n">
        <f aca="false">10^(A134*$H$36)*$H$38+0.1</f>
        <v>16818.0283050743</v>
      </c>
      <c r="C134" s="83" t="n">
        <f aca="false">$C$43+20*LOG(SQRT(1+(B134/$C$47)^2)*SQRT(1+(B134/$C$48)^2)/SQRT((1-(B134/$C$45)^2)^2+(B134/$C$45/$C$46)^2)/IF(Control!$C$6=1,SQRT(1+(B134/$C$44)^2),1))</f>
        <v>-6.52008171343383</v>
      </c>
      <c r="D134" s="83" t="n">
        <f aca="false">180/PI()*(ATAN(B134/$C$47)-ATAN(B134/$C$48)-(IF(Control!$C$6=1,ATAN(B134/$C$44),0))-(IF(B134&gt;$C$45,PI(),0)+ATAN((B134/$C$45/$C$46)/(1-(B134/$C$45)^2))))</f>
        <v>-174.786312578185</v>
      </c>
      <c r="E134" s="43" t="e">
        <f aca="false">$H$43+20*LOG(SQRT((1+(B134/$H$47)^2)*(1+(B134/$H$48)^2)/(1+(B134/$H$44)^2)/(1+(B134/$H$45)^2)))</f>
        <v>#VALUE!</v>
      </c>
      <c r="F134" s="43" t="e">
        <f aca="false">180/PI()*(ATAN(B134/$H$47)-ATAN(B134/$H$45)-ATAN(B134/$H$44)-ATAN(B134/$H$48))</f>
        <v>#VALUE!</v>
      </c>
      <c r="G134" s="43" t="n">
        <f aca="false">IF($F$34="ccm",C134,E134)</f>
        <v>-6.52008171343383</v>
      </c>
      <c r="H134" s="43" t="n">
        <f aca="false">IF($F$34="ccm",D134,F134)</f>
        <v>-174.786312578185</v>
      </c>
      <c r="I134" s="83" t="n">
        <f aca="false">$C$51+20*LOG(1/(2*PI()*B134)*SQRT(1+(B134/$C$52)^2)*SQRT(1+(B134/$C$53)^2)/SQRT(1+(B134/$C$54)^2)/SQRT(1+(B134/$C$55)^2))</f>
        <v>-1.34624025448438</v>
      </c>
      <c r="J134" s="83" t="n">
        <f aca="false">-90+180/PI()*(ATAN(B134/$C$52)+ATAN(B134/$C$53)-ATAN(B134/$C$54)-ATAN(B134/$C$55))</f>
        <v>10.7291884163249</v>
      </c>
      <c r="K134" s="83" t="n">
        <f aca="false">G134+I134</f>
        <v>-7.86632196791821</v>
      </c>
      <c r="L134" s="83" t="n">
        <f aca="false">H134+J134</f>
        <v>-164.05712416186</v>
      </c>
      <c r="M134" s="103"/>
    </row>
    <row r="135" customFormat="false" ht="13.9" hidden="false" customHeight="true" outlineLevel="0" collapsed="false">
      <c r="A135" s="43" t="n">
        <f aca="false">A134+1</f>
        <v>76</v>
      </c>
      <c r="B135" s="83" t="n">
        <f aca="false">10^(A135*$H$36)*$H$38+0.1</f>
        <v>18568.8554538392</v>
      </c>
      <c r="C135" s="83" t="n">
        <f aca="false">$C$43+20*LOG(SQRT(1+(B135/$C$47)^2)*SQRT(1+(B135/$C$48)^2)/SQRT((1-(B135/$C$45)^2)^2+(B135/$C$45/$C$46)^2)/IF(Control!$C$6=1,SQRT(1+(B135/$C$44)^2),1))</f>
        <v>-7.19697974565286</v>
      </c>
      <c r="D135" s="83" t="n">
        <f aca="false">180/PI()*(ATAN(B135/$C$47)-ATAN(B135/$C$48)-(IF(Control!$C$6=1,ATAN(B135/$C$44),0))-(IF(B135&gt;$C$45,PI(),0)+ATAN((B135/$C$45/$C$46)/(1-(B135/$C$45)^2))))</f>
        <v>-174.996261305455</v>
      </c>
      <c r="E135" s="43" t="e">
        <f aca="false">$H$43+20*LOG(SQRT((1+(B135/$H$47)^2)*(1+(B135/$H$48)^2)/(1+(B135/$H$44)^2)/(1+(B135/$H$45)^2)))</f>
        <v>#VALUE!</v>
      </c>
      <c r="F135" s="43" t="e">
        <f aca="false">180/PI()*(ATAN(B135/$H$47)-ATAN(B135/$H$45)-ATAN(B135/$H$44)-ATAN(B135/$H$48))</f>
        <v>#VALUE!</v>
      </c>
      <c r="G135" s="43" t="n">
        <f aca="false">IF($F$34="ccm",C135,E135)</f>
        <v>-7.19697974565286</v>
      </c>
      <c r="H135" s="43" t="n">
        <f aca="false">IF($F$34="ccm",D135,F135)</f>
        <v>-174.996261305455</v>
      </c>
      <c r="I135" s="83" t="n">
        <f aca="false">$C$51+20*LOG(1/(2*PI()*B135)*SQRT(1+(B135/$C$52)^2)*SQRT(1+(B135/$C$53)^2)/SQRT(1+(B135/$C$54)^2)/SQRT(1+(B135/$C$55)^2))</f>
        <v>-1.18921130982502</v>
      </c>
      <c r="J135" s="83" t="n">
        <f aca="false">-90+180/PI()*(ATAN(B135/$C$52)+ATAN(B135/$C$53)-ATAN(B135/$C$54)-ATAN(B135/$C$55))</f>
        <v>5.41595625665146</v>
      </c>
      <c r="K135" s="83" t="n">
        <f aca="false">G135+I135</f>
        <v>-8.38619105547788</v>
      </c>
      <c r="L135" s="83" t="n">
        <f aca="false">H135+J135</f>
        <v>-169.580305048804</v>
      </c>
      <c r="M135" s="103"/>
    </row>
    <row r="136" customFormat="false" ht="13.9" hidden="false" customHeight="true" outlineLevel="0" collapsed="false">
      <c r="A136" s="43" t="n">
        <f aca="false">A135+1</f>
        <v>77</v>
      </c>
      <c r="B136" s="83" t="n">
        <f aca="false">10^(A136*$H$36)*$H$38+0.1</f>
        <v>20501.9521217296</v>
      </c>
      <c r="C136" s="83" t="n">
        <f aca="false">$C$43+20*LOG(SQRT(1+(B136/$C$47)^2)*SQRT(1+(B136/$C$48)^2)/SQRT((1-(B136/$C$45)^2)^2+(B136/$C$45/$C$46)^2)/IF(Control!$C$6=1,SQRT(1+(B136/$C$44)^2),1))</f>
        <v>-7.7947479527819</v>
      </c>
      <c r="D136" s="83" t="n">
        <f aca="false">180/PI()*(ATAN(B136/$C$47)-ATAN(B136/$C$48)-(IF(Control!$C$6=1,ATAN(B136/$C$44),0))-(IF(B136&gt;$C$45,PI(),0)+ATAN((B136/$C$45/$C$46)/(1-(B136/$C$45)^2))))</f>
        <v>-175.225693832314</v>
      </c>
      <c r="E136" s="43" t="e">
        <f aca="false">$H$43+20*LOG(SQRT((1+(B136/$H$47)^2)*(1+(B136/$H$48)^2)/(1+(B136/$H$44)^2)/(1+(B136/$H$45)^2)))</f>
        <v>#VALUE!</v>
      </c>
      <c r="F136" s="43" t="e">
        <f aca="false">180/PI()*(ATAN(B136/$H$47)-ATAN(B136/$H$45)-ATAN(B136/$H$44)-ATAN(B136/$H$48))</f>
        <v>#VALUE!</v>
      </c>
      <c r="G136" s="43" t="n">
        <f aca="false">IF($F$34="ccm",C136,E136)</f>
        <v>-7.7947479527819</v>
      </c>
      <c r="H136" s="43" t="n">
        <f aca="false">IF($F$34="ccm",D136,F136)</f>
        <v>-175.225693832314</v>
      </c>
      <c r="I136" s="83" t="n">
        <f aca="false">$C$51+20*LOG(1/(2*PI()*B136)*SQRT(1+(B136/$C$52)^2)*SQRT(1+(B136/$C$53)^2)/SQRT(1+(B136/$C$54)^2)/SQRT(1+(B136/$C$55)^2))</f>
        <v>-1.11514848201922</v>
      </c>
      <c r="J136" s="83" t="n">
        <f aca="false">-90+180/PI()*(ATAN(B136/$C$52)+ATAN(B136/$C$53)-ATAN(B136/$C$54)-ATAN(B136/$C$55))</f>
        <v>0.00451777304455447</v>
      </c>
      <c r="K136" s="83" t="n">
        <f aca="false">G136+I136</f>
        <v>-8.90989643480111</v>
      </c>
      <c r="L136" s="83" t="n">
        <f aca="false">H136+J136</f>
        <v>-175.22117605927</v>
      </c>
      <c r="M136" s="103"/>
    </row>
    <row r="137" customFormat="false" ht="13.9" hidden="false" customHeight="true" outlineLevel="0" collapsed="false">
      <c r="A137" s="43" t="n">
        <f aca="false">A136+1</f>
        <v>78</v>
      </c>
      <c r="B137" s="83" t="n">
        <f aca="false">10^(A137*$H$36)*$H$38+0.1</f>
        <v>22636.2934415138</v>
      </c>
      <c r="C137" s="83" t="n">
        <f aca="false">$C$43+20*LOG(SQRT(1+(B137/$C$47)^2)*SQRT(1+(B137/$C$48)^2)/SQRT((1-(B137/$C$45)^2)^2+(B137/$C$45/$C$46)^2)/IF(Control!$C$6=1,SQRT(1+(B137/$C$44)^2),1))</f>
        <v>-8.31800611801135</v>
      </c>
      <c r="D137" s="83" t="n">
        <f aca="false">180/PI()*(ATAN(B137/$C$47)-ATAN(B137/$C$48)-(IF(Control!$C$6=1,ATAN(B137/$C$44),0))-(IF(B137&gt;$C$45,PI(),0)+ATAN((B137/$C$45/$C$46)/(1-(B137/$C$45)^2))))</f>
        <v>-175.470950945249</v>
      </c>
      <c r="E137" s="43" t="e">
        <f aca="false">$H$43+20*LOG(SQRT((1+(B137/$H$47)^2)*(1+(B137/$H$48)^2)/(1+(B137/$H$44)^2)/(1+(B137/$H$45)^2)))</f>
        <v>#VALUE!</v>
      </c>
      <c r="F137" s="43" t="e">
        <f aca="false">180/PI()*(ATAN(B137/$H$47)-ATAN(B137/$H$45)-ATAN(B137/$H$44)-ATAN(B137/$H$48))</f>
        <v>#VALUE!</v>
      </c>
      <c r="G137" s="43" t="n">
        <f aca="false">IF($F$34="ccm",C137,E137)</f>
        <v>-8.31800611801135</v>
      </c>
      <c r="H137" s="43" t="n">
        <f aca="false">IF($F$34="ccm",D137,F137)</f>
        <v>-175.470950945249</v>
      </c>
      <c r="I137" s="83" t="n">
        <f aca="false">$C$51+20*LOG(1/(2*PI()*B137)*SQRT(1+(B137/$C$52)^2)*SQRT(1+(B137/$C$53)^2)/SQRT(1+(B137/$C$54)^2)/SQRT(1+(B137/$C$55)^2))</f>
        <v>-1.12550141111599</v>
      </c>
      <c r="J137" s="83" t="n">
        <f aca="false">-90+180/PI()*(ATAN(B137/$C$52)+ATAN(B137/$C$53)-ATAN(B137/$C$54)-ATAN(B137/$C$55))</f>
        <v>-5.44925143123881</v>
      </c>
      <c r="K137" s="83" t="n">
        <f aca="false">G137+I137</f>
        <v>-9.44350752912735</v>
      </c>
      <c r="L137" s="83" t="n">
        <f aca="false">H137+J137</f>
        <v>-180.920202376488</v>
      </c>
      <c r="M137" s="103"/>
    </row>
    <row r="138" customFormat="false" ht="13.9" hidden="false" customHeight="true" outlineLevel="0" collapsed="false">
      <c r="A138" s="43" t="n">
        <f aca="false">A137+1</f>
        <v>79</v>
      </c>
      <c r="B138" s="83" t="n">
        <f aca="false">10^(A138*$H$36)*$H$38+0.1</f>
        <v>24992.8299484591</v>
      </c>
      <c r="C138" s="83" t="n">
        <f aca="false">$C$43+20*LOG(SQRT(1+(B138/$C$47)^2)*SQRT(1+(B138/$C$48)^2)/SQRT((1-(B138/$C$45)^2)^2+(B138/$C$45/$C$46)^2)/IF(Control!$C$6=1,SQRT(1+(B138/$C$44)^2),1))</f>
        <v>-8.77228002038129</v>
      </c>
      <c r="D138" s="83" t="n">
        <f aca="false">180/PI()*(ATAN(B138/$C$47)-ATAN(B138/$C$48)-(IF(Control!$C$6=1,ATAN(B138/$C$44),0))-(IF(B138&gt;$C$45,PI(),0)+ATAN((B138/$C$45/$C$46)/(1-(B138/$C$45)^2))))</f>
        <v>-175.727590311986</v>
      </c>
      <c r="E138" s="43" t="e">
        <f aca="false">$H$43+20*LOG(SQRT((1+(B138/$H$47)^2)*(1+(B138/$H$48)^2)/(1+(B138/$H$44)^2)/(1+(B138/$H$45)^2)))</f>
        <v>#VALUE!</v>
      </c>
      <c r="F138" s="43" t="e">
        <f aca="false">180/PI()*(ATAN(B138/$H$47)-ATAN(B138/$H$45)-ATAN(B138/$H$44)-ATAN(B138/$H$48))</f>
        <v>#VALUE!</v>
      </c>
      <c r="G138" s="43" t="n">
        <f aca="false">IF($F$34="ccm",C138,E138)</f>
        <v>-8.77228002038129</v>
      </c>
      <c r="H138" s="43" t="n">
        <f aca="false">IF($F$34="ccm",D138,F138)</f>
        <v>-175.727590311986</v>
      </c>
      <c r="I138" s="83" t="n">
        <f aca="false">$C$51+20*LOG(1/(2*PI()*B138)*SQRT(1+(B138/$C$52)^2)*SQRT(1+(B138/$C$53)^2)/SQRT(1+(B138/$C$54)^2)/SQRT(1+(B138/$C$55)^2))</f>
        <v>-1.2201044962876</v>
      </c>
      <c r="J138" s="83" t="n">
        <f aca="false">-90+180/PI()*(ATAN(B138/$C$52)+ATAN(B138/$C$53)-ATAN(B138/$C$54)-ATAN(B138/$C$55))</f>
        <v>-10.8886854675528</v>
      </c>
      <c r="K138" s="83" t="n">
        <f aca="false">G138+I138</f>
        <v>-9.99238451666889</v>
      </c>
      <c r="L138" s="83" t="n">
        <f aca="false">H138+J138</f>
        <v>-186.616275779539</v>
      </c>
      <c r="M138" s="103"/>
    </row>
    <row r="139" customFormat="false" ht="13.9" hidden="false" customHeight="true" outlineLevel="0" collapsed="false">
      <c r="A139" s="43" t="n">
        <f aca="false">A138+1</f>
        <v>80</v>
      </c>
      <c r="B139" s="83" t="n">
        <f aca="false">10^(A139*$H$36)*$H$38+0.1</f>
        <v>27594.6932292242</v>
      </c>
      <c r="C139" s="83" t="n">
        <f aca="false">$C$43+20*LOG(SQRT(1+(B139/$C$47)^2)*SQRT(1+(B139/$C$48)^2)/SQRT((1-(B139/$C$45)^2)^2+(B139/$C$45/$C$46)^2)/IF(Control!$C$6=1,SQRT(1+(B139/$C$44)^2),1))</f>
        <v>-9.16368086652467</v>
      </c>
      <c r="D139" s="83" t="n">
        <f aca="false">180/PI()*(ATAN(B139/$C$47)-ATAN(B139/$C$48)-(IF(Control!$C$6=1,ATAN(B139/$C$44),0))-(IF(B139&gt;$C$45,PI(),0)+ATAN((B139/$C$45/$C$46)/(1-(B139/$C$45)^2))))</f>
        <v>-175.990863343873</v>
      </c>
      <c r="E139" s="43" t="e">
        <f aca="false">$H$43+20*LOG(SQRT((1+(B139/$H$47)^2)*(1+(B139/$H$48)^2)/(1+(B139/$H$44)^2)/(1+(B139/$H$45)^2)))</f>
        <v>#VALUE!</v>
      </c>
      <c r="F139" s="43" t="e">
        <f aca="false">180/PI()*(ATAN(B139/$H$47)-ATAN(B139/$H$45)-ATAN(B139/$H$44)-ATAN(B139/$H$48))</f>
        <v>#VALUE!</v>
      </c>
      <c r="G139" s="43" t="n">
        <f aca="false">IF($F$34="ccm",C139,E139)</f>
        <v>-9.16368086652467</v>
      </c>
      <c r="H139" s="43" t="n">
        <f aca="false">IF($F$34="ccm",D139,F139)</f>
        <v>-175.990863343873</v>
      </c>
      <c r="I139" s="83" t="n">
        <f aca="false">$C$51+20*LOG(1/(2*PI()*B139)*SQRT(1+(B139/$C$52)^2)*SQRT(1+(B139/$C$53)^2)/SQRT(1+(B139/$C$54)^2)/SQRT(1+(B139/$C$55)^2))</f>
        <v>-1.39719183355489</v>
      </c>
      <c r="J139" s="83" t="n">
        <f aca="false">-90+180/PI()*(ATAN(B139/$C$52)+ATAN(B139/$C$53)-ATAN(B139/$C$54)-ATAN(B139/$C$55))</f>
        <v>-16.2588962925262</v>
      </c>
      <c r="K139" s="83" t="n">
        <f aca="false">G139+I139</f>
        <v>-10.5608727000796</v>
      </c>
      <c r="L139" s="83" t="n">
        <f aca="false">H139+J139</f>
        <v>-192.249759636399</v>
      </c>
      <c r="M139" s="103"/>
    </row>
    <row r="140" customFormat="false" ht="13.9" hidden="false" customHeight="true" outlineLevel="0" collapsed="false">
      <c r="A140" s="43" t="n">
        <f aca="false">A139+1</f>
        <v>81</v>
      </c>
      <c r="B140" s="83" t="n">
        <f aca="false">10^(A140*$H$36)*$H$38+0.1</f>
        <v>30467.4229797889</v>
      </c>
      <c r="C140" s="83" t="n">
        <f aca="false">$C$43+20*LOG(SQRT(1+(B140/$C$47)^2)*SQRT(1+(B140/$C$48)^2)/SQRT((1-(B140/$C$45)^2)^2+(B140/$C$45/$C$46)^2)/IF(Control!$C$6=1,SQRT(1+(B140/$C$44)^2),1))</f>
        <v>-9.49859593182011</v>
      </c>
      <c r="D140" s="83" t="n">
        <f aca="false">180/PI()*(ATAN(B140/$C$47)-ATAN(B140/$C$48)-(IF(Control!$C$6=1,ATAN(B140/$C$44),0))-(IF(B140&gt;$C$45,PI(),0)+ATAN((B140/$C$45/$C$46)/(1-(B140/$C$45)^2))))</f>
        <v>-176.25612709506</v>
      </c>
      <c r="E140" s="43" t="e">
        <f aca="false">$H$43+20*LOG(SQRT((1+(B140/$H$47)^2)*(1+(B140/$H$48)^2)/(1+(B140/$H$44)^2)/(1+(B140/$H$45)^2)))</f>
        <v>#VALUE!</v>
      </c>
      <c r="F140" s="43" t="e">
        <f aca="false">180/PI()*(ATAN(B140/$H$47)-ATAN(B140/$H$45)-ATAN(B140/$H$44)-ATAN(B140/$H$48))</f>
        <v>#VALUE!</v>
      </c>
      <c r="G140" s="43" t="n">
        <f aca="false">IF($F$34="ccm",C140,E140)</f>
        <v>-9.49859593182011</v>
      </c>
      <c r="H140" s="43" t="n">
        <f aca="false">IF($F$34="ccm",D140,F140)</f>
        <v>-176.25612709506</v>
      </c>
      <c r="I140" s="83" t="n">
        <f aca="false">$C$51+20*LOG(1/(2*PI()*B140)*SQRT(1+(B140/$C$52)^2)*SQRT(1+(B140/$C$53)^2)/SQRT(1+(B140/$C$54)^2)/SQRT(1+(B140/$C$55)^2))</f>
        <v>-1.65352947263071</v>
      </c>
      <c r="J140" s="83" t="n">
        <f aca="false">-90+180/PI()*(ATAN(B140/$C$52)+ATAN(B140/$C$53)-ATAN(B140/$C$54)-ATAN(B140/$C$55))</f>
        <v>-21.5091652384962</v>
      </c>
      <c r="K140" s="83" t="n">
        <f aca="false">G140+I140</f>
        <v>-11.1521254044508</v>
      </c>
      <c r="L140" s="83" t="n">
        <f aca="false">H140+J140</f>
        <v>-197.765292333556</v>
      </c>
      <c r="M140" s="103"/>
    </row>
    <row r="141" customFormat="false" ht="13.9" hidden="false" customHeight="true" outlineLevel="0" collapsed="false">
      <c r="A141" s="43" t="n">
        <f aca="false">A140+1</f>
        <v>82</v>
      </c>
      <c r="B141" s="83" t="n">
        <f aca="false">10^(A141*$H$36)*$H$38+0.1</f>
        <v>33639.217701206</v>
      </c>
      <c r="C141" s="83" t="n">
        <f aca="false">$C$43+20*LOG(SQRT(1+(B141/$C$47)^2)*SQRT(1+(B141/$C$48)^2)/SQRT((1-(B141/$C$45)^2)^2+(B141/$C$45/$C$46)^2)/IF(Control!$C$6=1,SQRT(1+(B141/$C$44)^2),1))</f>
        <v>-9.78341688066825</v>
      </c>
      <c r="D141" s="83" t="n">
        <f aca="false">180/PI()*(ATAN(B141/$C$47)-ATAN(B141/$C$48)-(IF(Control!$C$6=1,ATAN(B141/$C$44),0))-(IF(B141&gt;$C$45,PI(),0)+ATAN((B141/$C$45/$C$46)/(1-(B141/$C$45)^2))))</f>
        <v>-176.519154083564</v>
      </c>
      <c r="E141" s="43" t="e">
        <f aca="false">$H$43+20*LOG(SQRT((1+(B141/$H$47)^2)*(1+(B141/$H$48)^2)/(1+(B141/$H$44)^2)/(1+(B141/$H$45)^2)))</f>
        <v>#VALUE!</v>
      </c>
      <c r="F141" s="43" t="e">
        <f aca="false">180/PI()*(ATAN(B141/$H$47)-ATAN(B141/$H$45)-ATAN(B141/$H$44)-ATAN(B141/$H$48))</f>
        <v>#VALUE!</v>
      </c>
      <c r="G141" s="43" t="n">
        <f aca="false">IF($F$34="ccm",C141,E141)</f>
        <v>-9.78341688066825</v>
      </c>
      <c r="H141" s="43" t="n">
        <f aca="false">IF($F$34="ccm",D141,F141)</f>
        <v>-176.519154083564</v>
      </c>
      <c r="I141" s="83" t="n">
        <f aca="false">$C$51+20*LOG(1/(2*PI()*B141)*SQRT(1+(B141/$C$52)^2)*SQRT(1+(B141/$C$53)^2)/SQRT(1+(B141/$C$54)^2)/SQRT(1+(B141/$C$55)^2))</f>
        <v>-1.98464511398392</v>
      </c>
      <c r="J141" s="83" t="n">
        <f aca="false">-90+180/PI()*(ATAN(B141/$C$52)+ATAN(B141/$C$53)-ATAN(B141/$C$54)-ATAN(B141/$C$55))</f>
        <v>-26.5949031485405</v>
      </c>
      <c r="K141" s="83" t="n">
        <f aca="false">G141+I141</f>
        <v>-11.7680619946522</v>
      </c>
      <c r="L141" s="83" t="n">
        <f aca="false">H141+J141</f>
        <v>-203.114057232104</v>
      </c>
      <c r="M141" s="103"/>
    </row>
    <row r="142" customFormat="false" ht="13.9" hidden="false" customHeight="true" outlineLevel="0" collapsed="false">
      <c r="A142" s="43" t="n">
        <f aca="false">A141+1</f>
        <v>83</v>
      </c>
      <c r="B142" s="83" t="n">
        <f aca="false">10^(A142*$H$36)*$H$38+0.1</f>
        <v>37141.2114939849</v>
      </c>
      <c r="C142" s="83" t="n">
        <f aca="false">$C$43+20*LOG(SQRT(1+(B142/$C$47)^2)*SQRT(1+(B142/$C$48)^2)/SQRT((1-(B142/$C$45)^2)^2+(B142/$C$45/$C$46)^2)/IF(Control!$C$6=1,SQRT(1+(B142/$C$44)^2),1))</f>
        <v>-10.0243214938835</v>
      </c>
      <c r="D142" s="83" t="n">
        <f aca="false">180/PI()*(ATAN(B142/$C$47)-ATAN(B142/$C$48)-(IF(Control!$C$6=1,ATAN(B142/$C$44),0))-(IF(B142&gt;$C$45,PI(),0)+ATAN((B142/$C$45/$C$46)/(1-(B142/$C$45)^2))))</f>
        <v>-176.776328900925</v>
      </c>
      <c r="E142" s="43" t="e">
        <f aca="false">$H$43+20*LOG(SQRT((1+(B142/$H$47)^2)*(1+(B142/$H$48)^2)/(1+(B142/$H$44)^2)/(1+(B142/$H$45)^2)))</f>
        <v>#VALUE!</v>
      </c>
      <c r="F142" s="43" t="e">
        <f aca="false">180/PI()*(ATAN(B142/$H$47)-ATAN(B142/$H$45)-ATAN(B142/$H$44)-ATAN(B142/$H$48))</f>
        <v>#VALUE!</v>
      </c>
      <c r="G142" s="43" t="n">
        <f aca="false">IF($F$34="ccm",C142,E142)</f>
        <v>-10.0243214938835</v>
      </c>
      <c r="H142" s="43" t="n">
        <f aca="false">IF($F$34="ccm",D142,F142)</f>
        <v>-176.776328900925</v>
      </c>
      <c r="I142" s="83" t="n">
        <f aca="false">$C$51+20*LOG(1/(2*PI()*B142)*SQRT(1+(B142/$C$52)^2)*SQRT(1+(B142/$C$53)^2)/SQRT(1+(B142/$C$54)^2)/SQRT(1+(B142/$C$55)^2))</f>
        <v>-2.38512259542409</v>
      </c>
      <c r="J142" s="83" t="n">
        <f aca="false">-90+180/PI()*(ATAN(B142/$C$52)+ATAN(B142/$C$53)-ATAN(B142/$C$54)-ATAN(B142/$C$55))</f>
        <v>-31.479007789767</v>
      </c>
      <c r="K142" s="83" t="n">
        <f aca="false">G142+I142</f>
        <v>-12.4094440893076</v>
      </c>
      <c r="L142" s="83" t="n">
        <f aca="false">H142+J142</f>
        <v>-208.255336690692</v>
      </c>
      <c r="M142" s="103"/>
    </row>
    <row r="143" customFormat="false" ht="13.9" hidden="false" customHeight="true" outlineLevel="0" collapsed="false">
      <c r="A143" s="43" t="n">
        <f aca="false">A142+1</f>
        <v>84</v>
      </c>
      <c r="B143" s="83" t="n">
        <f aca="false">10^(A143*$H$36)*$H$38+0.1</f>
        <v>41007.7796681014</v>
      </c>
      <c r="C143" s="83" t="n">
        <f aca="false">$C$43+20*LOG(SQRT(1+(B143/$C$47)^2)*SQRT(1+(B143/$C$48)^2)/SQRT((1-(B143/$C$45)^2)^2+(B143/$C$45/$C$46)^2)/IF(Control!$C$6=1,SQRT(1+(B143/$C$44)^2),1))</f>
        <v>-10.2271142598033</v>
      </c>
      <c r="D143" s="83" t="n">
        <f aca="false">180/PI()*(ATAN(B143/$C$47)-ATAN(B143/$C$48)-(IF(Control!$C$6=1,ATAN(B143/$C$44),0))-(IF(B143&gt;$C$45,PI(),0)+ATAN((B143/$C$45/$C$46)/(1-(B143/$C$45)^2))))</f>
        <v>-177.024740815383</v>
      </c>
      <c r="E143" s="43" t="e">
        <f aca="false">$H$43+20*LOG(SQRT((1+(B143/$H$47)^2)*(1+(B143/$H$48)^2)/(1+(B143/$H$44)^2)/(1+(B143/$H$45)^2)))</f>
        <v>#VALUE!</v>
      </c>
      <c r="F143" s="43" t="e">
        <f aca="false">180/PI()*(ATAN(B143/$H$47)-ATAN(B143/$H$45)-ATAN(B143/$H$44)-ATAN(B143/$H$48))</f>
        <v>#VALUE!</v>
      </c>
      <c r="G143" s="43" t="n">
        <f aca="false">IF($F$34="ccm",C143,E143)</f>
        <v>-10.2271142598033</v>
      </c>
      <c r="H143" s="43" t="n">
        <f aca="false">IF($F$34="ccm",D143,F143)</f>
        <v>-177.024740815383</v>
      </c>
      <c r="I143" s="83" t="n">
        <f aca="false">$C$51+20*LOG(1/(2*PI()*B143)*SQRT(1+(B143/$C$52)^2)*SQRT(1+(B143/$C$53)^2)/SQRT(1+(B143/$C$54)^2)/SQRT(1+(B143/$C$55)^2))</f>
        <v>-2.84892330920114</v>
      </c>
      <c r="J143" s="83" t="n">
        <f aca="false">-90+180/PI()*(ATAN(B143/$C$52)+ATAN(B143/$C$53)-ATAN(B143/$C$54)-ATAN(B143/$C$55))</f>
        <v>-36.1325535983094</v>
      </c>
      <c r="K143" s="83" t="n">
        <f aca="false">G143+I143</f>
        <v>-13.0760375690044</v>
      </c>
      <c r="L143" s="83" t="n">
        <f aca="false">H143+J143</f>
        <v>-213.157294413692</v>
      </c>
      <c r="M143" s="103"/>
    </row>
    <row r="144" customFormat="false" ht="13.9" hidden="false" customHeight="true" outlineLevel="0" collapsed="false">
      <c r="A144" s="43" t="n">
        <f aca="false">A143+1</f>
        <v>85</v>
      </c>
      <c r="B144" s="83" t="n">
        <f aca="false">10^(A144*$H$36)*$H$38+0.1</f>
        <v>45276.8761684775</v>
      </c>
      <c r="C144" s="83" t="n">
        <f aca="false">$C$43+20*LOG(SQRT(1+(B144/$C$47)^2)*SQRT(1+(B144/$C$48)^2)/SQRT((1-(B144/$C$45)^2)^2+(B144/$C$45/$C$46)^2)/IF(Control!$C$6=1,SQRT(1+(B144/$C$44)^2),1))</f>
        <v>-10.3971232677419</v>
      </c>
      <c r="D144" s="83" t="n">
        <f aca="false">180/PI()*(ATAN(B144/$C$47)-ATAN(B144/$C$48)-(IF(Control!$C$6=1,ATAN(B144/$C$44),0))-(IF(B144&gt;$C$45,PI(),0)+ATAN((B144/$C$45/$C$46)/(1-(B144/$C$45)^2))))</f>
        <v>-177.262193505581</v>
      </c>
      <c r="E144" s="43" t="e">
        <f aca="false">$H$43+20*LOG(SQRT((1+(B144/$H$47)^2)*(1+(B144/$H$48)^2)/(1+(B144/$H$44)^2)/(1+(B144/$H$45)^2)))</f>
        <v>#VALUE!</v>
      </c>
      <c r="F144" s="43" t="e">
        <f aca="false">180/PI()*(ATAN(B144/$H$47)-ATAN(B144/$H$45)-ATAN(B144/$H$44)-ATAN(B144/$H$48))</f>
        <v>#VALUE!</v>
      </c>
      <c r="G144" s="43" t="n">
        <f aca="false">IF($F$34="ccm",C144,E144)</f>
        <v>-10.3971232677419</v>
      </c>
      <c r="H144" s="43" t="n">
        <f aca="false">IF($F$34="ccm",D144,F144)</f>
        <v>-177.262193505581</v>
      </c>
      <c r="I144" s="83" t="n">
        <f aca="false">$C$51+20*LOG(1/(2*PI()*B144)*SQRT(1+(B144/$C$52)^2)*SQRT(1+(B144/$C$53)^2)/SQRT(1+(B144/$C$54)^2)/SQRT(1+(B144/$C$55)^2))</f>
        <v>-3.36969913021338</v>
      </c>
      <c r="J144" s="83" t="n">
        <f aca="false">-90+180/PI()*(ATAN(B144/$C$52)+ATAN(B144/$C$53)-ATAN(B144/$C$54)-ATAN(B144/$C$55))</f>
        <v>-40.534850156319</v>
      </c>
      <c r="K144" s="83" t="n">
        <f aca="false">G144+I144</f>
        <v>-13.7668223979552</v>
      </c>
      <c r="L144" s="83" t="n">
        <f aca="false">H144+J144</f>
        <v>-217.7970436619</v>
      </c>
      <c r="M144" s="103"/>
    </row>
    <row r="145" customFormat="false" ht="13.9" hidden="false" customHeight="true" outlineLevel="0" collapsed="false">
      <c r="A145" s="43" t="n">
        <f aca="false">A144+1</f>
        <v>86</v>
      </c>
      <c r="B145" s="83" t="n">
        <f aca="false">10^(A145*$H$36)*$H$38+0.1</f>
        <v>49990.4061280746</v>
      </c>
      <c r="C145" s="83" t="n">
        <f aca="false">$C$43+20*LOG(SQRT(1+(B145/$C$47)^2)*SQRT(1+(B145/$C$48)^2)/SQRT((1-(B145/$C$45)^2)^2+(B145/$C$45/$C$46)^2)/IF(Control!$C$6=1,SQRT(1+(B145/$C$44)^2),1))</f>
        <v>-10.539145743293</v>
      </c>
      <c r="D145" s="83" t="n">
        <f aca="false">180/PI()*(ATAN(B145/$C$47)-ATAN(B145/$C$48)-(IF(Control!$C$6=1,ATAN(B145/$C$44),0))-(IF(B145&gt;$C$45,PI(),0)+ATAN((B145/$C$45/$C$46)/(1-(B145/$C$45)^2))))</f>
        <v>-177.487157103864</v>
      </c>
      <c r="E145" s="43" t="e">
        <f aca="false">$H$43+20*LOG(SQRT((1+(B145/$H$47)^2)*(1+(B145/$H$48)^2)/(1+(B145/$H$44)^2)/(1+(B145/$H$45)^2)))</f>
        <v>#VALUE!</v>
      </c>
      <c r="F145" s="43" t="e">
        <f aca="false">180/PI()*(ATAN(B145/$H$47)-ATAN(B145/$H$45)-ATAN(B145/$H$44)-ATAN(B145/$H$48))</f>
        <v>#VALUE!</v>
      </c>
      <c r="G145" s="43" t="n">
        <f aca="false">IF($F$34="ccm",C145,E145)</f>
        <v>-10.539145743293</v>
      </c>
      <c r="H145" s="43" t="n">
        <f aca="false">IF($F$34="ccm",D145,F145)</f>
        <v>-177.487157103864</v>
      </c>
      <c r="I145" s="83" t="n">
        <f aca="false">$C$51+20*LOG(1/(2*PI()*B145)*SQRT(1+(B145/$C$52)^2)*SQRT(1+(B145/$C$53)^2)/SQRT(1+(B145/$C$54)^2)/SQRT(1+(B145/$C$55)^2))</f>
        <v>-3.94106949189973</v>
      </c>
      <c r="J145" s="83" t="n">
        <f aca="false">-90+180/PI()*(ATAN(B145/$C$52)+ATAN(B145/$C$53)-ATAN(B145/$C$54)-ATAN(B145/$C$55))</f>
        <v>-44.6729807376722</v>
      </c>
      <c r="K145" s="83" t="n">
        <f aca="false">G145+I145</f>
        <v>-14.4802152351927</v>
      </c>
      <c r="L145" s="83" t="n">
        <f aca="false">H145+J145</f>
        <v>-222.160137841536</v>
      </c>
      <c r="M145" s="103"/>
    </row>
    <row r="146" customFormat="false" ht="13.9" hidden="false" customHeight="true" outlineLevel="0" collapsed="false">
      <c r="A146" s="43" t="n">
        <f aca="false">A145+1</f>
        <v>87</v>
      </c>
      <c r="B146" s="83" t="n">
        <f aca="false">10^(A146*$H$36)*$H$38+0.1</f>
        <v>55194.6372055549</v>
      </c>
      <c r="C146" s="83" t="n">
        <f aca="false">$C$43+20*LOG(SQRT(1+(B146/$C$47)^2)*SQRT(1+(B146/$C$48)^2)/SQRT((1-(B146/$C$45)^2)^2+(B146/$C$45/$C$46)^2)/IF(Control!$C$6=1,SQRT(1+(B146/$C$44)^2),1))</f>
        <v>-10.6574321921836</v>
      </c>
      <c r="D146" s="83" t="n">
        <f aca="false">180/PI()*(ATAN(B146/$C$47)-ATAN(B146/$C$48)-(IF(Control!$C$6=1,ATAN(B146/$C$44),0))-(IF(B146&gt;$C$45,PI(),0)+ATAN((B146/$C$45/$C$46)/(1-(B146/$C$45)^2))))</f>
        <v>-177.698686154404</v>
      </c>
      <c r="E146" s="43" t="e">
        <f aca="false">$H$43+20*LOG(SQRT((1+(B146/$H$47)^2)*(1+(B146/$H$48)^2)/(1+(B146/$H$44)^2)/(1+(B146/$H$45)^2)))</f>
        <v>#VALUE!</v>
      </c>
      <c r="F146" s="43" t="e">
        <f aca="false">180/PI()*(ATAN(B146/$H$47)-ATAN(B146/$H$45)-ATAN(B146/$H$44)-ATAN(B146/$H$48))</f>
        <v>#VALUE!</v>
      </c>
      <c r="G146" s="43" t="n">
        <f aca="false">IF($F$34="ccm",C146,E146)</f>
        <v>-10.6574321921836</v>
      </c>
      <c r="H146" s="43" t="n">
        <f aca="false">IF($F$34="ccm",D146,F146)</f>
        <v>-177.698686154404</v>
      </c>
      <c r="I146" s="83" t="n">
        <f aca="false">$C$51+20*LOG(1/(2*PI()*B146)*SQRT(1+(B146/$C$52)^2)*SQRT(1+(B146/$C$53)^2)/SQRT(1+(B146/$C$54)^2)/SQRT(1+(B146/$C$55)^2))</f>
        <v>-4.55684589278206</v>
      </c>
      <c r="J146" s="83" t="n">
        <f aca="false">-90+180/PI()*(ATAN(B146/$C$52)+ATAN(B146/$C$53)-ATAN(B146/$C$54)-ATAN(B146/$C$55))</f>
        <v>-48.5409713105208</v>
      </c>
      <c r="K146" s="83" t="n">
        <f aca="false">G146+I146</f>
        <v>-15.2142780849657</v>
      </c>
      <c r="L146" s="83" t="n">
        <f aca="false">H146+J146</f>
        <v>-226.239657464925</v>
      </c>
      <c r="M146" s="103"/>
    </row>
    <row r="147" customFormat="false" ht="13.9" hidden="false" customHeight="true" outlineLevel="0" collapsed="false">
      <c r="A147" s="43" t="n">
        <f aca="false">A146+1</f>
        <v>88</v>
      </c>
      <c r="B147" s="83" t="n">
        <f aca="false">10^(A147*$H$36)*$H$38+0.1</f>
        <v>60940.653745169</v>
      </c>
      <c r="C147" s="83" t="n">
        <f aca="false">$C$43+20*LOG(SQRT(1+(B147/$C$47)^2)*SQRT(1+(B147/$C$48)^2)/SQRT((1-(B147/$C$45)^2)^2+(B147/$C$45/$C$46)^2)/IF(Control!$C$6=1,SQRT(1+(B147/$C$44)^2),1))</f>
        <v>-10.7556988199858</v>
      </c>
      <c r="D147" s="83" t="n">
        <f aca="false">180/PI()*(ATAN(B147/$C$47)-ATAN(B147/$C$48)-(IF(Control!$C$6=1,ATAN(B147/$C$44),0))-(IF(B147&gt;$C$45,PI(),0)+ATAN((B147/$C$45/$C$46)/(1-(B147/$C$45)^2))))</f>
        <v>-177.896322516167</v>
      </c>
      <c r="E147" s="43" t="e">
        <f aca="false">$H$43+20*LOG(SQRT((1+(B147/$H$47)^2)*(1+(B147/$H$48)^2)/(1+(B147/$H$44)^2)/(1+(B147/$H$45)^2)))</f>
        <v>#VALUE!</v>
      </c>
      <c r="F147" s="43" t="e">
        <f aca="false">180/PI()*(ATAN(B147/$H$47)-ATAN(B147/$H$45)-ATAN(B147/$H$44)-ATAN(B147/$H$48))</f>
        <v>#VALUE!</v>
      </c>
      <c r="G147" s="43" t="n">
        <f aca="false">IF($F$34="ccm",C147,E147)</f>
        <v>-10.7556988199858</v>
      </c>
      <c r="H147" s="43" t="n">
        <f aca="false">IF($F$34="ccm",D147,F147)</f>
        <v>-177.896322516167</v>
      </c>
      <c r="I147" s="83" t="n">
        <f aca="false">$C$51+20*LOG(1/(2*PI()*B147)*SQRT(1+(B147/$C$52)^2)*SQRT(1+(B147/$C$53)^2)/SQRT(1+(B147/$C$54)^2)/SQRT(1+(B147/$C$55)^2))</f>
        <v>-5.21119751929611</v>
      </c>
      <c r="J147" s="83" t="n">
        <f aca="false">-90+180/PI()*(ATAN(B147/$C$52)+ATAN(B147/$C$53)-ATAN(B147/$C$54)-ATAN(B147/$C$55))</f>
        <v>-52.1387456065188</v>
      </c>
      <c r="K147" s="83" t="n">
        <f aca="false">G147+I147</f>
        <v>-15.9668963392819</v>
      </c>
      <c r="L147" s="83" t="n">
        <f aca="false">H147+J147</f>
        <v>-230.035068122686</v>
      </c>
      <c r="M147" s="103"/>
    </row>
    <row r="148" customFormat="false" ht="13.9" hidden="false" customHeight="true" outlineLevel="0" collapsed="false">
      <c r="A148" s="43" t="n">
        <f aca="false">A147+1</f>
        <v>89</v>
      </c>
      <c r="B148" s="83" t="n">
        <f aca="false">10^(A148*$H$36)*$H$38+0.1</f>
        <v>67284.8582168708</v>
      </c>
      <c r="C148" s="83" t="n">
        <f aca="false">$C$43+20*LOG(SQRT(1+(B148/$C$47)^2)*SQRT(1+(B148/$C$48)^2)/SQRT((1-(B148/$C$45)^2)^2+(B148/$C$45/$C$46)^2)/IF(Control!$C$6=1,SQRT(1+(B148/$C$44)^2),1))</f>
        <v>-10.837158901603</v>
      </c>
      <c r="D148" s="83" t="n">
        <f aca="false">180/PI()*(ATAN(B148/$C$47)-ATAN(B148/$C$48)-(IF(Control!$C$6=1,ATAN(B148/$C$44),0))-(IF(B148&gt;$C$45,PI(),0)+ATAN((B148/$C$45/$C$46)/(1-(B148/$C$45)^2))))</f>
        <v>-178.079996769887</v>
      </c>
      <c r="E148" s="43" t="e">
        <f aca="false">$H$43+20*LOG(SQRT((1+(B148/$H$47)^2)*(1+(B148/$H$48)^2)/(1+(B148/$H$44)^2)/(1+(B148/$H$45)^2)))</f>
        <v>#VALUE!</v>
      </c>
      <c r="F148" s="43" t="e">
        <f aca="false">180/PI()*(ATAN(B148/$H$47)-ATAN(B148/$H$45)-ATAN(B148/$H$44)-ATAN(B148/$H$48))</f>
        <v>#VALUE!</v>
      </c>
      <c r="G148" s="43" t="n">
        <f aca="false">IF($F$34="ccm",C148,E148)</f>
        <v>-10.837158901603</v>
      </c>
      <c r="H148" s="43" t="n">
        <f aca="false">IF($F$34="ccm",D148,F148)</f>
        <v>-178.079996769887</v>
      </c>
      <c r="I148" s="83" t="n">
        <f aca="false">$C$51+20*LOG(1/(2*PI()*B148)*SQRT(1+(B148/$C$52)^2)*SQRT(1+(B148/$C$53)^2)/SQRT(1+(B148/$C$54)^2)/SQRT(1+(B148/$C$55)^2))</f>
        <v>-5.89875993963444</v>
      </c>
      <c r="J148" s="83" t="n">
        <f aca="false">-90+180/PI()*(ATAN(B148/$C$52)+ATAN(B148/$C$53)-ATAN(B148/$C$54)-ATAN(B148/$C$55))</f>
        <v>-55.4710026321172</v>
      </c>
      <c r="K148" s="83" t="n">
        <f aca="false">G148+I148</f>
        <v>-16.7359188412375</v>
      </c>
      <c r="L148" s="83" t="n">
        <f aca="false">H148+J148</f>
        <v>-233.550999402004</v>
      </c>
      <c r="M148" s="103"/>
    </row>
    <row r="149" customFormat="false" ht="13.9" hidden="false" customHeight="true" outlineLevel="0" collapsed="false">
      <c r="A149" s="43" t="n">
        <f aca="false">A148+1</f>
        <v>90</v>
      </c>
      <c r="B149" s="83" t="n">
        <f aca="false">10^(A149*$H$36)*$H$38+0.1</f>
        <v>74289.5248587566</v>
      </c>
      <c r="C149" s="83" t="n">
        <f aca="false">$C$43+20*LOG(SQRT(1+(B149/$C$47)^2)*SQRT(1+(B149/$C$48)^2)/SQRT((1-(B149/$C$45)^2)^2+(B149/$C$45/$C$46)^2)/IF(Control!$C$6=1,SQRT(1+(B149/$C$44)^2),1))</f>
        <v>-10.904565419834</v>
      </c>
      <c r="D149" s="83" t="n">
        <f aca="false">180/PI()*(ATAN(B149/$C$47)-ATAN(B149/$C$48)-(IF(Control!$C$6=1,ATAN(B149/$C$44),0))-(IF(B149&gt;$C$45,PI(),0)+ATAN((B149/$C$45/$C$46)/(1-(B149/$C$45)^2))))</f>
        <v>-178.249936640578</v>
      </c>
      <c r="E149" s="43" t="e">
        <f aca="false">$H$43+20*LOG(SQRT((1+(B149/$H$47)^2)*(1+(B149/$H$48)^2)/(1+(B149/$H$44)^2)/(1+(B149/$H$45)^2)))</f>
        <v>#VALUE!</v>
      </c>
      <c r="F149" s="43" t="e">
        <f aca="false">180/PI()*(ATAN(B149/$H$47)-ATAN(B149/$H$45)-ATAN(B149/$H$44)-ATAN(B149/$H$48))</f>
        <v>#VALUE!</v>
      </c>
      <c r="G149" s="43" t="n">
        <f aca="false">IF($F$34="ccm",C149,E149)</f>
        <v>-10.904565419834</v>
      </c>
      <c r="H149" s="43" t="n">
        <f aca="false">IF($F$34="ccm",D149,F149)</f>
        <v>-178.249936640578</v>
      </c>
      <c r="I149" s="83" t="n">
        <f aca="false">$C$51+20*LOG(1/(2*PI()*B149)*SQRT(1+(B149/$C$52)^2)*SQRT(1+(B149/$C$53)^2)/SQRT(1+(B149/$C$54)^2)/SQRT(1+(B149/$C$55)^2))</f>
        <v>-6.61469419481436</v>
      </c>
      <c r="J149" s="83" t="n">
        <f aca="false">-90+180/PI()*(ATAN(B149/$C$52)+ATAN(B149/$C$53)-ATAN(B149/$C$54)-ATAN(B149/$C$55))</f>
        <v>-58.546120891916</v>
      </c>
      <c r="K149" s="83" t="n">
        <f aca="false">G149+I149</f>
        <v>-17.5192596146483</v>
      </c>
      <c r="L149" s="83" t="n">
        <f aca="false">H149+J149</f>
        <v>-236.796057532494</v>
      </c>
      <c r="M149" s="103"/>
    </row>
    <row r="150" customFormat="false" ht="13.9" hidden="false" customHeight="true" outlineLevel="0" collapsed="false">
      <c r="A150" s="43" t="n">
        <f aca="false">A149+1</f>
        <v>91</v>
      </c>
      <c r="B150" s="83" t="n">
        <f aca="false">10^(A150*$H$36)*$H$38+0.1</f>
        <v>82023.4109563445</v>
      </c>
      <c r="C150" s="83" t="n">
        <f aca="false">$C$43+20*LOG(SQRT(1+(B150/$C$47)^2)*SQRT(1+(B150/$C$48)^2)/SQRT((1-(B150/$C$45)^2)^2+(B150/$C$45/$C$46)^2)/IF(Control!$C$6=1,SQRT(1+(B150/$C$44)^2),1))</f>
        <v>-10.9602590969563</v>
      </c>
      <c r="D150" s="83" t="n">
        <f aca="false">180/PI()*(ATAN(B150/$C$47)-ATAN(B150/$C$48)-(IF(Control!$C$6=1,ATAN(B150/$C$44),0))-(IF(B150&gt;$C$45,PI(),0)+ATAN((B150/$C$45/$C$46)/(1-(B150/$C$45)^2))))</f>
        <v>-178.406586935748</v>
      </c>
      <c r="E150" s="43" t="e">
        <f aca="false">$H$43+20*LOG(SQRT((1+(B150/$H$47)^2)*(1+(B150/$H$48)^2)/(1+(B150/$H$44)^2)/(1+(B150/$H$45)^2)))</f>
        <v>#VALUE!</v>
      </c>
      <c r="F150" s="43" t="e">
        <f aca="false">180/PI()*(ATAN(B150/$H$47)-ATAN(B150/$H$45)-ATAN(B150/$H$44)-ATAN(B150/$H$48))</f>
        <v>#VALUE!</v>
      </c>
      <c r="G150" s="43" t="n">
        <f aca="false">IF($F$34="ccm",C150,E150)</f>
        <v>-10.9602590969563</v>
      </c>
      <c r="H150" s="43" t="n">
        <f aca="false">IF($F$34="ccm",D150,F150)</f>
        <v>-178.406586935748</v>
      </c>
      <c r="I150" s="83" t="n">
        <f aca="false">$C$51+20*LOG(1/(2*PI()*B150)*SQRT(1+(B150/$C$52)^2)*SQRT(1+(B150/$C$53)^2)/SQRT(1+(B150/$C$54)^2)/SQRT(1+(B150/$C$55)^2))</f>
        <v>-7.35470621518668</v>
      </c>
      <c r="J150" s="83" t="n">
        <f aca="false">-90+180/PI()*(ATAN(B150/$C$52)+ATAN(B150/$C$53)-ATAN(B150/$C$54)-ATAN(B150/$C$55))</f>
        <v>-61.3751586048101</v>
      </c>
      <c r="K150" s="83" t="n">
        <f aca="false">G150+I150</f>
        <v>-18.3149653121429</v>
      </c>
      <c r="L150" s="83" t="n">
        <f aca="false">H150+J150</f>
        <v>-239.781745540558</v>
      </c>
      <c r="M150" s="103"/>
    </row>
    <row r="151" customFormat="false" ht="13.9" hidden="false" customHeight="true" outlineLevel="0" collapsed="false">
      <c r="A151" s="43" t="n">
        <f aca="false">A150+1</f>
        <v>92</v>
      </c>
      <c r="B151" s="83" t="n">
        <f aca="false">10^(A151*$H$36)*$H$38+0.1</f>
        <v>90562.4317589618</v>
      </c>
      <c r="C151" s="83" t="n">
        <f aca="false">$C$43+20*LOG(SQRT(1+(B151/$C$47)^2)*SQRT(1+(B151/$C$48)^2)/SQRT((1-(B151/$C$45)^2)^2+(B151/$C$45/$C$46)^2)/IF(Control!$C$6=1,SQRT(1+(B151/$C$44)^2),1))</f>
        <v>-11.0062176172631</v>
      </c>
      <c r="D151" s="83" t="n">
        <f aca="false">180/PI()*(ATAN(B151/$C$47)-ATAN(B151/$C$48)-(IF(Control!$C$6=1,ATAN(B151/$C$44),0))-(IF(B151&gt;$C$45,PI(),0)+ATAN((B151/$C$45/$C$46)/(1-(B151/$C$45)^2))))</f>
        <v>-178.550542653215</v>
      </c>
      <c r="E151" s="43" t="e">
        <f aca="false">$H$43+20*LOG(SQRT((1+(B151/$H$47)^2)*(1+(B151/$H$48)^2)/(1+(B151/$H$44)^2)/(1+(B151/$H$45)^2)))</f>
        <v>#VALUE!</v>
      </c>
      <c r="F151" s="43" t="e">
        <f aca="false">180/PI()*(ATAN(B151/$H$47)-ATAN(B151/$H$45)-ATAN(B151/$H$44)-ATAN(B151/$H$48))</f>
        <v>#VALUE!</v>
      </c>
      <c r="G151" s="43" t="n">
        <f aca="false">IF($F$34="ccm",C151,E151)</f>
        <v>-11.0062176172631</v>
      </c>
      <c r="H151" s="43" t="n">
        <f aca="false">IF($F$34="ccm",D151,F151)</f>
        <v>-178.550542653215</v>
      </c>
      <c r="I151" s="83" t="n">
        <f aca="false">$C$51+20*LOG(1/(2*PI()*B151)*SQRT(1+(B151/$C$52)^2)*SQRT(1+(B151/$C$53)^2)/SQRT(1+(B151/$C$54)^2)/SQRT(1+(B151/$C$55)^2))</f>
        <v>-8.1150369490222</v>
      </c>
      <c r="J151" s="83" t="n">
        <f aca="false">-90+180/PI()*(ATAN(B151/$C$52)+ATAN(B151/$C$53)-ATAN(B151/$C$54)-ATAN(B151/$C$55))</f>
        <v>-63.9709879492012</v>
      </c>
      <c r="K151" s="83" t="n">
        <f aca="false">G151+I151</f>
        <v>-19.1212545662853</v>
      </c>
      <c r="L151" s="83" t="n">
        <f aca="false">H151+J151</f>
        <v>-242.521530602416</v>
      </c>
      <c r="M151" s="103"/>
    </row>
    <row r="152" customFormat="false" ht="13.9" hidden="false" customHeight="true" outlineLevel="0" collapsed="false">
      <c r="A152" s="43" t="n">
        <f aca="false">A151+1</f>
        <v>93</v>
      </c>
      <c r="B152" s="83" t="n">
        <f aca="false">10^(A152*$H$36)*$H$38+0.1</f>
        <v>99990.4056581732</v>
      </c>
      <c r="C152" s="83" t="n">
        <f aca="false">$C$43+20*LOG(SQRT(1+(B152/$C$47)^2)*SQRT(1+(B152/$C$48)^2)/SQRT((1-(B152/$C$45)^2)^2+(B152/$C$45/$C$46)^2)/IF(Control!$C$6=1,SQRT(1+(B152/$C$44)^2),1))</f>
        <v>-11.04410324212</v>
      </c>
      <c r="D152" s="83" t="n">
        <f aca="false">180/PI()*(ATAN(B152/$C$47)-ATAN(B152/$C$48)-(IF(Control!$C$6=1,ATAN(B152/$C$44),0))-(IF(B152&gt;$C$45,PI(),0)+ATAN((B152/$C$45/$C$46)/(1-(B152/$C$45)^2))))</f>
        <v>-178.682495097253</v>
      </c>
      <c r="E152" s="43" t="e">
        <f aca="false">$H$43+20*LOG(SQRT((1+(B152/$H$47)^2)*(1+(B152/$H$48)^2)/(1+(B152/$H$44)^2)/(1+(B152/$H$45)^2)))</f>
        <v>#VALUE!</v>
      </c>
      <c r="F152" s="43" t="e">
        <f aca="false">180/PI()*(ATAN(B152/$H$47)-ATAN(B152/$H$45)-ATAN(B152/$H$44)-ATAN(B152/$H$48))</f>
        <v>#VALUE!</v>
      </c>
      <c r="G152" s="43" t="n">
        <f aca="false">IF($F$34="ccm",C152,E152)</f>
        <v>-11.04410324212</v>
      </c>
      <c r="H152" s="43" t="n">
        <f aca="false">IF($F$34="ccm",D152,F152)</f>
        <v>-178.682495097253</v>
      </c>
      <c r="I152" s="83" t="n">
        <f aca="false">$C$51+20*LOG(1/(2*PI()*B152)*SQRT(1+(B152/$C$52)^2)*SQRT(1+(B152/$C$53)^2)/SQRT(1+(B152/$C$54)^2)/SQRT(1+(B152/$C$55)^2))</f>
        <v>-8.89243267251272</v>
      </c>
      <c r="J152" s="83" t="n">
        <f aca="false">-90+180/PI()*(ATAN(B152/$C$52)+ATAN(B152/$C$53)-ATAN(B152/$C$54)-ATAN(B152/$C$55))</f>
        <v>-66.3475770764233</v>
      </c>
      <c r="K152" s="83" t="n">
        <f aca="false">G152+I152</f>
        <v>-19.9365359146328</v>
      </c>
      <c r="L152" s="83" t="n">
        <f aca="false">H152+J152</f>
        <v>-245.030072173676</v>
      </c>
      <c r="M152" s="103"/>
    </row>
    <row r="153" customFormat="false" ht="13.9" hidden="false" customHeight="true" outlineLevel="0" collapsed="false">
      <c r="A153" s="43" t="n">
        <f aca="false">A152+1</f>
        <v>94</v>
      </c>
      <c r="B153" s="83" t="n">
        <f aca="false">10^(A153*$H$36)*$H$38+0.1</f>
        <v>110399.876942863</v>
      </c>
      <c r="C153" s="83" t="n">
        <f aca="false">$C$43+20*LOG(SQRT(1+(B153/$C$47)^2)*SQRT(1+(B153/$C$48)^2)/SQRT((1-(B153/$C$45)^2)^2+(B153/$C$45/$C$46)^2)/IF(Control!$C$6=1,SQRT(1+(B153/$C$44)^2),1))</f>
        <v>-11.0753071134516</v>
      </c>
      <c r="D153" s="83" t="n">
        <f aca="false">180/PI()*(ATAN(B153/$C$47)-ATAN(B153/$C$48)-(IF(Control!$C$6=1,ATAN(B153/$C$44),0))-(IF(B153&gt;$C$45,PI(),0)+ATAN((B153/$C$45/$C$46)/(1-(B153/$C$45)^2))))</f>
        <v>-178.803189822487</v>
      </c>
      <c r="E153" s="43" t="e">
        <f aca="false">$H$43+20*LOG(SQRT((1+(B153/$H$47)^2)*(1+(B153/$H$48)^2)/(1+(B153/$H$44)^2)/(1+(B153/$H$45)^2)))</f>
        <v>#VALUE!</v>
      </c>
      <c r="F153" s="43" t="e">
        <f aca="false">180/PI()*(ATAN(B153/$H$47)-ATAN(B153/$H$45)-ATAN(B153/$H$44)-ATAN(B153/$H$48))</f>
        <v>#VALUE!</v>
      </c>
      <c r="G153" s="43" t="n">
        <f aca="false">IF($F$34="ccm",C153,E153)</f>
        <v>-11.0753071134516</v>
      </c>
      <c r="H153" s="43" t="n">
        <f aca="false">IF($F$34="ccm",D153,F153)</f>
        <v>-178.803189822487</v>
      </c>
      <c r="I153" s="83" t="n">
        <f aca="false">$C$51+20*LOG(1/(2*PI()*B153)*SQRT(1+(B153/$C$52)^2)*SQRT(1+(B153/$C$53)^2)/SQRT(1+(B153/$C$54)^2)/SQRT(1+(B153/$C$55)^2))</f>
        <v>-9.68410333951793</v>
      </c>
      <c r="J153" s="83" t="n">
        <f aca="false">-90+180/PI()*(ATAN(B153/$C$52)+ATAN(B153/$C$53)-ATAN(B153/$C$54)-ATAN(B153/$C$55))</f>
        <v>-68.5194169011555</v>
      </c>
      <c r="K153" s="83" t="n">
        <f aca="false">G153+I153</f>
        <v>-20.7594104529696</v>
      </c>
      <c r="L153" s="83" t="n">
        <f aca="false">H153+J153</f>
        <v>-247.322606723643</v>
      </c>
      <c r="M153" s="103"/>
    </row>
    <row r="154" customFormat="false" ht="13.9" hidden="false" customHeight="true" outlineLevel="0" collapsed="false">
      <c r="A154" s="43" t="n">
        <f aca="false">A153+1</f>
        <v>95</v>
      </c>
      <c r="B154" s="83" t="n">
        <f aca="false">10^(A154*$H$36)*$H$38+0.1</f>
        <v>121893.024207073</v>
      </c>
      <c r="C154" s="83" t="n">
        <f aca="false">$C$43+20*LOG(SQRT(1+(B154/$C$47)^2)*SQRT(1+(B154/$C$48)^2)/SQRT((1-(B154/$C$45)^2)^2+(B154/$C$45/$C$46)^2)/IF(Control!$C$6=1,SQRT(1+(B154/$C$44)^2),1))</f>
        <v>-11.100989345392</v>
      </c>
      <c r="D154" s="83" t="n">
        <f aca="false">180/PI()*(ATAN(B154/$C$47)-ATAN(B154/$C$48)-(IF(Control!$C$6=1,ATAN(B154/$C$44),0))-(IF(B154&gt;$C$45,PI(),0)+ATAN((B154/$C$45/$C$46)/(1-(B154/$C$45)^2))))</f>
        <v>-178.913394761123</v>
      </c>
      <c r="E154" s="43" t="e">
        <f aca="false">$H$43+20*LOG(SQRT((1+(B154/$H$47)^2)*(1+(B154/$H$48)^2)/(1+(B154/$H$44)^2)/(1+(B154/$H$45)^2)))</f>
        <v>#VALUE!</v>
      </c>
      <c r="F154" s="43" t="e">
        <f aca="false">180/PI()*(ATAN(B154/$H$47)-ATAN(B154/$H$45)-ATAN(B154/$H$44)-ATAN(B154/$H$48))</f>
        <v>#VALUE!</v>
      </c>
      <c r="G154" s="43" t="n">
        <f aca="false">IF($F$34="ccm",C154,E154)</f>
        <v>-11.100989345392</v>
      </c>
      <c r="H154" s="43" t="n">
        <f aca="false">IF($F$34="ccm",D154,F154)</f>
        <v>-178.913394761123</v>
      </c>
      <c r="I154" s="83" t="n">
        <f aca="false">$C$51+20*LOG(1/(2*PI()*B154)*SQRT(1+(B154/$C$52)^2)*SQRT(1+(B154/$C$53)^2)/SQRT(1+(B154/$C$54)^2)/SQRT(1+(B154/$C$55)^2))</f>
        <v>-10.4876750228554</v>
      </c>
      <c r="J154" s="83" t="n">
        <f aca="false">-90+180/PI()*(ATAN(B154/$C$52)+ATAN(B154/$C$53)-ATAN(B154/$C$54)-ATAN(B154/$C$55))</f>
        <v>-70.5010796138469</v>
      </c>
      <c r="K154" s="83" t="n">
        <f aca="false">G154+I154</f>
        <v>-21.5886643682474</v>
      </c>
      <c r="L154" s="83" t="n">
        <f aca="false">H154+J154</f>
        <v>-249.41447437497</v>
      </c>
      <c r="M154" s="103"/>
    </row>
    <row r="155" customFormat="false" ht="13.9" hidden="false" customHeight="true" outlineLevel="0" collapsed="false">
      <c r="A155" s="43" t="n">
        <f aca="false">A154+1</f>
        <v>96</v>
      </c>
      <c r="B155" s="83" t="n">
        <f aca="false">10^(A155*$H$36)*$H$38+0.1</f>
        <v>134582.66332747</v>
      </c>
      <c r="C155" s="83" t="n">
        <f aca="false">$C$43+20*LOG(SQRT(1+(B155/$C$47)^2)*SQRT(1+(B155/$C$48)^2)/SQRT((1-(B155/$C$45)^2)^2+(B155/$C$45/$C$46)^2)/IF(Control!$C$6=1,SQRT(1+(B155/$C$44)^2),1))</f>
        <v>-11.1221145625897</v>
      </c>
      <c r="D155" s="83" t="n">
        <f aca="false">180/PI()*(ATAN(B155/$C$47)-ATAN(B155/$C$48)-(IF(Control!$C$6=1,ATAN(B155/$C$44),0))-(IF(B155&gt;$C$45,PI(),0)+ATAN((B155/$C$45/$C$46)/(1-(B155/$C$45)^2))))</f>
        <v>-179.013876778822</v>
      </c>
      <c r="E155" s="43" t="e">
        <f aca="false">$H$43+20*LOG(SQRT((1+(B155/$H$47)^2)*(1+(B155/$H$48)^2)/(1+(B155/$H$44)^2)/(1+(B155/$H$45)^2)))</f>
        <v>#VALUE!</v>
      </c>
      <c r="F155" s="43" t="e">
        <f aca="false">180/PI()*(ATAN(B155/$H$47)-ATAN(B155/$H$45)-ATAN(B155/$H$44)-ATAN(B155/$H$48))</f>
        <v>#VALUE!</v>
      </c>
      <c r="G155" s="43" t="n">
        <f aca="false">IF($F$34="ccm",C155,E155)</f>
        <v>-11.1221145625897</v>
      </c>
      <c r="H155" s="43" t="n">
        <f aca="false">IF($F$34="ccm",D155,F155)</f>
        <v>-179.013876778822</v>
      </c>
      <c r="I155" s="83" t="n">
        <f aca="false">$C$51+20*LOG(1/(2*PI()*B155)*SQRT(1+(B155/$C$52)^2)*SQRT(1+(B155/$C$53)^2)/SQRT(1+(B155/$C$54)^2)/SQRT(1+(B155/$C$55)^2))</f>
        <v>-11.3011408032429</v>
      </c>
      <c r="J155" s="83" t="n">
        <f aca="false">-90+180/PI()*(ATAN(B155/$C$52)+ATAN(B155/$C$53)-ATAN(B155/$C$54)-ATAN(B155/$C$55))</f>
        <v>-72.3068909294308</v>
      </c>
      <c r="K155" s="83" t="n">
        <f aca="false">G155+I155</f>
        <v>-22.4232553658325</v>
      </c>
      <c r="L155" s="83" t="n">
        <f aca="false">H155+J155</f>
        <v>-251.320767708253</v>
      </c>
      <c r="M155" s="103"/>
    </row>
    <row r="156" customFormat="false" ht="13.9" hidden="false" customHeight="true" outlineLevel="0" collapsed="false">
      <c r="A156" s="43" t="n">
        <f aca="false">A155+1</f>
        <v>97</v>
      </c>
      <c r="B156" s="83" t="n">
        <f aca="false">10^(A156*$H$36)*$H$38+0.1</f>
        <v>148593.35485557</v>
      </c>
      <c r="C156" s="83" t="n">
        <f aca="false">$C$43+20*LOG(SQRT(1+(B156/$C$47)^2)*SQRT(1+(B156/$C$48)^2)/SQRT((1-(B156/$C$45)^2)^2+(B156/$C$45/$C$46)^2)/IF(Control!$C$6=1,SQRT(1+(B156/$C$44)^2),1))</f>
        <v>-11.1394829100424</v>
      </c>
      <c r="D156" s="83" t="n">
        <f aca="false">180/PI()*(ATAN(B156/$C$47)-ATAN(B156/$C$48)-(IF(Control!$C$6=1,ATAN(B156/$C$44),0))-(IF(B156&gt;$C$45,PI(),0)+ATAN((B156/$C$45/$C$46)/(1-(B156/$C$45)^2))))</f>
        <v>-179.105384997459</v>
      </c>
      <c r="E156" s="43" t="e">
        <f aca="false">$H$43+20*LOG(SQRT((1+(B156/$H$47)^2)*(1+(B156/$H$48)^2)/(1+(B156/$H$44)^2)/(1+(B156/$H$45)^2)))</f>
        <v>#VALUE!</v>
      </c>
      <c r="F156" s="43" t="e">
        <f aca="false">180/PI()*(ATAN(B156/$H$47)-ATAN(B156/$H$45)-ATAN(B156/$H$44)-ATAN(B156/$H$48))</f>
        <v>#VALUE!</v>
      </c>
      <c r="G156" s="43" t="n">
        <f aca="false">IF($F$34="ccm",C156,E156)</f>
        <v>-11.1394829100424</v>
      </c>
      <c r="H156" s="43" t="n">
        <f aca="false">IF($F$34="ccm",D156,F156)</f>
        <v>-179.105384997459</v>
      </c>
      <c r="I156" s="83" t="n">
        <f aca="false">$C$51+20*LOG(1/(2*PI()*B156)*SQRT(1+(B156/$C$52)^2)*SQRT(1+(B156/$C$53)^2)/SQRT(1+(B156/$C$54)^2)/SQRT(1+(B156/$C$55)^2))</f>
        <v>-12.1228130288266</v>
      </c>
      <c r="J156" s="83" t="n">
        <f aca="false">-90+180/PI()*(ATAN(B156/$C$52)+ATAN(B156/$C$53)-ATAN(B156/$C$54)-ATAN(B156/$C$55))</f>
        <v>-73.9506966988062</v>
      </c>
      <c r="K156" s="83" t="n">
        <f aca="false">G156+I156</f>
        <v>-23.262295938869</v>
      </c>
      <c r="L156" s="83" t="n">
        <f aca="false">H156+J156</f>
        <v>-253.056081696266</v>
      </c>
      <c r="M156" s="103"/>
    </row>
    <row r="157" customFormat="false" ht="13.9" hidden="false" customHeight="true" outlineLevel="0" collapsed="false">
      <c r="A157" s="43" t="n">
        <f aca="false">A156+1</f>
        <v>98</v>
      </c>
      <c r="B157" s="83" t="n">
        <f aca="false">10^(A157*$H$36)*$H$38+0.1</f>
        <v>164062.626694836</v>
      </c>
      <c r="C157" s="83" t="n">
        <f aca="false">$C$43+20*LOG(SQRT(1+(B157/$C$47)^2)*SQRT(1+(B157/$C$48)^2)/SQRT((1-(B157/$C$45)^2)^2+(B157/$C$45/$C$46)^2)/IF(Control!$C$6=1,SQRT(1+(B157/$C$44)^2),1))</f>
        <v>-11.1537567827892</v>
      </c>
      <c r="D157" s="83" t="n">
        <f aca="false">180/PI()*(ATAN(B157/$C$47)-ATAN(B157/$C$48)-(IF(Control!$C$6=1,ATAN(B157/$C$44),0))-(IF(B157&gt;$C$45,PI(),0)+ATAN((B157/$C$45/$C$46)/(1-(B157/$C$45)^2))))</f>
        <v>-179.188639416404</v>
      </c>
      <c r="E157" s="43" t="e">
        <f aca="false">$H$43+20*LOG(SQRT((1+(B157/$H$47)^2)*(1+(B157/$H$48)^2)/(1+(B157/$H$44)^2)/(1+(B157/$H$45)^2)))</f>
        <v>#VALUE!</v>
      </c>
      <c r="F157" s="43" t="e">
        <f aca="false">180/PI()*(ATAN(B157/$H$47)-ATAN(B157/$H$45)-ATAN(B157/$H$44)-ATAN(B157/$H$48))</f>
        <v>#VALUE!</v>
      </c>
      <c r="G157" s="43" t="n">
        <f aca="false">IF($F$34="ccm",C157,E157)</f>
        <v>-11.1537567827892</v>
      </c>
      <c r="H157" s="43" t="n">
        <f aca="false">IF($F$34="ccm",D157,F157)</f>
        <v>-179.188639416404</v>
      </c>
      <c r="I157" s="83" t="n">
        <f aca="false">$C$51+20*LOG(1/(2*PI()*B157)*SQRT(1+(B157/$C$52)^2)*SQRT(1+(B157/$C$53)^2)/SQRT(1+(B157/$C$54)^2)/SQRT(1+(B157/$C$55)^2))</f>
        <v>-12.95127874395</v>
      </c>
      <c r="J157" s="83" t="n">
        <f aca="false">-90+180/PI()*(ATAN(B157/$C$52)+ATAN(B157/$C$53)-ATAN(B157/$C$54)-ATAN(B157/$C$55))</f>
        <v>-75.4457053128</v>
      </c>
      <c r="K157" s="83" t="n">
        <f aca="false">G157+I157</f>
        <v>-24.1050355267392</v>
      </c>
      <c r="L157" s="83" t="n">
        <f aca="false">H157+J157</f>
        <v>-254.634344729204</v>
      </c>
      <c r="M157" s="103"/>
    </row>
    <row r="158" customFormat="false" ht="13.9" hidden="false" customHeight="true" outlineLevel="0" collapsed="false">
      <c r="A158" s="43" t="n">
        <f aca="false">A157+1</f>
        <v>99</v>
      </c>
      <c r="B158" s="83" t="n">
        <f aca="false">10^(A158*$H$36)*$H$38+0.1</f>
        <v>181142.324064317</v>
      </c>
      <c r="C158" s="83" t="n">
        <f aca="false">$C$43+20*LOG(SQRT(1+(B158/$C$47)^2)*SQRT(1+(B158/$C$48)^2)/SQRT((1-(B158/$C$45)^2)^2+(B158/$C$45/$C$46)^2)/IF(Control!$C$6=1,SQRT(1+(B158/$C$44)^2),1))</f>
        <v>-11.1654836459047</v>
      </c>
      <c r="D158" s="83" t="n">
        <f aca="false">180/PI()*(ATAN(B158/$C$47)-ATAN(B158/$C$48)-(IF(Control!$C$6=1,ATAN(B158/$C$44),0))-(IF(B158&gt;$C$45,PI(),0)+ATAN((B158/$C$45/$C$46)/(1-(B158/$C$45)^2))))</f>
        <v>-179.264323593035</v>
      </c>
      <c r="E158" s="43" t="e">
        <f aca="false">$H$43+20*LOG(SQRT((1+(B158/$H$47)^2)*(1+(B158/$H$48)^2)/(1+(B158/$H$44)^2)/(1+(B158/$H$45)^2)))</f>
        <v>#VALUE!</v>
      </c>
      <c r="F158" s="43" t="e">
        <f aca="false">180/PI()*(ATAN(B158/$H$47)-ATAN(B158/$H$45)-ATAN(B158/$H$44)-ATAN(B158/$H$48))</f>
        <v>#VALUE!</v>
      </c>
      <c r="G158" s="43" t="n">
        <f aca="false">IF($F$34="ccm",C158,E158)</f>
        <v>-11.1654836459047</v>
      </c>
      <c r="H158" s="43" t="n">
        <f aca="false">IF($F$34="ccm",D158,F158)</f>
        <v>-179.264323593035</v>
      </c>
      <c r="I158" s="83" t="n">
        <f aca="false">$C$51+20*LOG(1/(2*PI()*B158)*SQRT(1+(B158/$C$52)^2)*SQRT(1+(B158/$C$53)^2)/SQRT(1+(B158/$C$54)^2)/SQRT(1+(B158/$C$55)^2))</f>
        <v>-13.785359255527</v>
      </c>
      <c r="J158" s="83" t="n">
        <f aca="false">-90+180/PI()*(ATAN(B158/$C$52)+ATAN(B158/$C$53)-ATAN(B158/$C$54)-ATAN(B158/$C$55))</f>
        <v>-76.8043893066789</v>
      </c>
      <c r="K158" s="83" t="n">
        <f aca="false">G158+I158</f>
        <v>-24.9508429014317</v>
      </c>
      <c r="L158" s="83" t="n">
        <f aca="false">H158+J158</f>
        <v>-256.068712899714</v>
      </c>
      <c r="M158" s="103"/>
    </row>
    <row r="159" customFormat="false" ht="13.9" hidden="false" customHeight="true" outlineLevel="0" collapsed="false">
      <c r="A159" s="43" t="n">
        <f aca="false">A158+1</f>
        <v>100</v>
      </c>
      <c r="B159" s="83" t="n">
        <f aca="false">10^(A159*$H$36)*$H$38+0.1</f>
        <v>200000.1</v>
      </c>
      <c r="C159" s="83" t="n">
        <f aca="false">$C$43+20*LOG(SQRT(1+(B159/$C$47)^2)*SQRT(1+(B159/$C$48)^2)/SQRT((1-(B159/$C$45)^2)^2+(B159/$C$45/$C$46)^2)/IF(Control!$C$6=1,SQRT(1+(B159/$C$44)^2),1))</f>
        <v>-11.1751153686618</v>
      </c>
      <c r="D159" s="83" t="n">
        <f aca="false">180/PI()*(ATAN(B159/$C$47)-ATAN(B159/$C$48)-(IF(Control!$C$6=1,ATAN(B159/$C$44),0))-(IF(B159&gt;$C$45,PI(),0)+ATAN((B159/$C$45/$C$46)/(1-(B159/$C$45)^2))))</f>
        <v>-179.333080370374</v>
      </c>
      <c r="E159" s="43" t="e">
        <f aca="false">$H$43+20*LOG(SQRT((1+(B159/$H$47)^2)*(1+(B159/$H$48)^2)/(1+(B159/$H$44)^2)/(1+(B159/$H$45)^2)))</f>
        <v>#VALUE!</v>
      </c>
      <c r="F159" s="43" t="e">
        <f aca="false">180/PI()*(ATAN(B159/$H$47)-ATAN(B159/$H$45)-ATAN(B159/$H$44)-ATAN(B159/$H$48))</f>
        <v>#VALUE!</v>
      </c>
      <c r="G159" s="43" t="n">
        <f aca="false">IF($F$34="ccm",C159,E159)</f>
        <v>-11.1751153686618</v>
      </c>
      <c r="H159" s="43" t="n">
        <f aca="false">IF($F$34="ccm",D159,F159)</f>
        <v>-179.333080370374</v>
      </c>
      <c r="I159" s="83" t="n">
        <f aca="false">$C$51+20*LOG(1/(2*PI()*B159)*SQRT(1+(B159/$C$52)^2)*SQRT(1+(B159/$C$53)^2)/SQRT(1+(B159/$C$54)^2)/SQRT(1+(B159/$C$55)^2))</f>
        <v>-14.6240742251297</v>
      </c>
      <c r="J159" s="83" t="n">
        <f aca="false">-90+180/PI()*(ATAN(B159/$C$52)+ATAN(B159/$C$53)-ATAN(B159/$C$54)-ATAN(B159/$C$55))</f>
        <v>-78.038432033888</v>
      </c>
      <c r="K159" s="83" t="n">
        <f aca="false">G159+I159</f>
        <v>-25.7991895937915</v>
      </c>
      <c r="L159" s="83" t="n">
        <f aca="false">H159+J159</f>
        <v>-257.371512404262</v>
      </c>
      <c r="M159" s="103"/>
    </row>
    <row r="160" customFormat="false" ht="13.9" hidden="false" customHeight="true" outlineLevel="0" collapsed="false">
      <c r="A160" s="43" t="n">
        <f aca="false">A159+1</f>
        <v>101</v>
      </c>
      <c r="B160" s="83" t="n">
        <f aca="false">10^(A160*$H$36)*$H$38+0.1</f>
        <v>220821.061024512</v>
      </c>
      <c r="C160" s="83" t="n">
        <f aca="false">$C$43+20*LOG(SQRT(1+(B160/$C$47)^2)*SQRT(1+(B160/$C$48)^2)/SQRT((1-(B160/$C$45)^2)^2+(B160/$C$45/$C$46)^2)/IF(Control!$C$6=1,SQRT(1+(B160/$C$44)^2),1))</f>
        <v>-11.1830245057986</v>
      </c>
      <c r="D160" s="83" t="n">
        <f aca="false">180/PI()*(ATAN(B160/$C$47)-ATAN(B160/$C$48)-(IF(Control!$C$6=1,ATAN(B160/$C$44),0))-(IF(B160&gt;$C$45,PI(),0)+ATAN((B160/$C$45/$C$46)/(1-(B160/$C$45)^2))))</f>
        <v>-179.39550984572</v>
      </c>
      <c r="E160" s="43" t="e">
        <f aca="false">$H$43+20*LOG(SQRT((1+(B160/$H$47)^2)*(1+(B160/$H$48)^2)/(1+(B160/$H$44)^2)/(1+(B160/$H$45)^2)))</f>
        <v>#VALUE!</v>
      </c>
      <c r="F160" s="43" t="e">
        <f aca="false">180/PI()*(ATAN(B160/$H$47)-ATAN(B160/$H$45)-ATAN(B160/$H$44)-ATAN(B160/$H$48))</f>
        <v>#VALUE!</v>
      </c>
      <c r="G160" s="43" t="n">
        <f aca="false">IF($F$34="ccm",C160,E160)</f>
        <v>-11.1830245057986</v>
      </c>
      <c r="H160" s="43" t="n">
        <f aca="false">IF($F$34="ccm",D160,F160)</f>
        <v>-179.39550984572</v>
      </c>
      <c r="I160" s="83" t="n">
        <f aca="false">$C$51+20*LOG(1/(2*PI()*B160)*SQRT(1+(B160/$C$52)^2)*SQRT(1+(B160/$C$53)^2)/SQRT(1+(B160/$C$54)^2)/SQRT(1+(B160/$C$55)^2))</f>
        <v>-15.4666102920613</v>
      </c>
      <c r="J160" s="83" t="n">
        <f aca="false">-90+180/PI()*(ATAN(B160/$C$52)+ATAN(B160/$C$53)-ATAN(B160/$C$54)-ATAN(B160/$C$55))</f>
        <v>-79.1587077899814</v>
      </c>
      <c r="K160" s="83" t="n">
        <f aca="false">G160+I160</f>
        <v>-26.6496347978599</v>
      </c>
      <c r="L160" s="83" t="n">
        <f aca="false">H160+J160</f>
        <v>-258.554217635701</v>
      </c>
      <c r="M160" s="103"/>
    </row>
    <row r="161" customFormat="false" ht="13.9" hidden="false" customHeight="true" outlineLevel="0" collapsed="false">
      <c r="A161" s="104"/>
      <c r="B161" s="104"/>
      <c r="C161" s="104"/>
      <c r="D161" s="104"/>
      <c r="E161" s="104"/>
      <c r="F161" s="104"/>
      <c r="G161" s="104"/>
      <c r="H161" s="104"/>
      <c r="I161" s="104"/>
      <c r="J161" s="104"/>
      <c r="K161" s="104"/>
      <c r="L161" s="104"/>
      <c r="M161" s="104"/>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false" outlineLevel="0" collapsed="false">
      <c r="A1" s="0" t="s">
        <v>40</v>
      </c>
    </row>
    <row r="3" customFormat="false" ht="12.75" hidden="false" customHeight="false" outlineLevel="0" collapsed="false">
      <c r="A3" s="0" t="s">
        <v>41</v>
      </c>
      <c r="G3" s="0" t="s">
        <v>42</v>
      </c>
    </row>
    <row r="4" customFormat="false" ht="12.75" hidden="false" customHeight="false" outlineLevel="0" collapsed="false">
      <c r="A4" s="0" t="s">
        <v>43</v>
      </c>
    </row>
    <row r="5" customFormat="false" ht="12.75" hidden="false" customHeight="false" outlineLevel="0" collapsed="false">
      <c r="A5" s="0" t="s">
        <v>44</v>
      </c>
    </row>
    <row r="6" customFormat="false" ht="12.75" hidden="false" customHeight="false" outlineLevel="0" collapsed="false">
      <c r="A6" s="0" t="s">
        <v>45</v>
      </c>
    </row>
    <row r="7" customFormat="false" ht="12.75" hidden="false" customHeight="false" outlineLevel="0" collapsed="false">
      <c r="A7" s="0" t="s">
        <v>46</v>
      </c>
    </row>
    <row r="8" customFormat="false" ht="12.75" hidden="false" customHeight="false" outlineLevel="0" collapsed="false">
      <c r="A8" s="0" t="s">
        <v>47</v>
      </c>
    </row>
    <row r="9" customFormat="false" ht="12.75" hidden="false" customHeight="false" outlineLevel="0" collapsed="false">
      <c r="A9" s="0" t="s">
        <v>48</v>
      </c>
    </row>
    <row r="17" customFormat="false" ht="12.75" hidden="false" customHeight="false" outlineLevel="0" collapsed="false">
      <c r="A17" s="0" t="s">
        <v>49</v>
      </c>
    </row>
    <row r="18" customFormat="false" ht="12.75" hidden="false" customHeight="false" outlineLevel="0" collapsed="false">
      <c r="A18"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1</xdr:col>
                    <xdr:colOff>0</xdr:colOff>
                    <xdr:row>61</xdr:row>
                    <xdr:rowOff>0</xdr:rowOff>
                  </from>
                  <to>
                    <xdr:col>82</xdr:col>
                    <xdr:colOff>72000</xdr:colOff>
                    <xdr:row>64</xdr:row>
                    <xdr:rowOff>66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5" min="5" style="0" width="13.13"/>
  </cols>
  <sheetData>
    <row r="2" customFormat="false" ht="12.75" hidden="false" customHeight="false" outlineLevel="0" collapsed="false">
      <c r="B2" s="105" t="s">
        <v>51</v>
      </c>
      <c r="C2" s="105"/>
      <c r="D2" s="105"/>
      <c r="E2" s="105"/>
    </row>
    <row r="8" customFormat="false" ht="12.75" hidden="false" customHeight="false" outlineLevel="0" collapsed="false">
      <c r="B8" s="0" t="s">
        <v>52</v>
      </c>
    </row>
    <row r="11" customFormat="false" ht="12.75" hidden="false" customHeight="false" outlineLevel="0" collapsed="false">
      <c r="B11" s="106" t="s">
        <v>53</v>
      </c>
      <c r="C11" s="106"/>
    </row>
    <row r="12" customFormat="false" ht="12.75" hidden="false" customHeight="false" outlineLevel="0" collapsed="false">
      <c r="B12" s="107" t="s">
        <v>54</v>
      </c>
      <c r="C12" s="108" t="s">
        <v>55</v>
      </c>
    </row>
    <row r="13" customFormat="false" ht="12.75" hidden="false" customHeight="false" outlineLevel="0" collapsed="false">
      <c r="B13" s="109" t="n">
        <v>4</v>
      </c>
      <c r="C13" s="110" t="s">
        <v>56</v>
      </c>
    </row>
    <row r="14" customFormat="false" ht="12.75" hidden="false" customHeight="false" outlineLevel="0" collapsed="false">
      <c r="B14" s="109" t="n">
        <v>4</v>
      </c>
      <c r="C14" s="111" t="s">
        <v>57</v>
      </c>
    </row>
    <row r="16" customFormat="false" ht="12.75" hidden="false" customHeight="false" outlineLevel="0" collapsed="false">
      <c r="B16" s="106" t="s">
        <v>58</v>
      </c>
      <c r="C16" s="106"/>
    </row>
    <row r="17" customFormat="false" ht="12.75" hidden="false" customHeight="false" outlineLevel="0" collapsed="false">
      <c r="B17" s="107" t="s">
        <v>54</v>
      </c>
      <c r="C17" s="108" t="s">
        <v>55</v>
      </c>
    </row>
    <row r="18" customFormat="false" ht="12.75" hidden="false" customHeight="false" outlineLevel="0" collapsed="false">
      <c r="B18" s="112" t="n">
        <v>100</v>
      </c>
      <c r="C18" s="110" t="s">
        <v>56</v>
      </c>
      <c r="E18" s="113"/>
    </row>
    <row r="19" customFormat="false" ht="12.75" hidden="false" customHeight="false" outlineLevel="0" collapsed="false">
      <c r="B19" s="114" t="n">
        <v>100</v>
      </c>
      <c r="C19" s="111" t="s">
        <v>57</v>
      </c>
    </row>
    <row r="21" customFormat="false" ht="12.75" hidden="false" customHeight="false" outlineLevel="0" collapsed="false">
      <c r="B21" s="106" t="s">
        <v>59</v>
      </c>
      <c r="C21" s="106"/>
      <c r="G21" s="113"/>
    </row>
    <row r="22" customFormat="false" ht="12.75" hidden="false" customHeight="false" outlineLevel="0" collapsed="false">
      <c r="B22" s="115" t="n">
        <f aca="false">Specs!G13^2/(Specs!G19*Wavedata!B18*0.01)</f>
        <v>102.857142857143</v>
      </c>
      <c r="C22" s="116" t="n">
        <f aca="false">Specs!G13^2/B22</f>
        <v>12.6</v>
      </c>
      <c r="E22" s="117" t="n">
        <f aca="false">TRUNC(B22,4)</f>
        <v>102.8571</v>
      </c>
    </row>
    <row r="23" customFormat="false" ht="12.75" hidden="false" customHeight="false" outlineLevel="0" collapsed="false">
      <c r="B23" s="115" t="n">
        <f aca="false">Specs!G13^2/(Specs!G19*Wavedata!B19*0.01)</f>
        <v>102.857142857143</v>
      </c>
      <c r="C23" s="116" t="n">
        <f aca="false">Specs!G13^2/B23</f>
        <v>12.6</v>
      </c>
    </row>
    <row r="24" customFormat="false" ht="12.75" hidden="false" customHeight="false" outlineLevel="0" collapsed="false">
      <c r="B24" s="118" t="n">
        <v>10000</v>
      </c>
      <c r="C24" s="111" t="s">
        <v>60</v>
      </c>
    </row>
  </sheetData>
  <sheetProtection sheet="true" password="cfdc" objects="true" scenarios="true"/>
  <mergeCells count="4">
    <mergeCell ref="B2:E2"/>
    <mergeCell ref="B11:C11"/>
    <mergeCell ref="B16:C16"/>
    <mergeCell ref="B21:C21"/>
  </mergeCells>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03125" defaultRowHeight="13.9" zeroHeight="false" outlineLevelRow="0" outlineLevelCol="0"/>
  <sheetData>
    <row r="1" customFormat="false" ht="13.9" hidden="false" customHeight="true" outlineLevel="0" collapsed="false">
      <c r="A1" s="119" t="s">
        <v>61</v>
      </c>
      <c r="B1" s="119"/>
      <c r="C1" s="120"/>
      <c r="D1" s="121" t="b">
        <f aca="false">FALSE()</f>
        <v>0</v>
      </c>
      <c r="E1" s="120"/>
      <c r="F1" s="120"/>
      <c r="G1" s="120"/>
      <c r="H1" s="120"/>
      <c r="I1" s="120"/>
      <c r="J1" s="122"/>
    </row>
    <row r="2" customFormat="false" ht="13.9" hidden="false" customHeight="true" outlineLevel="0" collapsed="false">
      <c r="A2" s="119"/>
      <c r="B2" s="119"/>
      <c r="C2" s="120"/>
      <c r="D2" s="120"/>
      <c r="E2" s="120"/>
      <c r="F2" s="120"/>
      <c r="G2" s="120"/>
      <c r="H2" s="120"/>
      <c r="I2" s="120"/>
      <c r="J2" s="122"/>
    </row>
    <row r="3" customFormat="false" ht="13.9" hidden="false" customHeight="true" outlineLevel="0" collapsed="false">
      <c r="A3" s="123" t="s">
        <v>62</v>
      </c>
      <c r="B3" s="124"/>
      <c r="C3" s="125" t="b">
        <f aca="false">TRUE()</f>
        <v>1</v>
      </c>
      <c r="D3" s="120"/>
      <c r="E3" s="120"/>
      <c r="F3" s="120"/>
      <c r="G3" s="120"/>
      <c r="H3" s="120"/>
      <c r="I3" s="120"/>
      <c r="J3" s="122"/>
    </row>
    <row r="4" customFormat="false" ht="13.9" hidden="false" customHeight="true" outlineLevel="0" collapsed="false">
      <c r="A4" s="119"/>
      <c r="B4" s="119"/>
      <c r="C4" s="120"/>
      <c r="D4" s="120"/>
      <c r="E4" s="120"/>
      <c r="F4" s="120"/>
      <c r="G4" s="120"/>
      <c r="H4" s="120"/>
      <c r="I4" s="120"/>
      <c r="J4" s="122"/>
    </row>
    <row r="5" customFormat="false" ht="13.9" hidden="false" customHeight="true" outlineLevel="0" collapsed="false">
      <c r="A5" s="126" t="s">
        <v>63</v>
      </c>
      <c r="B5" s="127"/>
      <c r="C5" s="128"/>
      <c r="D5" s="120"/>
      <c r="E5" s="128" t="s">
        <v>64</v>
      </c>
      <c r="F5" s="120"/>
      <c r="G5" s="120"/>
      <c r="H5" s="120"/>
      <c r="I5" s="120"/>
      <c r="J5" s="122"/>
    </row>
    <row r="6" customFormat="false" ht="13.9" hidden="false" customHeight="true" outlineLevel="0" collapsed="false">
      <c r="A6" s="129" t="n">
        <v>1</v>
      </c>
      <c r="B6" s="130" t="n">
        <v>1</v>
      </c>
      <c r="C6" s="131" t="n">
        <v>2</v>
      </c>
      <c r="D6" s="120"/>
      <c r="E6" s="132" t="b">
        <f aca="false">FALSE()</f>
        <v>0</v>
      </c>
      <c r="F6" s="120"/>
      <c r="G6" s="120"/>
      <c r="H6" s="120"/>
      <c r="I6" s="120"/>
      <c r="J6" s="122"/>
    </row>
    <row r="7" customFormat="false" ht="13.9" hidden="false" customHeight="true" outlineLevel="0" collapsed="false">
      <c r="A7" s="119"/>
      <c r="B7" s="119"/>
      <c r="C7" s="120"/>
      <c r="D7" s="120"/>
      <c r="E7" s="120"/>
      <c r="F7" s="120"/>
      <c r="G7" s="120"/>
      <c r="H7" s="120"/>
      <c r="I7" s="120"/>
      <c r="J7" s="122"/>
    </row>
    <row r="8" customFormat="false" ht="13.9" hidden="false" customHeight="true" outlineLevel="0" collapsed="false">
      <c r="A8" s="126" t="s">
        <v>65</v>
      </c>
      <c r="B8" s="128"/>
      <c r="C8" s="120"/>
      <c r="D8" s="120"/>
      <c r="E8" s="120"/>
      <c r="F8" s="120"/>
      <c r="G8" s="120"/>
      <c r="H8" s="120"/>
      <c r="I8" s="120"/>
      <c r="J8" s="122"/>
    </row>
    <row r="9" customFormat="false" ht="13.9" hidden="false" customHeight="true" outlineLevel="0" collapsed="false">
      <c r="A9" s="133"/>
      <c r="B9" s="131" t="n">
        <f aca="false">Wavedata!B24/Specs!G13*1000</f>
        <v>277777.777777778</v>
      </c>
      <c r="C9" s="120"/>
      <c r="D9" s="120"/>
      <c r="E9" s="120"/>
      <c r="F9" s="120"/>
      <c r="G9" s="120"/>
      <c r="H9" s="120"/>
      <c r="I9" s="120"/>
      <c r="J9" s="122"/>
    </row>
    <row r="10" customFormat="false" ht="13.9" hidden="false" customHeight="true" outlineLevel="0" collapsed="false">
      <c r="A10" s="119"/>
      <c r="B10" s="119"/>
      <c r="C10" s="120"/>
      <c r="D10" s="120"/>
      <c r="E10" s="120"/>
      <c r="F10" s="120"/>
      <c r="G10" s="120"/>
      <c r="H10" s="120"/>
      <c r="I10" s="120"/>
      <c r="J10" s="122"/>
    </row>
    <row r="11" customFormat="false" ht="13.9" hidden="false" customHeight="true" outlineLevel="0" collapsed="false">
      <c r="A11" s="126" t="s">
        <v>66</v>
      </c>
      <c r="B11" s="134" t="s">
        <v>67</v>
      </c>
      <c r="C11" s="135" t="s">
        <v>68</v>
      </c>
      <c r="D11" s="120"/>
      <c r="E11" s="120"/>
      <c r="F11" s="120"/>
      <c r="G11" s="120"/>
      <c r="H11" s="120"/>
      <c r="I11" s="120"/>
      <c r="J11" s="122"/>
    </row>
    <row r="12" customFormat="false" ht="13.9" hidden="false" customHeight="true" outlineLevel="0" collapsed="false">
      <c r="A12" s="136" t="s">
        <v>69</v>
      </c>
      <c r="B12" s="137" t="n">
        <v>9</v>
      </c>
      <c r="C12" s="138" t="e">
        <f aca="false">x_min*#REF!/100</f>
        <v>#REF!</v>
      </c>
      <c r="D12" s="120"/>
      <c r="E12" s="120"/>
      <c r="F12" s="120"/>
      <c r="G12" s="120"/>
      <c r="H12" s="120"/>
      <c r="I12" s="120"/>
      <c r="J12" s="122"/>
    </row>
    <row r="13" customFormat="false" ht="13.9" hidden="false" customHeight="true" outlineLevel="0" collapsed="false">
      <c r="A13" s="136" t="s">
        <v>70</v>
      </c>
      <c r="B13" s="137" t="n">
        <v>31</v>
      </c>
      <c r="C13" s="138" t="e">
        <f aca="false">x_max*#REF!/100</f>
        <v>#REF!</v>
      </c>
      <c r="D13" s="120"/>
      <c r="E13" s="120"/>
      <c r="F13" s="120"/>
      <c r="G13" s="120"/>
      <c r="H13" s="120"/>
      <c r="I13" s="120"/>
      <c r="J13" s="122"/>
    </row>
    <row r="14" customFormat="false" ht="13.9" hidden="false" customHeight="true" outlineLevel="0" collapsed="false">
      <c r="A14" s="133" t="s">
        <v>71</v>
      </c>
      <c r="B14" s="139" t="n">
        <f aca="false">MIN(x_min,x_max-1)</f>
        <v>9</v>
      </c>
      <c r="C14" s="131"/>
      <c r="D14" s="120"/>
      <c r="E14" s="120"/>
      <c r="F14" s="120"/>
      <c r="G14" s="120"/>
      <c r="H14" s="120"/>
      <c r="I14" s="120"/>
      <c r="J14" s="122"/>
    </row>
    <row r="15" customFormat="false" ht="13.9" hidden="false" customHeight="true" outlineLevel="0" collapsed="false">
      <c r="A15" s="119"/>
      <c r="B15" s="119"/>
      <c r="C15" s="120"/>
      <c r="D15" s="120"/>
      <c r="E15" s="120"/>
      <c r="F15" s="120"/>
      <c r="G15" s="120"/>
      <c r="H15" s="120"/>
      <c r="I15" s="120"/>
      <c r="J15" s="122"/>
    </row>
    <row r="16" customFormat="false" ht="13.9" hidden="false" customHeight="true" outlineLevel="0" collapsed="false">
      <c r="A16" s="119"/>
      <c r="B16" s="119"/>
      <c r="C16" s="120"/>
      <c r="D16" s="120"/>
      <c r="E16" s="120"/>
      <c r="F16" s="120"/>
      <c r="G16" s="120"/>
      <c r="H16" s="120"/>
      <c r="I16" s="120"/>
      <c r="J16" s="122"/>
    </row>
    <row r="17" customFormat="false" ht="13.9" hidden="false" customHeight="true" outlineLevel="0" collapsed="false">
      <c r="A17" s="119"/>
      <c r="B17" s="119"/>
      <c r="C17" s="120"/>
      <c r="D17" s="120"/>
      <c r="E17" s="120"/>
      <c r="F17" s="120"/>
      <c r="G17" s="120"/>
      <c r="H17" s="120"/>
      <c r="I17" s="120"/>
      <c r="J17" s="122"/>
    </row>
    <row r="18" customFormat="false" ht="13.9" hidden="false" customHeight="true" outlineLevel="0" collapsed="false">
      <c r="A18" s="119"/>
      <c r="B18" s="119"/>
      <c r="C18" s="120"/>
      <c r="D18" s="120"/>
      <c r="E18" s="120"/>
      <c r="F18" s="120"/>
      <c r="G18" s="120"/>
      <c r="H18" s="120"/>
      <c r="I18" s="120"/>
      <c r="J18" s="122"/>
    </row>
    <row r="19" customFormat="false" ht="13.9" hidden="false" customHeight="true" outlineLevel="0" collapsed="false">
      <c r="A19" s="119"/>
      <c r="B19" s="119"/>
      <c r="C19" s="120"/>
      <c r="D19" s="120"/>
      <c r="E19" s="120"/>
      <c r="F19" s="120"/>
      <c r="G19" s="120"/>
      <c r="H19" s="120"/>
      <c r="I19" s="120"/>
      <c r="J19" s="122"/>
    </row>
    <row r="20" customFormat="false" ht="13.9" hidden="false" customHeight="true" outlineLevel="0" collapsed="false">
      <c r="A20" s="119"/>
      <c r="B20" s="119"/>
      <c r="C20" s="120"/>
      <c r="D20" s="120"/>
      <c r="E20" s="120"/>
      <c r="F20" s="120"/>
      <c r="G20" s="120"/>
      <c r="H20" s="120"/>
      <c r="I20" s="120"/>
      <c r="J20" s="122"/>
    </row>
    <row r="21" customFormat="false" ht="13.9" hidden="false" customHeight="true" outlineLevel="0" collapsed="false">
      <c r="A21" s="119"/>
      <c r="B21" s="119"/>
      <c r="C21" s="120"/>
      <c r="D21" s="120"/>
      <c r="E21" s="120"/>
      <c r="F21" s="120"/>
      <c r="G21" s="120"/>
      <c r="H21" s="120"/>
      <c r="I21" s="120"/>
      <c r="J21" s="122"/>
    </row>
    <row r="22" customFormat="false" ht="13.9" hidden="false" customHeight="true" outlineLevel="0" collapsed="false">
      <c r="A22" s="126" t="s">
        <v>72</v>
      </c>
      <c r="B22" s="128"/>
      <c r="C22" s="120"/>
      <c r="D22" s="120"/>
      <c r="E22" s="120"/>
      <c r="F22" s="120"/>
      <c r="G22" s="120"/>
      <c r="H22" s="120"/>
      <c r="I22" s="120"/>
      <c r="J22" s="122"/>
    </row>
    <row r="23" customFormat="false" ht="13.9" hidden="false" customHeight="true" outlineLevel="0" collapsed="false">
      <c r="A23" s="136" t="s">
        <v>73</v>
      </c>
      <c r="B23" s="140" t="b">
        <f aca="false">FALSE()</f>
        <v>0</v>
      </c>
      <c r="C23" s="120"/>
      <c r="D23" s="120"/>
      <c r="E23" s="120"/>
      <c r="F23" s="120"/>
      <c r="G23" s="120"/>
      <c r="H23" s="120"/>
      <c r="I23" s="120"/>
      <c r="J23" s="122"/>
    </row>
    <row r="24" customFormat="false" ht="13.9" hidden="false" customHeight="true" outlineLevel="0" collapsed="false">
      <c r="A24" s="136" t="s">
        <v>74</v>
      </c>
      <c r="B24" s="140" t="b">
        <f aca="false">TRUE()</f>
        <v>1</v>
      </c>
      <c r="C24" s="120"/>
      <c r="D24" s="120"/>
      <c r="E24" s="120"/>
      <c r="F24" s="120"/>
      <c r="G24" s="120"/>
      <c r="H24" s="120"/>
      <c r="I24" s="120"/>
      <c r="J24" s="122"/>
    </row>
    <row r="25" customFormat="false" ht="13.9" hidden="false" customHeight="true" outlineLevel="0" collapsed="false">
      <c r="A25" s="133" t="s">
        <v>75</v>
      </c>
      <c r="B25" s="141" t="b">
        <f aca="false">TRUE()</f>
        <v>1</v>
      </c>
      <c r="C25" s="120"/>
      <c r="D25" s="120"/>
      <c r="E25" s="120"/>
      <c r="F25" s="120"/>
      <c r="G25" s="120"/>
      <c r="H25" s="120"/>
      <c r="I25" s="120"/>
      <c r="J25" s="122"/>
    </row>
    <row r="26" customFormat="false" ht="13.9" hidden="false" customHeight="true" outlineLevel="0" collapsed="false">
      <c r="A26" s="119"/>
      <c r="B26" s="120" t="b">
        <f aca="false">FALSE()</f>
        <v>0</v>
      </c>
      <c r="C26" s="120"/>
      <c r="D26" s="120"/>
      <c r="E26" s="120"/>
      <c r="F26" s="120"/>
      <c r="G26" s="120"/>
      <c r="H26" s="120"/>
      <c r="I26" s="120"/>
      <c r="J26" s="122"/>
    </row>
    <row r="27" customFormat="false" ht="13.9" hidden="false" customHeight="true" outlineLevel="0" collapsed="false">
      <c r="A27" s="126" t="s">
        <v>76</v>
      </c>
      <c r="B27" s="142" t="b">
        <f aca="false">FALSE()</f>
        <v>0</v>
      </c>
      <c r="C27" s="128"/>
      <c r="D27" s="120"/>
      <c r="E27" s="120"/>
      <c r="F27" s="120"/>
      <c r="G27" s="120"/>
      <c r="H27" s="120"/>
      <c r="I27" s="120"/>
      <c r="J27" s="122"/>
    </row>
    <row r="28" customFormat="false" ht="13.9" hidden="false" customHeight="true" outlineLevel="0" collapsed="false">
      <c r="A28" s="136" t="s">
        <v>77</v>
      </c>
      <c r="B28" s="143" t="b">
        <f aca="false">TRUE()</f>
        <v>1</v>
      </c>
      <c r="C28" s="140" t="n">
        <f aca="false">IF(Outputs&gt;1,B28,FALSE())</f>
        <v>0</v>
      </c>
      <c r="D28" s="120"/>
      <c r="E28" s="120"/>
      <c r="F28" s="120"/>
      <c r="G28" s="120"/>
      <c r="H28" s="120"/>
      <c r="I28" s="120"/>
      <c r="J28" s="122"/>
    </row>
    <row r="29" customFormat="false" ht="13.9" hidden="false" customHeight="true" outlineLevel="0" collapsed="false">
      <c r="A29" s="136" t="s">
        <v>78</v>
      </c>
      <c r="B29" s="143" t="b">
        <f aca="false">TRUE()</f>
        <v>1</v>
      </c>
      <c r="C29" s="140" t="n">
        <f aca="false">IF(Outputs&gt;2,B29,FALSE())</f>
        <v>0</v>
      </c>
      <c r="D29" s="120"/>
      <c r="E29" s="120"/>
      <c r="F29" s="120"/>
      <c r="G29" s="120"/>
      <c r="H29" s="120"/>
      <c r="I29" s="120"/>
      <c r="J29" s="122"/>
    </row>
    <row r="30" customFormat="false" ht="13.9" hidden="false" customHeight="true" outlineLevel="0" collapsed="false">
      <c r="A30" s="136" t="s">
        <v>79</v>
      </c>
      <c r="B30" s="143" t="b">
        <f aca="false">TRUE()</f>
        <v>1</v>
      </c>
      <c r="C30" s="140" t="n">
        <f aca="false">IF(Outputs&gt;3,B30,FALSE())</f>
        <v>0</v>
      </c>
      <c r="D30" s="120"/>
      <c r="E30" s="120"/>
      <c r="F30" s="120"/>
      <c r="G30" s="120"/>
      <c r="H30" s="120"/>
      <c r="I30" s="120"/>
      <c r="J30" s="122"/>
    </row>
    <row r="31" customFormat="false" ht="13.9" hidden="false" customHeight="true" outlineLevel="0" collapsed="false">
      <c r="A31" s="133" t="s">
        <v>80</v>
      </c>
      <c r="B31" s="144" t="b">
        <f aca="false">TRUE()</f>
        <v>1</v>
      </c>
      <c r="C31" s="141" t="n">
        <f aca="false">IF(Outputs&gt;4,B31,FALSE())</f>
        <v>0</v>
      </c>
      <c r="D31" s="122"/>
      <c r="E31" s="122"/>
      <c r="F31" s="122"/>
      <c r="G31" s="122"/>
      <c r="H31" s="122"/>
      <c r="I31" s="122"/>
      <c r="J31" s="122"/>
    </row>
    <row r="32" customFormat="false" ht="13.9" hidden="false" customHeight="true" outlineLevel="0" collapsed="false">
      <c r="A32" s="122"/>
      <c r="B32" s="122"/>
      <c r="C32" s="122"/>
      <c r="D32" s="122"/>
      <c r="E32" s="122"/>
      <c r="F32" s="122"/>
      <c r="G32" s="122"/>
      <c r="H32" s="122"/>
      <c r="I32" s="122"/>
      <c r="J32" s="122"/>
    </row>
    <row r="33" customFormat="false" ht="13.9" hidden="false" customHeight="true" outlineLevel="0" collapsed="false">
      <c r="A33" s="122"/>
      <c r="B33" s="122"/>
      <c r="C33" s="122"/>
      <c r="D33" s="122"/>
      <c r="E33" s="122"/>
      <c r="F33" s="122"/>
      <c r="G33" s="122"/>
      <c r="H33" s="122"/>
      <c r="I33" s="122"/>
      <c r="J33" s="122"/>
    </row>
    <row r="34" customFormat="false" ht="13.9" hidden="false" customHeight="true" outlineLevel="0" collapsed="false">
      <c r="A34" s="122"/>
      <c r="B34" s="122"/>
      <c r="C34" s="122"/>
      <c r="D34" s="122"/>
      <c r="E34" s="122"/>
      <c r="F34" s="122"/>
      <c r="G34" s="122"/>
      <c r="H34" s="122"/>
      <c r="I34" s="122"/>
      <c r="J34" s="122"/>
    </row>
    <row r="35" customFormat="false" ht="13.9" hidden="false" customHeight="true" outlineLevel="0" collapsed="false">
      <c r="A35" s="122"/>
      <c r="B35" s="122"/>
      <c r="C35" s="122"/>
      <c r="D35" s="122"/>
      <c r="E35" s="122"/>
      <c r="F35" s="122"/>
      <c r="G35" s="122"/>
      <c r="H35" s="122"/>
      <c r="I35" s="122"/>
      <c r="J35" s="122"/>
    </row>
    <row r="36" customFormat="false" ht="13.9" hidden="false" customHeight="true" outlineLevel="0" collapsed="false">
      <c r="A36" s="122"/>
      <c r="B36" s="122"/>
      <c r="C36" s="122"/>
      <c r="D36" s="122"/>
      <c r="E36" s="122"/>
      <c r="F36" s="122"/>
      <c r="G36" s="122"/>
      <c r="H36" s="122"/>
      <c r="I36" s="122"/>
      <c r="J36" s="122"/>
    </row>
    <row r="37" customFormat="false" ht="13.9" hidden="false" customHeight="true" outlineLevel="0" collapsed="false">
      <c r="A37" s="122"/>
      <c r="B37" s="122"/>
      <c r="C37" s="122"/>
      <c r="D37" s="122"/>
      <c r="E37" s="122"/>
      <c r="F37" s="122"/>
      <c r="G37" s="122"/>
      <c r="H37" s="122"/>
      <c r="I37" s="122"/>
      <c r="J37" s="122"/>
    </row>
    <row r="38" customFormat="false" ht="13.9" hidden="false" customHeight="true" outlineLevel="0" collapsed="false">
      <c r="A38" s="122"/>
      <c r="B38" s="122"/>
      <c r="C38" s="122"/>
      <c r="D38" s="122"/>
      <c r="E38" s="122"/>
      <c r="F38" s="122"/>
      <c r="G38" s="122"/>
      <c r="H38" s="122"/>
      <c r="I38" s="122"/>
      <c r="J38" s="122"/>
    </row>
    <row r="39" customFormat="false" ht="13.9" hidden="false" customHeight="true" outlineLevel="0" collapsed="false">
      <c r="A39" s="126" t="s">
        <v>81</v>
      </c>
      <c r="B39" s="127"/>
      <c r="C39" s="127"/>
      <c r="D39" s="145" t="n">
        <v>10</v>
      </c>
      <c r="E39" s="122"/>
      <c r="F39" s="122"/>
      <c r="G39" s="122"/>
      <c r="H39" s="122"/>
      <c r="I39" s="122"/>
      <c r="J39" s="122"/>
    </row>
    <row r="40" customFormat="false" ht="13.9" hidden="false" customHeight="true" outlineLevel="0" collapsed="false">
      <c r="A40" s="136" t="s">
        <v>82</v>
      </c>
      <c r="B40" s="146" t="s">
        <v>83</v>
      </c>
      <c r="C40" s="147"/>
      <c r="D40" s="148"/>
      <c r="E40" s="122"/>
      <c r="F40" s="122"/>
      <c r="G40" s="122"/>
      <c r="H40" s="122"/>
      <c r="I40" s="122"/>
      <c r="J40" s="122"/>
    </row>
    <row r="41" customFormat="false" ht="13.9" hidden="false" customHeight="true" outlineLevel="0" collapsed="false">
      <c r="A41" s="136" t="s">
        <v>84</v>
      </c>
      <c r="B41" s="146"/>
      <c r="C41" s="147"/>
      <c r="D41" s="148"/>
      <c r="E41" s="122"/>
      <c r="F41" s="122"/>
      <c r="G41" s="122"/>
      <c r="H41" s="122"/>
      <c r="I41" s="122"/>
      <c r="J41" s="122"/>
    </row>
    <row r="42" customFormat="false" ht="13.9" hidden="false" customHeight="true" outlineLevel="0" collapsed="false">
      <c r="A42" s="133" t="s">
        <v>85</v>
      </c>
      <c r="B42" s="149" t="n">
        <f aca="false">Guide!D15</f>
        <v>0</v>
      </c>
      <c r="C42" s="150"/>
      <c r="D42" s="151"/>
      <c r="E42" s="122"/>
      <c r="F42" s="122"/>
      <c r="G42" s="122"/>
      <c r="H42" s="122"/>
      <c r="I42" s="122"/>
      <c r="J42" s="122"/>
    </row>
    <row r="43" customFormat="false" ht="13.9" hidden="false" customHeight="true" outlineLevel="0" collapsed="false">
      <c r="A43" s="122"/>
      <c r="B43" s="122"/>
      <c r="C43" s="122"/>
      <c r="D43" s="122"/>
      <c r="E43" s="122"/>
      <c r="F43" s="122"/>
      <c r="G43" s="122"/>
      <c r="H43" s="122"/>
      <c r="I43" s="122"/>
      <c r="J43" s="122"/>
    </row>
    <row r="44" customFormat="false" ht="13.9" hidden="false" customHeight="true" outlineLevel="0" collapsed="false">
      <c r="A44" s="122"/>
      <c r="B44" s="122"/>
      <c r="C44" s="122"/>
      <c r="D44" s="122"/>
      <c r="E44" s="122"/>
      <c r="F44" s="122"/>
      <c r="G44" s="122"/>
      <c r="H44" s="122"/>
      <c r="I44" s="122"/>
      <c r="J44" s="122"/>
    </row>
    <row r="45" customFormat="false" ht="13.9" hidden="false" customHeight="true" outlineLevel="0" collapsed="false">
      <c r="A45" s="122"/>
      <c r="B45" s="122"/>
      <c r="C45" s="122"/>
      <c r="D45" s="122"/>
      <c r="E45" s="122"/>
      <c r="F45" s="122"/>
      <c r="G45" s="122"/>
      <c r="H45" s="122"/>
      <c r="I45" s="122"/>
      <c r="J45" s="122"/>
    </row>
    <row r="46" customFormat="false" ht="13.9" hidden="false" customHeight="true" outlineLevel="0" collapsed="false">
      <c r="A46" s="122"/>
      <c r="B46" s="122"/>
      <c r="C46" s="122"/>
      <c r="D46" s="122"/>
      <c r="E46" s="122"/>
      <c r="F46" s="122"/>
      <c r="G46" s="122"/>
      <c r="H46" s="122"/>
      <c r="I46" s="122"/>
      <c r="J46" s="12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6.7"/>
    <col collapsed="false" customWidth="true" hidden="false" outlineLevel="0" max="13" min="11" style="0" width="14.7"/>
  </cols>
  <sheetData>
    <row r="1" customFormat="false" ht="18"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3.15" hidden="false" customHeight="true" outlineLevel="0" collapsed="false">
      <c r="A2" s="18"/>
      <c r="B2" s="18"/>
      <c r="C2" s="18"/>
      <c r="D2" s="18"/>
      <c r="E2" s="18"/>
      <c r="F2" s="18"/>
      <c r="G2" s="18"/>
      <c r="H2" s="17"/>
      <c r="I2" s="17"/>
      <c r="J2" s="17"/>
      <c r="K2" s="17"/>
      <c r="L2" s="17"/>
      <c r="M2" s="17"/>
      <c r="N2" s="17"/>
      <c r="O2" s="17"/>
      <c r="P2" s="17"/>
      <c r="Q2" s="17"/>
      <c r="R2" s="17"/>
      <c r="S2" s="17"/>
      <c r="T2" s="17"/>
      <c r="U2" s="17"/>
      <c r="V2" s="17"/>
      <c r="W2" s="17"/>
      <c r="X2" s="17"/>
      <c r="Y2" s="17"/>
      <c r="Z2" s="17"/>
      <c r="AA2" s="17"/>
      <c r="AB2" s="17"/>
      <c r="AC2" s="17"/>
      <c r="AD2" s="17"/>
      <c r="AE2" s="17"/>
      <c r="AF2" s="17"/>
      <c r="AG2" s="17"/>
    </row>
    <row r="3" customFormat="false" ht="13.15" hidden="false" customHeight="true" outlineLevel="0" collapsed="false">
      <c r="A3" s="17"/>
      <c r="B3" s="17"/>
      <c r="C3" s="17"/>
      <c r="D3" s="17"/>
      <c r="E3" s="17"/>
      <c r="F3" s="17"/>
      <c r="G3" s="19"/>
      <c r="H3" s="17"/>
      <c r="I3" s="17"/>
      <c r="J3" s="17"/>
      <c r="K3" s="17"/>
      <c r="L3" s="17"/>
      <c r="M3" s="17"/>
      <c r="N3" s="17"/>
      <c r="O3" s="17"/>
      <c r="P3" s="17"/>
      <c r="Q3" s="17"/>
      <c r="R3" s="17"/>
      <c r="S3" s="17"/>
      <c r="T3" s="17"/>
      <c r="U3" s="17"/>
      <c r="V3" s="17"/>
      <c r="W3" s="17"/>
      <c r="X3" s="17"/>
      <c r="Y3" s="17"/>
      <c r="Z3" s="17"/>
      <c r="AA3" s="17"/>
      <c r="AB3" s="17"/>
      <c r="AC3" s="17"/>
      <c r="AD3" s="17"/>
      <c r="AE3" s="17"/>
      <c r="AF3" s="17"/>
      <c r="AG3" s="17"/>
    </row>
    <row r="4" customFormat="false" ht="13.15"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row>
    <row r="5" customFormat="false" ht="13.1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row>
    <row r="6" customFormat="false" ht="13.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row>
    <row r="7" customFormat="false" ht="13.1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row>
    <row r="8" customFormat="false" ht="13.1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row>
    <row r="9" customFormat="false" ht="13.1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row>
    <row r="10" customFormat="false" ht="13.1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13.1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row>
    <row r="12" customFormat="false" ht="13.1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3.15" hidden="false" customHeight="true" outlineLevel="0" collapsed="false">
      <c r="A13" s="20"/>
      <c r="B13" s="17"/>
      <c r="C13" s="17"/>
      <c r="D13" s="17"/>
      <c r="E13" s="17"/>
      <c r="F13" s="17"/>
      <c r="G13" s="17"/>
      <c r="H13" s="17"/>
      <c r="I13" s="19"/>
      <c r="J13" s="17"/>
      <c r="K13" s="17"/>
      <c r="L13" s="17"/>
      <c r="M13" s="17"/>
      <c r="N13" s="17"/>
      <c r="O13" s="17"/>
      <c r="P13" s="17"/>
      <c r="Q13" s="17"/>
      <c r="R13" s="17"/>
      <c r="S13" s="17"/>
      <c r="T13" s="17"/>
      <c r="U13" s="17"/>
      <c r="V13" s="17"/>
      <c r="W13" s="17"/>
      <c r="X13" s="17"/>
      <c r="Y13" s="17"/>
      <c r="Z13" s="17"/>
      <c r="AA13" s="17"/>
      <c r="AB13" s="17"/>
      <c r="AC13" s="17"/>
      <c r="AD13" s="17"/>
      <c r="AE13" s="17"/>
      <c r="AF13" s="17"/>
      <c r="AG13" s="17"/>
    </row>
    <row r="14" customFormat="false" ht="13.1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row>
    <row r="15" customFormat="false" ht="13.1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3.1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row>
    <row r="17" customFormat="false" ht="13.1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row>
    <row r="18" customFormat="false" ht="13.1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row>
    <row r="19" customFormat="false" ht="13.1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row>
    <row r="20" customFormat="false" ht="13.1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row>
    <row r="21" customFormat="false" ht="13.1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13.1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3.1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3.1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5" customFormat="false" ht="13.1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6" customFormat="false" ht="13.1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row>
    <row r="27" customFormat="false" ht="13.1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row>
    <row r="28" customFormat="false" ht="13.15" hidden="false" customHeight="true" outlineLevel="0" collapsed="false">
      <c r="A28" s="21"/>
      <c r="B28" s="22"/>
      <c r="C28" s="23"/>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row>
    <row r="29" customFormat="false" ht="13.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customFormat="false" ht="13.1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row>
    <row r="31" customFormat="false" ht="13.1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row>
    <row r="32" customFormat="false" ht="13.1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row>
    <row r="33" customFormat="false" ht="13.15" hidden="false" customHeight="true" outlineLevel="0" collapsed="false">
      <c r="A33" s="17"/>
      <c r="B33" s="17"/>
      <c r="C33" s="17"/>
      <c r="D33" s="17"/>
      <c r="E33" s="17"/>
      <c r="F33" s="17"/>
      <c r="G33" s="17"/>
      <c r="H33" s="17"/>
      <c r="I33" s="17"/>
      <c r="J33" s="24"/>
      <c r="K33" s="17"/>
      <c r="L33" s="17"/>
      <c r="M33" s="17"/>
      <c r="N33" s="17"/>
      <c r="O33" s="17"/>
      <c r="P33" s="17"/>
      <c r="Q33" s="17"/>
      <c r="R33" s="17"/>
      <c r="S33" s="17"/>
      <c r="T33" s="17"/>
      <c r="U33" s="17"/>
      <c r="V33" s="17"/>
      <c r="W33" s="17"/>
      <c r="X33" s="17"/>
      <c r="Y33" s="17"/>
      <c r="Z33" s="17"/>
      <c r="AA33" s="17"/>
      <c r="AB33" s="17"/>
      <c r="AC33" s="17"/>
      <c r="AD33" s="17"/>
      <c r="AE33" s="17"/>
      <c r="AF33" s="17"/>
      <c r="AG33" s="17"/>
    </row>
    <row r="34" customFormat="false" ht="13.15" hidden="false" customHeight="true" outlineLevel="0" collapsed="false">
      <c r="A34" s="17"/>
      <c r="B34" s="17"/>
      <c r="C34" s="17"/>
      <c r="D34" s="17"/>
      <c r="E34" s="17"/>
      <c r="F34" s="17"/>
      <c r="G34" s="17"/>
      <c r="H34" s="17"/>
      <c r="I34" s="17"/>
      <c r="J34" s="25"/>
      <c r="K34" s="17"/>
      <c r="L34" s="17"/>
      <c r="M34" s="17"/>
      <c r="N34" s="17"/>
      <c r="O34" s="17"/>
      <c r="P34" s="17"/>
      <c r="Q34" s="17"/>
      <c r="R34" s="17"/>
      <c r="S34" s="17"/>
      <c r="T34" s="17"/>
      <c r="U34" s="17"/>
      <c r="V34" s="17"/>
      <c r="W34" s="17"/>
      <c r="X34" s="17"/>
      <c r="Y34" s="17"/>
      <c r="Z34" s="17"/>
      <c r="AA34" s="17"/>
      <c r="AB34" s="17"/>
      <c r="AC34" s="17"/>
      <c r="AD34" s="17"/>
      <c r="AE34" s="17"/>
      <c r="AF34" s="17"/>
      <c r="AG34" s="17"/>
    </row>
    <row r="35" customFormat="false" ht="13.1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row>
    <row r="36" customFormat="false" ht="13.1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row>
    <row r="37" customFormat="false" ht="13.1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row>
    <row r="38" customFormat="false" ht="13.1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row>
    <row r="39" customFormat="false" ht="1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row>
    <row r="40" customFormat="false" ht="12.75" hidden="false" customHeight="false" outlineLevel="0" collapsed="false">
      <c r="A40" s="2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row>
    <row r="41" customFormat="false" ht="12.75"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row>
    <row r="42" customFormat="false" ht="12.75"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row>
    <row r="44" customFormat="false" ht="12.75"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customFormat="false" ht="12.75"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row>
    <row r="70" customFormat="false" ht="12.7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row>
    <row r="71" customFormat="false" ht="12.7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row>
    <row r="73" customFormat="false" ht="12.7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row>
    <row r="74" customFormat="false" ht="12.7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row>
    <row r="75" customFormat="false" ht="12.7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row>
    <row r="76" customFormat="false" ht="12.7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row>
    <row r="77" customFormat="false" ht="12.7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row>
    <row r="89" customFormat="false" ht="12.7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row>
    <row r="90" customFormat="false" ht="12.7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row>
    <row r="92" customFormat="false" ht="12.7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row>
    <row r="93" customFormat="false" ht="12.7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row>
    <row r="94" customFormat="false" ht="12.7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row>
    <row r="95" customFormat="false" ht="12.7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row>
    <row r="96" customFormat="false" ht="12.7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row>
    <row r="97" customFormat="false" ht="12.7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row>
    <row r="98" customFormat="false" ht="12.7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row>
    <row r="99" customFormat="false" ht="12.7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row>
    <row r="100" customFormat="false" ht="12.7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row>
    <row r="101" customFormat="false" ht="12.7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row>
    <row r="102" customFormat="false" ht="12.7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row>
    <row r="103" customFormat="false" ht="12.7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row>
    <row r="104" customFormat="false" ht="12.7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row>
    <row r="105" customFormat="false" ht="12.7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row>
    <row r="106" customFormat="false" ht="12.7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row>
    <row r="107" customFormat="false" ht="12.7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row>
    <row r="108" customFormat="false" ht="12.7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row>
    <row r="109" customFormat="false" ht="12.7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row>
    <row r="110" customFormat="false" ht="12.7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row>
    <row r="111" customFormat="false" ht="12.7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row>
    <row r="112" customFormat="false" ht="12.7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row>
    <row r="113" customFormat="false" ht="12.7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row>
    <row r="114" customFormat="false" ht="12.7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row>
    <row r="115" customFormat="false" ht="12.7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row>
    <row r="116" customFormat="false" ht="12.7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row>
    <row r="117" customFormat="false" ht="12.75"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row>
    <row r="118" customFormat="false" ht="12.75"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row>
    <row r="119" customFormat="false" ht="12.75"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row>
    <row r="120" customFormat="false" ht="12.75"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row>
  </sheetData>
  <sheetProtection sheet="true" password="cfdc"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0">
              <controlPr defaultSize="0" print="true" autoFill="0" autoPict="0" macro="OpenSetup.sim_zero">
                <anchor moveWithCells="true" sizeWithCells="false">
                  <from>
                    <xdr:col>2</xdr:col>
                    <xdr:colOff>898920</xdr:colOff>
                    <xdr:row>21</xdr:row>
                    <xdr:rowOff>76320</xdr:rowOff>
                  </from>
                  <to>
                    <xdr:col>3</xdr:col>
                    <xdr:colOff>527760</xdr:colOff>
                    <xdr:row>22</xdr:row>
                    <xdr:rowOff>123840</xdr:rowOff>
                  </to>
                </anchor>
              </controlPr>
            </control>
          </mc:Choice>
        </mc:AlternateContent>
        <mc:AlternateContent xmlns:mc="http://schemas.openxmlformats.org/markup-compatibility/2006">
          <mc:Choice Requires="x14">
            <control shapeId="1002" r:id="rId4" name="Button 101">
              <controlPr defaultSize="0" print="true" autoFill="0" autoPict="0" macro="OpenSetup.sim_steady_state">
                <anchor moveWithCells="true" sizeWithCells="false">
                  <from>
                    <xdr:col>3</xdr:col>
                    <xdr:colOff>527040</xdr:colOff>
                    <xdr:row>21</xdr:row>
                    <xdr:rowOff>76320</xdr:rowOff>
                  </from>
                  <to>
                    <xdr:col>4</xdr:col>
                    <xdr:colOff>197640</xdr:colOff>
                    <xdr:row>22</xdr:row>
                    <xdr:rowOff>123840</xdr:rowOff>
                  </to>
                </anchor>
              </controlPr>
            </control>
          </mc:Choice>
        </mc:AlternateContent>
        <mc:AlternateContent xmlns:mc="http://schemas.openxmlformats.org/markup-compatibility/2006">
          <mc:Choice Requires="x14">
            <control shapeId="1003" r:id="rId5" name="Button 102">
              <controlPr defaultSize="0" print="true" autoFill="0" autoPict="0" macro="OpenSetup.sim_continue">
                <anchor moveWithCells="true" sizeWithCells="false">
                  <from>
                    <xdr:col>4</xdr:col>
                    <xdr:colOff>196560</xdr:colOff>
                    <xdr:row>21</xdr:row>
                    <xdr:rowOff>76320</xdr:rowOff>
                  </from>
                  <to>
                    <xdr:col>5</xdr:col>
                    <xdr:colOff>-174600</xdr:colOff>
                    <xdr:row>22</xdr:row>
                    <xdr:rowOff>123840</xdr:rowOff>
                  </to>
                </anchor>
              </controlPr>
            </control>
          </mc:Choice>
        </mc:AlternateContent>
        <mc:AlternateContent xmlns:mc="http://schemas.openxmlformats.org/markup-compatibility/2006">
          <mc:Choice Requires="x14">
            <control shapeId="1004" r:id="rId6" name="Button 103">
              <controlPr defaultSize="0" print="true" autoFill="0" autoPict="0" macro="DialogBoxes.Line_load">
                <anchor moveWithCells="true" sizeWithCells="false">
                  <from>
                    <xdr:col>2</xdr:col>
                    <xdr:colOff>898920</xdr:colOff>
                    <xdr:row>23</xdr:row>
                    <xdr:rowOff>38520</xdr:rowOff>
                  </from>
                  <to>
                    <xdr:col>4</xdr:col>
                    <xdr:colOff>889560</xdr:colOff>
                    <xdr:row>24</xdr:row>
                    <xdr:rowOff>86040</xdr:rowOff>
                  </to>
                </anchor>
              </controlPr>
            </control>
          </mc:Choice>
        </mc:AlternateContent>
        <mc:AlternateContent xmlns:mc="http://schemas.openxmlformats.org/markup-compatibility/2006">
          <mc:Choice Requires="x14">
            <control shapeId="1005" r:id="rId7" name="Button 104">
              <controlPr defaultSize="0" print="true" autoFill="0" autoPict="0" macro="OpenSetup.fix_scale_ySchematic">
                <anchor moveWithCells="true" sizeWithCells="false">
                  <from>
                    <xdr:col>5</xdr:col>
                    <xdr:colOff>909720</xdr:colOff>
                    <xdr:row>21</xdr:row>
                    <xdr:rowOff>76320</xdr:rowOff>
                  </from>
                  <to>
                    <xdr:col>6</xdr:col>
                    <xdr:colOff>662040</xdr:colOff>
                    <xdr:row>22</xdr:row>
                    <xdr:rowOff>123840</xdr:rowOff>
                  </to>
                </anchor>
              </controlPr>
            </control>
          </mc:Choice>
        </mc:AlternateContent>
        <mc:AlternateContent xmlns:mc="http://schemas.openxmlformats.org/markup-compatibility/2006">
          <mc:Choice Requires="x14">
            <control shapeId="1006" r:id="rId8" name="Button 106">
              <controlPr defaultSize="0" print="true" autoFill="0" autoPict="0" macro="OpenSetup.Zoom_xSchematic">
                <anchor moveWithCells="true" sizeWithCells="false">
                  <from>
                    <xdr:col>6</xdr:col>
                    <xdr:colOff>671400</xdr:colOff>
                    <xdr:row>21</xdr:row>
                    <xdr:rowOff>76320</xdr:rowOff>
                  </from>
                  <to>
                    <xdr:col>7</xdr:col>
                    <xdr:colOff>425160</xdr:colOff>
                    <xdr:row>22</xdr:row>
                    <xdr:rowOff>123840</xdr:rowOff>
                  </to>
                </anchor>
              </controlPr>
            </control>
          </mc:Choice>
        </mc:AlternateContent>
        <mc:AlternateContent xmlns:mc="http://schemas.openxmlformats.org/markup-compatibility/2006">
          <mc:Choice Requires="x14">
            <control shapeId="1007" r:id="rId9" name="Button 105">
              <controlPr defaultSize="0" print="true" autoFill="0" autoPict="0" macro="OpenSetup.auto_scale_ySchematic">
                <anchor moveWithCells="true" sizeWithCells="false">
                  <from>
                    <xdr:col>5</xdr:col>
                    <xdr:colOff>909720</xdr:colOff>
                    <xdr:row>23</xdr:row>
                    <xdr:rowOff>38520</xdr:rowOff>
                  </from>
                  <to>
                    <xdr:col>6</xdr:col>
                    <xdr:colOff>662040</xdr:colOff>
                    <xdr:row>24</xdr:row>
                    <xdr:rowOff>86040</xdr:rowOff>
                  </to>
                </anchor>
              </controlPr>
            </control>
          </mc:Choice>
        </mc:AlternateContent>
        <mc:AlternateContent xmlns:mc="http://schemas.openxmlformats.org/markup-compatibility/2006">
          <mc:Choice Requires="x14">
            <control shapeId="1008" r:id="rId10" name="Button 107">
              <controlPr defaultSize="0" print="true" autoFill="0" autoPict="0" macro="OpenSetup.auto_xschematic">
                <anchor moveWithCells="true" sizeWithCells="false">
                  <from>
                    <xdr:col>6</xdr:col>
                    <xdr:colOff>681840</xdr:colOff>
                    <xdr:row>23</xdr:row>
                    <xdr:rowOff>38520</xdr:rowOff>
                  </from>
                  <to>
                    <xdr:col>7</xdr:col>
                    <xdr:colOff>425160</xdr:colOff>
                    <xdr:row>24</xdr:row>
                    <xdr:rowOff>86040</xdr:rowOff>
                  </to>
                </anchor>
              </controlPr>
            </control>
          </mc:Choice>
        </mc:AlternateContent>
        <mc:AlternateContent xmlns:mc="http://schemas.openxmlformats.org/markup-compatibility/2006">
          <mc:Choice Requires="x14">
            <control shapeId="1009" r:id="rId11" name="Button 108">
              <controlPr defaultSize="0" print="true" autoFill="0" autoPict="0" macro="DialogBoxes.Allwaveforms_off">
                <anchor moveWithCells="true" sizeWithCells="false">
                  <from>
                    <xdr:col>7</xdr:col>
                    <xdr:colOff>495720</xdr:colOff>
                    <xdr:row>28</xdr:row>
                    <xdr:rowOff>57600</xdr:rowOff>
                  </from>
                  <to>
                    <xdr:col>8</xdr:col>
                    <xdr:colOff>249480</xdr:colOff>
                    <xdr:row>29</xdr:row>
                    <xdr:rowOff>105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4">
                <anchor moveWithCells="true" sizeWithCells="false">
                  <from>
                    <xdr:col>1</xdr:col>
                    <xdr:colOff>360</xdr:colOff>
                    <xdr:row>25</xdr:row>
                    <xdr:rowOff>28800</xdr:rowOff>
                  </from>
                  <to>
                    <xdr:col>2</xdr:col>
                    <xdr:colOff>-370440</xdr:colOff>
                    <xdr:row>26</xdr:row>
                    <xdr:rowOff>76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
                <anchor moveWithCells="true" sizeWithCells="false">
                  <from>
                    <xdr:col>1</xdr:col>
                    <xdr:colOff>10440</xdr:colOff>
                    <xdr:row>26</xdr:row>
                    <xdr:rowOff>158040</xdr:rowOff>
                  </from>
                  <to>
                    <xdr:col>2</xdr:col>
                    <xdr:colOff>-360360</xdr:colOff>
                    <xdr:row>2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6">
                <anchor moveWithCells="true" sizeWithCells="false">
                  <from>
                    <xdr:col>2</xdr:col>
                    <xdr:colOff>445320</xdr:colOff>
                    <xdr:row>25</xdr:row>
                    <xdr:rowOff>28800</xdr:rowOff>
                  </from>
                  <to>
                    <xdr:col>3</xdr:col>
                    <xdr:colOff>74520</xdr:colOff>
                    <xdr:row>26</xdr:row>
                    <xdr:rowOff>76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7">
                <anchor moveWithCells="true" sizeWithCells="false">
                  <from>
                    <xdr:col>2</xdr:col>
                    <xdr:colOff>465120</xdr:colOff>
                    <xdr:row>27</xdr:row>
                    <xdr:rowOff>9720</xdr:rowOff>
                  </from>
                  <to>
                    <xdr:col>3</xdr:col>
                    <xdr:colOff>95400</xdr:colOff>
                    <xdr:row>28</xdr:row>
                    <xdr:rowOff>57240</xdr:rowOff>
                  </to>
                </anchor>
              </controlPr>
            </control>
          </mc:Choice>
        </mc:AlternateContent>
        <mc:AlternateContent xmlns:mc="http://schemas.openxmlformats.org/markup-compatibility/2006">
          <mc:Choice Requires="x14">
            <control shapeId="1014" r:id="rId16" name="Button 109">
              <controlPr defaultSize="0" print="true" autoFill="0" autoPict="0" macro="DialogBoxes.powerstage">
                <anchor moveWithCells="true" sizeWithCells="false">
                  <from>
                    <xdr:col>6</xdr:col>
                    <xdr:colOff>537120</xdr:colOff>
                    <xdr:row>16</xdr:row>
                    <xdr:rowOff>0</xdr:rowOff>
                  </from>
                  <to>
                    <xdr:col>7</xdr:col>
                    <xdr:colOff>745200</xdr:colOff>
                    <xdr:row>17</xdr:row>
                    <xdr:rowOff>86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9</xdr:col>
                    <xdr:colOff>12600</xdr:colOff>
                    <xdr:row>8</xdr:row>
                    <xdr:rowOff>71640</xdr:rowOff>
                  </from>
                  <to>
                    <xdr:col>10</xdr:col>
                    <xdr:colOff>-358200</xdr:colOff>
                    <xdr:row>9</xdr:row>
                    <xdr:rowOff>118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macro="DialogBoxes.Capacitor_Des">
                <anchor moveWithCells="true" sizeWithCells="false">
                  <from>
                    <xdr:col>35</xdr:col>
                    <xdr:colOff>0</xdr:colOff>
                    <xdr:row>19</xdr:row>
                    <xdr:rowOff>0</xdr:rowOff>
                  </from>
                  <to>
                    <xdr:col>48</xdr:col>
                    <xdr:colOff>72000</xdr:colOff>
                    <xdr:row>22</xdr:row>
                    <xdr:rowOff>666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true" autoFill="0" autoPict="0">
                <anchor moveWithCells="true" sizeWithCells="false">
                  <from>
                    <xdr:col>52</xdr:col>
                    <xdr:colOff>0</xdr:colOff>
                    <xdr:row>51</xdr:row>
                    <xdr:rowOff>0</xdr:rowOff>
                  </from>
                  <to>
                    <xdr:col>61</xdr:col>
                    <xdr:colOff>72000</xdr:colOff>
                    <xdr:row>53</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rint_help">
                <anchor moveWithCells="true" sizeWithCells="false">
                  <from>
                    <xdr:col>1</xdr:col>
                    <xdr:colOff>0</xdr:colOff>
                    <xdr:row>51</xdr:row>
                    <xdr:rowOff>0</xdr:rowOff>
                  </from>
                  <to>
                    <xdr:col>10</xdr:col>
                    <xdr:colOff>72000</xdr:colOff>
                    <xdr:row>53</xdr:row>
                    <xdr:rowOff>66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DialogBoxes.Compensation1_Des">
                <anchor moveWithCells="true" sizeWithCells="false">
                  <from>
                    <xdr:col>47</xdr:col>
                    <xdr:colOff>0</xdr:colOff>
                    <xdr:row>57</xdr:row>
                    <xdr:rowOff>0</xdr:rowOff>
                  </from>
                  <to>
                    <xdr:col>61</xdr:col>
                    <xdr:colOff>360</xdr:colOff>
                    <xdr:row>60</xdr:row>
                    <xdr:rowOff>66600</xdr:rowOff>
                  </to>
                </anchor>
              </controlPr>
            </control>
          </mc:Choice>
        </mc:AlternateContent>
        <mc:AlternateContent xmlns:mc="http://schemas.openxmlformats.org/markup-compatibility/2006">
          <mc:Choice Requires="x14">
            <control shapeId="1002" r:id="rId4" name="Button 25">
              <controlPr defaultSize="0" print="true" autoFill="0" autoPict="0" macro="DialogHelp.Compensation1_help">
                <anchor moveWithCells="true" sizeWithCells="false">
                  <from>
                    <xdr:col>1</xdr:col>
                    <xdr:colOff>0</xdr:colOff>
                    <xdr:row>57</xdr:row>
                    <xdr:rowOff>0</xdr:rowOff>
                  </from>
                  <to>
                    <xdr:col>10</xdr:col>
                    <xdr:colOff>72000</xdr:colOff>
                    <xdr:row>60</xdr:row>
                    <xdr:rowOff>66600</xdr:rowOff>
                  </to>
                </anchor>
              </controlPr>
            </control>
          </mc:Choice>
        </mc:AlternateContent>
        <mc:AlternateContent xmlns:mc="http://schemas.openxmlformats.org/markup-compatibility/2006">
          <mc:Choice Requires="x14">
            <control shapeId="1003" r:id="rId5" name="Button 27">
              <controlPr defaultSize="0" print="true" autoFill="0" autoPict="0" macro="DialogBoxes.Compensation_Clear">
                <anchor moveWithCells="true" sizeWithCells="false">
                  <from>
                    <xdr:col>49</xdr:col>
                    <xdr:colOff>0</xdr:colOff>
                    <xdr:row>13</xdr:row>
                    <xdr:rowOff>0</xdr:rowOff>
                  </from>
                  <to>
                    <xdr:col>59</xdr:col>
                    <xdr:colOff>71640</xdr:colOff>
                    <xdr:row>16</xdr:row>
                    <xdr:rowOff>66960</xdr:rowOff>
                  </to>
                </anchor>
              </controlPr>
            </control>
          </mc:Choice>
        </mc:AlternateContent>
        <mc:AlternateContent xmlns:mc="http://schemas.openxmlformats.org/markup-compatibility/2006">
          <mc:Choice Requires="x14">
            <control shapeId="1004" r:id="rId6" name="Button 32">
              <controlPr defaultSize="0" print="true" autoFill="0" autoPict="0" macro="DialogBoxes.print7">
                <anchor moveWithCells="true" sizeWithCells="false">
                  <from>
                    <xdr:col>23</xdr:col>
                    <xdr:colOff>0</xdr:colOff>
                    <xdr:row>57</xdr:row>
                    <xdr:rowOff>0</xdr:rowOff>
                  </from>
                  <to>
                    <xdr:col>33</xdr:col>
                    <xdr:colOff>71640</xdr:colOff>
                    <xdr:row>60</xdr:row>
                    <xdr:rowOff>666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63</xdr:row>
                    <xdr:rowOff>0</xdr:rowOff>
                  </from>
                  <to>
                    <xdr:col>73</xdr:col>
                    <xdr:colOff>72000</xdr:colOff>
                    <xdr:row>65</xdr:row>
                    <xdr:rowOff>666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mpensation2_Des">
                <anchor moveWithCells="true" sizeWithCells="false">
                  <from>
                    <xdr:col>47</xdr:col>
                    <xdr:colOff>0</xdr:colOff>
                    <xdr:row>66</xdr:row>
                    <xdr:rowOff>0</xdr:rowOff>
                  </from>
                  <to>
                    <xdr:col>61</xdr:col>
                    <xdr:colOff>360</xdr:colOff>
                    <xdr:row>69</xdr:row>
                    <xdr:rowOff>66960</xdr:rowOff>
                  </to>
                </anchor>
              </controlPr>
            </control>
          </mc:Choice>
        </mc:AlternateContent>
        <mc:AlternateContent xmlns:mc="http://schemas.openxmlformats.org/markup-compatibility/2006">
          <mc:Choice Requires="x14">
            <control shapeId="1002" r:id="rId4" name="Button 35">
              <controlPr defaultSize="0" print="true" autoFill="0" autoPict="0" macro="DialogHelp.Compensation2_help">
                <anchor moveWithCells="true" sizeWithCells="false">
                  <from>
                    <xdr:col>1</xdr:col>
                    <xdr:colOff>0</xdr:colOff>
                    <xdr:row>66</xdr:row>
                    <xdr:rowOff>0</xdr:rowOff>
                  </from>
                  <to>
                    <xdr:col>10</xdr:col>
                    <xdr:colOff>72000</xdr:colOff>
                    <xdr:row>69</xdr:row>
                    <xdr:rowOff>66960</xdr:rowOff>
                  </to>
                </anchor>
              </controlPr>
            </control>
          </mc:Choice>
        </mc:AlternateContent>
        <mc:AlternateContent xmlns:mc="http://schemas.openxmlformats.org/markup-compatibility/2006">
          <mc:Choice Requires="x14">
            <control shapeId="1003" r:id="rId5" name="Button 38">
              <controlPr defaultSize="0" print="true" autoFill="0" autoPict="0" macro="DialogBoxes.Compensation_Clear">
                <anchor moveWithCells="true" sizeWithCells="false">
                  <from>
                    <xdr:col>49</xdr:col>
                    <xdr:colOff>0</xdr:colOff>
                    <xdr:row>21</xdr:row>
                    <xdr:rowOff>0</xdr:rowOff>
                  </from>
                  <to>
                    <xdr:col>59</xdr:col>
                    <xdr:colOff>71640</xdr:colOff>
                    <xdr:row>24</xdr:row>
                    <xdr:rowOff>66600</xdr:rowOff>
                  </to>
                </anchor>
              </controlPr>
            </control>
          </mc:Choice>
        </mc:AlternateContent>
        <mc:AlternateContent xmlns:mc="http://schemas.openxmlformats.org/markup-compatibility/2006">
          <mc:Choice Requires="x14">
            <control shapeId="1004" r:id="rId6" name="Button 43">
              <controlPr defaultSize="0" print="true" autoFill="0" autoPict="0" macro="DialogBoxes.print8">
                <anchor moveWithCells="true" sizeWithCells="false">
                  <from>
                    <xdr:col>23</xdr:col>
                    <xdr:colOff>0</xdr:colOff>
                    <xdr:row>66</xdr:row>
                    <xdr:rowOff>0</xdr:rowOff>
                  </from>
                  <to>
                    <xdr:col>33</xdr:col>
                    <xdr:colOff>71640</xdr:colOff>
                    <xdr:row>69</xdr:row>
                    <xdr:rowOff>669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7</xdr:col>
                    <xdr:colOff>0</xdr:colOff>
                    <xdr:row>68</xdr:row>
                    <xdr:rowOff>0</xdr:rowOff>
                  </from>
                  <to>
                    <xdr:col>86</xdr:col>
                    <xdr:colOff>72000</xdr:colOff>
                    <xdr:row>70</xdr:row>
                    <xdr:rowOff>666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true" autoFill="0" autoPict="0" macro="DialogBoxes.Compensation3_Des">
                <anchor moveWithCells="true" sizeWithCells="false">
                  <from>
                    <xdr:col>47</xdr:col>
                    <xdr:colOff>0</xdr:colOff>
                    <xdr:row>69</xdr:row>
                    <xdr:rowOff>0</xdr:rowOff>
                  </from>
                  <to>
                    <xdr:col>61</xdr:col>
                    <xdr:colOff>360</xdr:colOff>
                    <xdr:row>72</xdr:row>
                    <xdr:rowOff>66600</xdr:rowOff>
                  </to>
                </anchor>
              </controlPr>
            </control>
          </mc:Choice>
        </mc:AlternateContent>
        <mc:AlternateContent xmlns:mc="http://schemas.openxmlformats.org/markup-compatibility/2006">
          <mc:Choice Requires="x14">
            <control shapeId="1002" r:id="rId4" name="Button 45">
              <controlPr defaultSize="0" print="true" autoFill="0" autoPict="0" macro="DialogHelp.Compensation3_help">
                <anchor moveWithCells="true" sizeWithCells="false">
                  <from>
                    <xdr:col>1</xdr:col>
                    <xdr:colOff>0</xdr:colOff>
                    <xdr:row>69</xdr:row>
                    <xdr:rowOff>0</xdr:rowOff>
                  </from>
                  <to>
                    <xdr:col>9</xdr:col>
                    <xdr:colOff>71640</xdr:colOff>
                    <xdr:row>72</xdr:row>
                    <xdr:rowOff>66600</xdr:rowOff>
                  </to>
                </anchor>
              </controlPr>
            </control>
          </mc:Choice>
        </mc:AlternateContent>
        <mc:AlternateContent xmlns:mc="http://schemas.openxmlformats.org/markup-compatibility/2006">
          <mc:Choice Requires="x14">
            <control shapeId="1003" r:id="rId5" name="Button 48">
              <controlPr defaultSize="0" print="true" autoFill="0" autoPict="0" macro="DialogBoxes.Compensation_Clear">
                <anchor moveWithCells="true" sizeWithCells="false">
                  <from>
                    <xdr:col>49</xdr:col>
                    <xdr:colOff>0</xdr:colOff>
                    <xdr:row>29</xdr:row>
                    <xdr:rowOff>0</xdr:rowOff>
                  </from>
                  <to>
                    <xdr:col>59</xdr:col>
                    <xdr:colOff>71640</xdr:colOff>
                    <xdr:row>32</xdr:row>
                    <xdr:rowOff>66600</xdr:rowOff>
                  </to>
                </anchor>
              </controlPr>
            </control>
          </mc:Choice>
        </mc:AlternateContent>
        <mc:AlternateContent xmlns:mc="http://schemas.openxmlformats.org/markup-compatibility/2006">
          <mc:Choice Requires="x14">
            <control shapeId="1004" r:id="rId6" name="Button 53">
              <controlPr defaultSize="0" print="true" autoFill="0" autoPict="0" macro="DialogBoxes.print9">
                <anchor moveWithCells="true" sizeWithCells="false">
                  <from>
                    <xdr:col>23</xdr:col>
                    <xdr:colOff>0</xdr:colOff>
                    <xdr:row>69</xdr:row>
                    <xdr:rowOff>0</xdr:rowOff>
                  </from>
                  <to>
                    <xdr:col>33</xdr:col>
                    <xdr:colOff>71640</xdr:colOff>
                    <xdr:row>72</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3</xdr:col>
                    <xdr:colOff>0</xdr:colOff>
                    <xdr:row>74</xdr:row>
                    <xdr:rowOff>0</xdr:rowOff>
                  </from>
                  <to>
                    <xdr:col>82</xdr:col>
                    <xdr:colOff>72000</xdr:colOff>
                    <xdr:row>76</xdr:row>
                    <xdr:rowOff>66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anchor moveWithCells="true" sizeWithCells="false">
                  <from>
                    <xdr:col>44</xdr:col>
                    <xdr:colOff>0</xdr:colOff>
                    <xdr:row>23</xdr:row>
                    <xdr:rowOff>0</xdr:rowOff>
                  </from>
                  <to>
                    <xdr:col>53</xdr:col>
                    <xdr:colOff>71640</xdr:colOff>
                    <xdr:row>26</xdr:row>
                    <xdr:rowOff>66960</xdr:rowOff>
                  </to>
                </anchor>
              </controlPr>
            </control>
          </mc:Choice>
        </mc:AlternateContent>
        <mc:AlternateContent xmlns:mc="http://schemas.openxmlformats.org/markup-compatibility/2006">
          <mc:Choice Requires="x14">
            <control shapeId="1002" r:id="rId4" name="Button 16">
              <controlPr defaultSize="0" print="true" autoFill="0" autoPict="0" macro="DialogBoxes.print10">
                <anchor moveWithCells="true" sizeWithCells="false">
                  <from>
                    <xdr:col>105</xdr:col>
                    <xdr:colOff>0</xdr:colOff>
                    <xdr:row>59</xdr:row>
                    <xdr:rowOff>0</xdr:rowOff>
                  </from>
                  <to>
                    <xdr:col>114</xdr:col>
                    <xdr:colOff>72000</xdr:colOff>
                    <xdr:row>62</xdr:row>
                    <xdr:rowOff>66600</xdr:rowOff>
                  </to>
                </anchor>
              </controlPr>
            </control>
          </mc:Choice>
        </mc:AlternateContent>
        <mc:AlternateContent xmlns:mc="http://schemas.openxmlformats.org/markup-compatibility/2006">
          <mc:Choice Requires="x14">
            <control shapeId="1003" r:id="rId5" name="Button 21">
              <controlPr defaultSize="0" print="true" autoFill="0" autoPict="0" macro="DialogHelp.Compfinal_help">
                <anchor moveWithCells="true" sizeWithCells="false">
                  <from>
                    <xdr:col>1</xdr:col>
                    <xdr:colOff>0</xdr:colOff>
                    <xdr:row>23</xdr:row>
                    <xdr:rowOff>0</xdr:rowOff>
                  </from>
                  <to>
                    <xdr:col>8</xdr:col>
                    <xdr:colOff>71640</xdr:colOff>
                    <xdr:row>26</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row>
    <row r="4" customFormat="false" ht="12.75" hidden="false" customHeight="false" outlineLevel="0" collapsed="false">
      <c r="A4" s="4"/>
      <c r="B4" s="4"/>
      <c r="C4" s="4"/>
      <c r="D4" s="4"/>
      <c r="E4" s="4"/>
      <c r="F4" s="4"/>
      <c r="G4" s="4"/>
      <c r="H4" s="4"/>
      <c r="I4" s="4"/>
      <c r="J4" s="4"/>
      <c r="K4" s="4"/>
      <c r="L4" s="4"/>
      <c r="M4" s="27" t="s">
        <v>3</v>
      </c>
      <c r="N4" s="4"/>
      <c r="O4" s="4"/>
      <c r="P4" s="4"/>
      <c r="Q4" s="4"/>
      <c r="R4" s="4"/>
      <c r="S4" s="4"/>
      <c r="T4" s="4"/>
      <c r="U4" s="4"/>
      <c r="V4" s="4"/>
      <c r="W4" s="4"/>
      <c r="X4" s="4"/>
      <c r="Y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row>
  </sheetData>
  <sheetProtection sheet="true" password="cfdc" objects="true" scenarios="true" selectLockedCells="true" selectUnlockedCells="true"/>
  <hyperlinks>
    <hyperlink ref="M4" r:id="rId1" display="www.ridleyengineering.com/workshop.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49</xdr:col>
                    <xdr:colOff>0</xdr:colOff>
                    <xdr:row>67</xdr:row>
                    <xdr:rowOff>0</xdr:rowOff>
                  </from>
                  <to>
                    <xdr:col>62</xdr:col>
                    <xdr:colOff>71640</xdr:colOff>
                    <xdr:row>70</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Help.comptype_help">
                <anchor moveWithCells="true" sizeWithCells="false">
                  <from>
                    <xdr:col>1</xdr:col>
                    <xdr:colOff>0</xdr:colOff>
                    <xdr:row>67</xdr:row>
                    <xdr:rowOff>0</xdr:rowOff>
                  </from>
                  <to>
                    <xdr:col>8</xdr:col>
                    <xdr:colOff>71640</xdr:colOff>
                    <xdr:row>70</xdr:row>
                    <xdr:rowOff>66600</xdr:rowOff>
                  </to>
                </anchor>
              </controlPr>
            </control>
          </mc:Choice>
        </mc:AlternateContent>
        <mc:AlternateContent xmlns:mc="http://schemas.openxmlformats.org/markup-compatibility/2006">
          <mc:Choice Requires="x14">
            <control shapeId="1003" r:id="rId5" name="Button 22">
              <controlPr defaultSize="0" print="true" autoFill="0" autoPict="0" macro="DialogBoxes.print3">
                <anchor moveWithCells="true" sizeWithCells="false">
                  <from>
                    <xdr:col>24</xdr:col>
                    <xdr:colOff>0</xdr:colOff>
                    <xdr:row>67</xdr:row>
                    <xdr:rowOff>0</xdr:rowOff>
                  </from>
                  <to>
                    <xdr:col>34</xdr:col>
                    <xdr:colOff>71640</xdr:colOff>
                    <xdr:row>70</xdr:row>
                    <xdr:rowOff>66600</xdr:rowOff>
                  </to>
                </anchor>
              </controlPr>
            </control>
          </mc:Choice>
        </mc:AlternateContent>
        <mc:AlternateContent xmlns:mc="http://schemas.openxmlformats.org/markup-compatibility/2006">
          <mc:Choice Requires="x14">
            <control shapeId="1004" r:id="rId6" name="Button 23">
              <controlPr defaultSize="0" print="true" autoFill="0" autoPict="0" macro="DialogBoxes.Comptype_Des">
                <anchor moveWithCells="true" sizeWithCells="false">
                  <from>
                    <xdr:col>49</xdr:col>
                    <xdr:colOff>0</xdr:colOff>
                    <xdr:row>6</xdr:row>
                    <xdr:rowOff>57240</xdr:rowOff>
                  </from>
                  <to>
                    <xdr:col>62</xdr:col>
                    <xdr:colOff>71640</xdr:colOff>
                    <xdr:row>18</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true" autoFill="0" autoPict="0">
                <anchor moveWithCells="true" sizeWithCells="false">
                  <from>
                    <xdr:col>1</xdr:col>
                    <xdr:colOff>0</xdr:colOff>
                    <xdr:row>3</xdr:row>
                    <xdr:rowOff>0</xdr:rowOff>
                  </from>
                  <to>
                    <xdr:col>10</xdr:col>
                    <xdr:colOff>72000</xdr:colOff>
                    <xdr:row>5</xdr:row>
                    <xdr:rowOff>666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5</xdr:col>
                    <xdr:colOff>0</xdr:colOff>
                    <xdr:row>61</xdr:row>
                    <xdr:rowOff>0</xdr:rowOff>
                  </from>
                  <to>
                    <xdr:col>74</xdr:col>
                    <xdr:colOff>71640</xdr:colOff>
                    <xdr:row>63</xdr:row>
                    <xdr:rowOff>666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ntroller_Des">
                <anchor moveWithCells="true" sizeWithCells="false">
                  <from>
                    <xdr:col>43</xdr:col>
                    <xdr:colOff>0</xdr:colOff>
                    <xdr:row>19</xdr:row>
                    <xdr:rowOff>0</xdr:rowOff>
                  </from>
                  <to>
                    <xdr:col>56</xdr:col>
                    <xdr:colOff>71640</xdr:colOff>
                    <xdr:row>22</xdr:row>
                    <xdr:rowOff>666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66</xdr:row>
                    <xdr:rowOff>0</xdr:rowOff>
                  </from>
                  <to>
                    <xdr:col>73</xdr:col>
                    <xdr:colOff>7200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false" showZeros="true" rightToLeft="false" tabSelected="false" showOutlineSymbols="true" defaultGridColor="true" view="normal" topLeftCell="B67" colorId="64" zoomScale="100" zoomScaleNormal="100" zoomScalePageLayoutView="100" workbookViewId="0">
      <selection pane="topLeft" activeCell="C18" activeCellId="0" sqref="C18"/>
    </sheetView>
  </sheetViews>
  <sheetFormatPr defaultColWidth="9.1328125" defaultRowHeight="12.75" zeroHeight="false" outlineLevelRow="0" outlineLevelCol="0"/>
  <cols>
    <col collapsed="false" customWidth="true" hidden="true" outlineLevel="0" max="1" min="1" style="152" width="1.7"/>
    <col collapsed="false" customWidth="true" hidden="false" outlineLevel="0" max="2" min="2" style="152" width="13.7"/>
    <col collapsed="false" customWidth="true" hidden="false" outlineLevel="0" max="3" min="3" style="152" width="18.7"/>
    <col collapsed="false" customWidth="true" hidden="false" outlineLevel="0" max="4" min="4" style="152" width="11.99"/>
    <col collapsed="false" customWidth="true" hidden="false" outlineLevel="0" max="5" min="5" style="152" width="5.7"/>
    <col collapsed="false" customWidth="true" hidden="false" outlineLevel="0" max="6" min="6" style="152" width="12.99"/>
    <col collapsed="false" customWidth="true" hidden="false" outlineLevel="0" max="7" min="7" style="152" width="12.28"/>
    <col collapsed="false" customWidth="true" hidden="true" outlineLevel="0" max="8" min="8" style="152" width="12.28"/>
    <col collapsed="false" customWidth="true" hidden="false" outlineLevel="0" max="9" min="9" style="152" width="14.28"/>
    <col collapsed="false" customWidth="true" hidden="false" outlineLevel="0" max="10" min="10" style="152" width="14.7"/>
    <col collapsed="false" customWidth="false" hidden="false" outlineLevel="0" max="11" min="11" style="152" width="9.13"/>
    <col collapsed="false" customWidth="true" hidden="false" outlineLevel="0" max="12" min="12" style="152" width="6.99"/>
    <col collapsed="false" customWidth="true" hidden="false" outlineLevel="0" max="13" min="13" style="152" width="9.7"/>
    <col collapsed="false" customWidth="true" hidden="false" outlineLevel="0" max="14" min="14" style="152" width="24.28"/>
    <col collapsed="false" customWidth="false" hidden="false" outlineLevel="0" max="257" min="15" style="153" width="9.13"/>
  </cols>
  <sheetData>
    <row r="1" customFormat="false" ht="12" hidden="true" customHeight="true" outlineLevel="0" collapsed="false">
      <c r="N1" s="154"/>
    </row>
    <row r="2" customFormat="false" ht="12" hidden="true" customHeight="true" outlineLevel="0" collapsed="false">
      <c r="N2" s="155"/>
      <c r="O2" s="143"/>
      <c r="P2" s="156"/>
      <c r="Q2" s="156"/>
    </row>
    <row r="3" customFormat="false" ht="12" hidden="true" customHeight="true" outlineLevel="0" collapsed="false">
      <c r="B3" s="157" t="s">
        <v>86</v>
      </c>
      <c r="C3" s="158" t="n">
        <v>44</v>
      </c>
      <c r="N3" s="155"/>
      <c r="O3" s="156"/>
      <c r="P3" s="156"/>
      <c r="Q3" s="156"/>
    </row>
    <row r="4" customFormat="false" ht="12" hidden="true" customHeight="true" outlineLevel="0" collapsed="false">
      <c r="N4" s="155"/>
      <c r="O4" s="159"/>
      <c r="P4" s="160"/>
      <c r="Q4" s="160"/>
    </row>
    <row r="5" customFormat="false" ht="12" hidden="true" customHeight="true" outlineLevel="0" collapsed="false">
      <c r="N5" s="155"/>
      <c r="O5" s="159"/>
      <c r="P5" s="160"/>
      <c r="Q5" s="160"/>
    </row>
    <row r="6" customFormat="false" ht="12" hidden="true" customHeight="true" outlineLevel="0" collapsed="false">
      <c r="N6" s="155"/>
      <c r="O6" s="159"/>
      <c r="P6" s="160"/>
      <c r="Q6" s="160"/>
    </row>
    <row r="7" customFormat="false" ht="12" hidden="true" customHeight="true" outlineLevel="0" collapsed="false">
      <c r="N7" s="155"/>
      <c r="O7" s="159"/>
      <c r="P7" s="160"/>
      <c r="Q7" s="160"/>
    </row>
    <row r="8" customFormat="false" ht="12" hidden="true" customHeight="true" outlineLevel="0" collapsed="false">
      <c r="N8" s="161"/>
      <c r="O8" s="159"/>
      <c r="P8" s="160"/>
      <c r="Q8" s="162"/>
    </row>
    <row r="9" customFormat="false" ht="12" hidden="true" customHeight="true" outlineLevel="0" collapsed="false">
      <c r="N9" s="161"/>
      <c r="O9" s="159"/>
      <c r="P9" s="160"/>
      <c r="Q9" s="162"/>
    </row>
    <row r="10" customFormat="false" ht="12" hidden="false" customHeight="true" outlineLevel="0" collapsed="false">
      <c r="B10" s="154"/>
      <c r="C10" s="163" t="s">
        <v>87</v>
      </c>
      <c r="D10" s="164" t="s">
        <v>88</v>
      </c>
      <c r="E10" s="164" t="s">
        <v>89</v>
      </c>
      <c r="F10" s="164" t="s">
        <v>90</v>
      </c>
      <c r="G10" s="164" t="s">
        <v>91</v>
      </c>
      <c r="H10" s="164" t="s">
        <v>92</v>
      </c>
      <c r="I10" s="164" t="s">
        <v>93</v>
      </c>
      <c r="J10" s="164" t="s">
        <v>94</v>
      </c>
      <c r="K10" s="164" t="s">
        <v>95</v>
      </c>
      <c r="L10" s="164" t="s">
        <v>96</v>
      </c>
      <c r="M10" s="165" t="s">
        <v>97</v>
      </c>
      <c r="N10" s="166" t="s">
        <v>98</v>
      </c>
    </row>
    <row r="11" customFormat="false" ht="13.5" hidden="false" customHeight="false" outlineLevel="0" collapsed="false">
      <c r="B11" s="154"/>
      <c r="C11" s="167"/>
      <c r="D11" s="168"/>
      <c r="E11" s="168" t="s">
        <v>99</v>
      </c>
      <c r="F11" s="168" t="s">
        <v>100</v>
      </c>
      <c r="G11" s="168" t="s">
        <v>100</v>
      </c>
      <c r="H11" s="168" t="s">
        <v>99</v>
      </c>
      <c r="I11" s="168" t="s">
        <v>100</v>
      </c>
      <c r="J11" s="168" t="s">
        <v>100</v>
      </c>
      <c r="K11" s="168" t="s">
        <v>101</v>
      </c>
      <c r="L11" s="168" t="s">
        <v>102</v>
      </c>
      <c r="M11" s="169" t="s">
        <v>103</v>
      </c>
      <c r="N11" s="170"/>
    </row>
    <row r="12" customFormat="false" ht="13.5" hidden="false" customHeight="false" outlineLevel="0" collapsed="false">
      <c r="A12" s="153"/>
      <c r="B12" s="171" t="s">
        <v>104</v>
      </c>
      <c r="C12" s="172" t="str">
        <f aca="true">OFFSET(C13,C3-1,0)</f>
        <v>EPC25</v>
      </c>
      <c r="D12" s="173" t="str">
        <f aca="true">OFFSET(D13,$C$3-1,0)</f>
        <v>TDK</v>
      </c>
      <c r="E12" s="174" t="n">
        <f aca="true">OFFSET(E13,$C$3-1,0)</f>
        <v>0.339</v>
      </c>
      <c r="F12" s="174" t="n">
        <f aca="true">OFFSET(F13,$C$3-1,0)</f>
        <v>1.47</v>
      </c>
      <c r="G12" s="174" t="n">
        <f aca="true">OFFSET(G13,$C$3-1,0)</f>
        <v>0.332</v>
      </c>
      <c r="H12" s="174" t="n">
        <f aca="true">OFFSET(H13,$C$3-1,0)</f>
        <v>1.48057685436727</v>
      </c>
      <c r="I12" s="174" t="n">
        <f aca="true">OFFSET(I13,$C$3-1,0)</f>
        <v>4.31340671337879</v>
      </c>
      <c r="J12" s="174" t="n">
        <f aca="true">OFFSET(J13,$C$3-1,0)</f>
        <v>6.39942423536241</v>
      </c>
      <c r="K12" s="174" t="n">
        <f aca="true">OFFSET(K13,$C$3-1,0)</f>
        <v>2.748</v>
      </c>
      <c r="L12" s="173" t="n">
        <f aca="true">OFFSET(L13,$C$3-1,0)</f>
        <v>13</v>
      </c>
      <c r="M12" s="175" t="n">
        <f aca="true">OFFSET(M13,$C$3-1,0)</f>
        <v>0.4875</v>
      </c>
      <c r="N12" s="176" t="str">
        <f aca="true">OFFSET(N13,$C$3-1,0)</f>
        <v>EPC Core</v>
      </c>
    </row>
    <row r="13" customFormat="false" ht="12.75" hidden="false" customHeight="false" outlineLevel="0" collapsed="false">
      <c r="B13" s="154"/>
      <c r="C13" s="177" t="s">
        <v>105</v>
      </c>
      <c r="D13" s="178" t="s">
        <v>106</v>
      </c>
      <c r="E13" s="179" t="n">
        <v>0.14</v>
      </c>
      <c r="F13" s="179" t="n">
        <f aca="false">0.229*2.54</f>
        <v>0.58166</v>
      </c>
      <c r="G13" s="179" t="n">
        <f aca="false">(0.303-0.195)*2.54/2</f>
        <v>0.13716</v>
      </c>
      <c r="H13" s="179" t="n">
        <f aca="false">(2.54*0.195)^2*PI()/4</f>
        <v>0.192675518926824</v>
      </c>
      <c r="I13" s="179" t="n">
        <f aca="false">PI()*2.54*0.195</f>
        <v>1.55603084132302</v>
      </c>
      <c r="J13" s="179" t="n">
        <f aca="false">PI()*2.54*(0.195+2/2.54*G13)</f>
        <v>2.41783253805578</v>
      </c>
      <c r="K13" s="179" t="n">
        <v>0.318</v>
      </c>
      <c r="L13" s="178" t="n">
        <v>1.7</v>
      </c>
      <c r="M13" s="180" t="n">
        <v>0.3</v>
      </c>
      <c r="N13" s="181" t="s">
        <v>107</v>
      </c>
    </row>
    <row r="14" customFormat="false" ht="12.75" hidden="false" customHeight="false" outlineLevel="0" collapsed="false">
      <c r="B14" s="154"/>
      <c r="C14" s="177" t="s">
        <v>108</v>
      </c>
      <c r="D14" s="178" t="s">
        <v>106</v>
      </c>
      <c r="E14" s="179" t="n">
        <v>0.181</v>
      </c>
      <c r="F14" s="179" t="n">
        <f aca="false">0.194*2.54</f>
        <v>0.49276</v>
      </c>
      <c r="G14" s="179" t="n">
        <f aca="false">(0.398-0.238)*2.54/2</f>
        <v>0.2032</v>
      </c>
      <c r="H14" s="179" t="n">
        <f aca="false">(2.54*0.238)^2*PI()/4</f>
        <v>0.287019384459987</v>
      </c>
      <c r="I14" s="179" t="n">
        <f aca="false">PI()*2.54*0.238</f>
        <v>1.8991555909481</v>
      </c>
      <c r="J14" s="179" t="n">
        <f aca="false">PI()*2.54*(0.238+2/2.54*G14)</f>
        <v>3.17589884536699</v>
      </c>
      <c r="K14" s="179" t="n">
        <v>0.51</v>
      </c>
      <c r="L14" s="178" t="n">
        <v>3</v>
      </c>
      <c r="M14" s="180" t="n">
        <v>0.525</v>
      </c>
      <c r="N14" s="181" t="s">
        <v>109</v>
      </c>
      <c r="O14" s="182"/>
      <c r="P14" s="162"/>
      <c r="Q14" s="162"/>
      <c r="R14" s="162"/>
    </row>
    <row r="15" customFormat="false" ht="12.75" hidden="false" customHeight="false" outlineLevel="0" collapsed="false">
      <c r="B15" s="154"/>
      <c r="C15" s="177" t="s">
        <v>110</v>
      </c>
      <c r="D15" s="178" t="s">
        <v>106</v>
      </c>
      <c r="E15" s="179" t="n">
        <v>0.31</v>
      </c>
      <c r="F15" s="179" t="n">
        <f aca="false">0.264*2.54</f>
        <v>0.67056</v>
      </c>
      <c r="G15" s="179" t="n">
        <f aca="false">(0.484-0.291)*2.54/2</f>
        <v>0.24511</v>
      </c>
      <c r="H15" s="179" t="n">
        <f aca="false">(2.54*0.291)^2*PI()/4</f>
        <v>0.429084960374552</v>
      </c>
      <c r="I15" s="179" t="n">
        <f aca="false">PI()*2.54*0.291</f>
        <v>2.32207679397436</v>
      </c>
      <c r="J15" s="179" t="n">
        <f aca="false">PI()*2.54*(0.291+2/2.54*G15)</f>
        <v>3.86214834461715</v>
      </c>
      <c r="K15" s="179" t="n">
        <v>1.03</v>
      </c>
      <c r="L15" s="178" t="n">
        <v>5.5</v>
      </c>
      <c r="M15" s="180" t="n">
        <v>0.77</v>
      </c>
      <c r="N15" s="181" t="s">
        <v>111</v>
      </c>
      <c r="O15" s="182"/>
      <c r="P15" s="182"/>
      <c r="Q15" s="182"/>
      <c r="R15" s="182"/>
    </row>
    <row r="16" customFormat="false" ht="12.75" hidden="false" customHeight="false" outlineLevel="0" collapsed="false">
      <c r="B16" s="154"/>
      <c r="C16" s="177" t="s">
        <v>112</v>
      </c>
      <c r="D16" s="178" t="s">
        <v>106</v>
      </c>
      <c r="E16" s="179" t="n">
        <v>0.54</v>
      </c>
      <c r="F16" s="179" t="n">
        <f aca="false">0.356*2.54</f>
        <v>0.90424</v>
      </c>
      <c r="G16" s="179" t="n">
        <f aca="false">(0.665-0.392)*2.54/2</f>
        <v>0.34671</v>
      </c>
      <c r="H16" s="179" t="n">
        <f aca="false">(2.54*0.392)^2*PI()/4</f>
        <v>0.778626980680379</v>
      </c>
      <c r="I16" s="179" t="n">
        <f aca="false">PI()*2.54*0.392</f>
        <v>3.12802097332629</v>
      </c>
      <c r="J16" s="179" t="n">
        <f aca="false">PI()*2.54*(0.392+2/2.54*G16)</f>
        <v>5.30646415117852</v>
      </c>
      <c r="K16" s="179" t="n">
        <v>2.43</v>
      </c>
      <c r="L16" s="178" t="n">
        <v>13</v>
      </c>
      <c r="M16" s="180" t="n">
        <v>0.925</v>
      </c>
      <c r="N16" s="181" t="s">
        <v>109</v>
      </c>
      <c r="O16" s="159"/>
      <c r="P16" s="159"/>
      <c r="Q16" s="159"/>
      <c r="R16" s="159"/>
    </row>
    <row r="17" customFormat="false" ht="12.75" hidden="false" customHeight="false" outlineLevel="0" collapsed="false">
      <c r="B17" s="154"/>
      <c r="C17" s="177" t="s">
        <v>113</v>
      </c>
      <c r="D17" s="178" t="s">
        <v>106</v>
      </c>
      <c r="E17" s="179" t="n">
        <v>0.9</v>
      </c>
      <c r="F17" s="179" t="n">
        <f aca="false">0.417*2.54</f>
        <v>1.05918</v>
      </c>
      <c r="G17" s="179" t="n">
        <f aca="false">(0.827-0.492)*2.54/2</f>
        <v>0.42545</v>
      </c>
      <c r="H17" s="179" t="n">
        <f aca="false">(2.54*0.492)^2*PI()/4</f>
        <v>1.22655639220257</v>
      </c>
      <c r="I17" s="179" t="n">
        <f aca="false">PI()*2.54*0.492</f>
        <v>3.92598550733809</v>
      </c>
      <c r="J17" s="179" t="n">
        <f aca="false">PI()*2.54*(0.492+2/2.54*G17)</f>
        <v>6.59916669627765</v>
      </c>
      <c r="K17" s="179" t="n">
        <v>4.31</v>
      </c>
      <c r="L17" s="178" t="n">
        <v>23</v>
      </c>
      <c r="M17" s="180" t="n">
        <v>1.375</v>
      </c>
      <c r="N17" s="181" t="s">
        <v>109</v>
      </c>
      <c r="O17" s="159"/>
      <c r="P17" s="159"/>
      <c r="Q17" s="159"/>
      <c r="R17" s="159"/>
    </row>
    <row r="18" customFormat="false" ht="12.75" hidden="false" customHeight="false" outlineLevel="0" collapsed="false">
      <c r="B18" s="154"/>
      <c r="C18" s="177" t="s">
        <v>114</v>
      </c>
      <c r="D18" s="178" t="s">
        <v>106</v>
      </c>
      <c r="E18" s="179" t="n">
        <v>1.25</v>
      </c>
      <c r="F18" s="179" t="n">
        <f aca="false">0.578*2.54</f>
        <v>1.46812</v>
      </c>
      <c r="G18" s="179" t="n">
        <f aca="false">(0.972-0.571)*2.54/2</f>
        <v>0.50927</v>
      </c>
      <c r="H18" s="179" t="n">
        <f aca="false">(2.54*0.571)^2*PI()/4</f>
        <v>1.65207413192427</v>
      </c>
      <c r="I18" s="179" t="n">
        <f aca="false">PI()*2.54*0.571</f>
        <v>4.55637748920742</v>
      </c>
      <c r="J18" s="179" t="n">
        <f aca="false">PI()*2.54*(0.571+2/2.54*G18)</f>
        <v>7.75621527059477</v>
      </c>
      <c r="K18" s="179" t="n">
        <v>7.97</v>
      </c>
      <c r="L18" s="178" t="n">
        <v>42</v>
      </c>
      <c r="M18" s="180" t="n">
        <v>1.5</v>
      </c>
      <c r="N18" s="181" t="s">
        <v>109</v>
      </c>
      <c r="O18" s="159"/>
      <c r="P18" s="159"/>
      <c r="Q18" s="159"/>
      <c r="R18" s="159"/>
    </row>
    <row r="19" customFormat="false" ht="12.75" hidden="false" customHeight="false" outlineLevel="0" collapsed="false">
      <c r="B19" s="154"/>
      <c r="C19" s="177" t="s">
        <v>115</v>
      </c>
      <c r="D19" s="178" t="s">
        <v>106</v>
      </c>
      <c r="E19" s="179" t="n">
        <v>0.078</v>
      </c>
      <c r="F19" s="178" t="n">
        <f aca="false">0.122*2.54</f>
        <v>0.30988</v>
      </c>
      <c r="G19" s="179" t="n">
        <f aca="false">(0.276-0.177)*2.54/2</f>
        <v>0.12573</v>
      </c>
      <c r="H19" s="179" t="n">
        <f aca="false">(2.54*0.177)^2*PI()/4</f>
        <v>0.158746386126455</v>
      </c>
      <c r="I19" s="179" t="n">
        <f aca="false">PI()*2.54*0.177</f>
        <v>1.4123972252009</v>
      </c>
      <c r="J19" s="179" t="n">
        <f aca="false">PI()*2.54*(0.177+2/2.54*G19)</f>
        <v>2.20238211387259</v>
      </c>
      <c r="K19" s="179" t="n">
        <v>0.162</v>
      </c>
      <c r="L19" s="178" t="n">
        <v>1.4</v>
      </c>
      <c r="M19" s="180" t="n">
        <v>0.31</v>
      </c>
      <c r="N19" s="181" t="s">
        <v>116</v>
      </c>
    </row>
    <row r="20" customFormat="false" ht="12.75" hidden="false" customHeight="false" outlineLevel="0" collapsed="false">
      <c r="B20" s="154"/>
      <c r="C20" s="177" t="s">
        <v>117</v>
      </c>
      <c r="D20" s="178" t="s">
        <v>106</v>
      </c>
      <c r="E20" s="179" t="n">
        <v>0.078</v>
      </c>
      <c r="F20" s="178" t="n">
        <f aca="false">0.22*2.54</f>
        <v>0.5588</v>
      </c>
      <c r="G20" s="179" t="n">
        <f aca="false">(0.346-0.189)*2.54/2</f>
        <v>0.19939</v>
      </c>
      <c r="H20" s="179" t="n">
        <f aca="false">(2.54*0.189)^2*PI()/4</f>
        <v>0.181000978608417</v>
      </c>
      <c r="I20" s="179" t="n">
        <f aca="false">PI()*2.54*0.189</f>
        <v>1.50815296928232</v>
      </c>
      <c r="J20" s="179" t="n">
        <f aca="false">PI()*2.54*(0.189+2/2.54*G20)</f>
        <v>2.76095728768085</v>
      </c>
      <c r="K20" s="179" t="n">
        <v>0.217</v>
      </c>
      <c r="L20" s="178" t="n">
        <v>2.8</v>
      </c>
      <c r="M20" s="180" t="n">
        <v>0.3</v>
      </c>
      <c r="N20" s="181" t="s">
        <v>116</v>
      </c>
    </row>
    <row r="21" customFormat="false" ht="12.75" hidden="false" customHeight="false" outlineLevel="0" collapsed="false">
      <c r="B21" s="154"/>
      <c r="C21" s="177" t="s">
        <v>118</v>
      </c>
      <c r="D21" s="178" t="s">
        <v>106</v>
      </c>
      <c r="E21" s="179" t="n">
        <v>0.14</v>
      </c>
      <c r="F21" s="178" t="n">
        <f aca="false">0.303*2.54</f>
        <v>0.76962</v>
      </c>
      <c r="G21" s="179" t="n">
        <f aca="false">(0.382-0.228)*2.54/2</f>
        <v>0.19558</v>
      </c>
      <c r="H21" s="179" t="n">
        <f aca="false">(2.54*0.224)^2*PI()/4</f>
        <v>0.254245544711961</v>
      </c>
      <c r="I21" s="179" t="n">
        <f aca="false">PI()*2.54*0.228</f>
        <v>1.81935913754692</v>
      </c>
      <c r="J21" s="179" t="n">
        <f aca="false">PI()*2.54*(0.228+2/2.54*G21)</f>
        <v>3.0482245199251</v>
      </c>
      <c r="K21" s="179" t="n">
        <v>0.472</v>
      </c>
      <c r="L21" s="178" t="n">
        <v>5.1</v>
      </c>
      <c r="M21" s="180" t="n">
        <v>0.5</v>
      </c>
      <c r="N21" s="181" t="s">
        <v>116</v>
      </c>
    </row>
    <row r="22" customFormat="false" ht="12.75" hidden="false" customHeight="false" outlineLevel="0" collapsed="false">
      <c r="B22" s="154"/>
      <c r="C22" s="177" t="s">
        <v>119</v>
      </c>
      <c r="D22" s="178" t="s">
        <v>106</v>
      </c>
      <c r="E22" s="179" t="n">
        <v>0.241</v>
      </c>
      <c r="F22" s="178" t="n">
        <f aca="false">0.37*2.54</f>
        <v>0.9398</v>
      </c>
      <c r="G22" s="179" t="n">
        <f aca="false">(0.449-0.283)*2.54/2</f>
        <v>0.21082</v>
      </c>
      <c r="H22" s="179" t="n">
        <f aca="false">(2.54*0.283)^2*PI()/4</f>
        <v>0.405816952934395</v>
      </c>
      <c r="I22" s="179" t="n">
        <f aca="false">PI()*2.54*0.283</f>
        <v>2.25823963125342</v>
      </c>
      <c r="J22" s="179" t="n">
        <f aca="false">PI()*2.54*(0.283+2/2.54*G22)</f>
        <v>3.58286075771302</v>
      </c>
      <c r="K22" s="179" t="n">
        <v>0.966</v>
      </c>
      <c r="L22" s="178" t="n">
        <v>12</v>
      </c>
      <c r="M22" s="180" t="n">
        <v>0.775</v>
      </c>
      <c r="N22" s="181" t="s">
        <v>116</v>
      </c>
    </row>
    <row r="23" customFormat="false" ht="12.75" hidden="false" customHeight="false" outlineLevel="0" collapsed="false">
      <c r="B23" s="154"/>
      <c r="C23" s="177" t="s">
        <v>120</v>
      </c>
      <c r="D23" s="178" t="s">
        <v>106</v>
      </c>
      <c r="E23" s="179" t="n">
        <v>0.565</v>
      </c>
      <c r="F23" s="178" t="n">
        <f aca="false">0.486*2.54</f>
        <v>1.23444</v>
      </c>
      <c r="G23" s="179" t="n">
        <f aca="false">(0.626-0.402)*2.54/2</f>
        <v>0.28448</v>
      </c>
      <c r="H23" s="179" t="n">
        <f aca="false">(2.54*0.402)^2*PI()/4</f>
        <v>0.81885955452072</v>
      </c>
      <c r="I23" s="179" t="n">
        <f aca="false">PI()*2.54*0.402</f>
        <v>3.20781742672747</v>
      </c>
      <c r="J23" s="179" t="n">
        <f aca="false">PI()*2.54*(0.402+2/2.54*G23)</f>
        <v>4.99525798291392</v>
      </c>
      <c r="K23" s="179" t="n">
        <v>3.1</v>
      </c>
      <c r="L23" s="178" t="n">
        <v>28</v>
      </c>
      <c r="M23" s="180" t="n">
        <v>1.25</v>
      </c>
      <c r="N23" s="181" t="s">
        <v>116</v>
      </c>
    </row>
    <row r="24" customFormat="false" ht="12.75" hidden="false" customHeight="false" outlineLevel="0" collapsed="false">
      <c r="B24" s="154"/>
      <c r="C24" s="177" t="s">
        <v>121</v>
      </c>
      <c r="D24" s="178" t="s">
        <v>106</v>
      </c>
      <c r="E24" s="179" t="n">
        <v>0.709</v>
      </c>
      <c r="F24" s="179" t="n">
        <f aca="false">0.846*2.54</f>
        <v>2.14884</v>
      </c>
      <c r="G24" s="179" t="n">
        <f aca="false">(2.18-1.22)/2</f>
        <v>0.48</v>
      </c>
      <c r="H24" s="179" t="n">
        <f aca="false">(1.22)^2*PI()/4</f>
        <v>1.16898662640076</v>
      </c>
      <c r="I24" s="179" t="n">
        <f aca="false">PI()*1.22</f>
        <v>3.83274303737955</v>
      </c>
      <c r="J24" s="179" t="n">
        <f aca="false">PI()*(1.22+2*G24)</f>
        <v>6.84867198482575</v>
      </c>
      <c r="K24" s="178" t="n">
        <v>6.52</v>
      </c>
      <c r="L24" s="178" t="n">
        <v>36</v>
      </c>
      <c r="M24" s="180" t="n">
        <v>0.75</v>
      </c>
      <c r="N24" s="181" t="s">
        <v>122</v>
      </c>
    </row>
    <row r="25" customFormat="false" ht="12.75" hidden="false" customHeight="false" outlineLevel="0" collapsed="false">
      <c r="B25" s="154"/>
      <c r="C25" s="177" t="s">
        <v>123</v>
      </c>
      <c r="D25" s="178" t="s">
        <v>106</v>
      </c>
      <c r="E25" s="179" t="n">
        <v>1.06</v>
      </c>
      <c r="F25" s="179" t="n">
        <f aca="false">0.965*2.54</f>
        <v>2.4511</v>
      </c>
      <c r="G25" s="179" t="n">
        <f aca="false">(2.58-1.43)/2</f>
        <v>0.575</v>
      </c>
      <c r="H25" s="179" t="n">
        <f aca="false">(1.43)^2*PI()/4</f>
        <v>1.60606070433144</v>
      </c>
      <c r="I25" s="179" t="n">
        <f aca="false">PI()*1.43</f>
        <v>4.4924774946334</v>
      </c>
      <c r="J25" s="179" t="n">
        <f aca="false">PI()*(1.43+2*G25)</f>
        <v>8.10530904626167</v>
      </c>
      <c r="K25" s="178" t="n">
        <v>10.9</v>
      </c>
      <c r="L25" s="178" t="n">
        <v>57</v>
      </c>
      <c r="M25" s="180" t="n">
        <v>0.925</v>
      </c>
      <c r="N25" s="181" t="s">
        <v>122</v>
      </c>
    </row>
    <row r="26" customFormat="false" ht="12.75" hidden="false" customHeight="false" outlineLevel="0" collapsed="false">
      <c r="B26" s="154"/>
      <c r="C26" s="177" t="s">
        <v>124</v>
      </c>
      <c r="D26" s="178" t="s">
        <v>106</v>
      </c>
      <c r="E26" s="179" t="n">
        <v>1.41</v>
      </c>
      <c r="F26" s="179" t="n">
        <f aca="false">1.114*2.54</f>
        <v>2.82956</v>
      </c>
      <c r="G26" s="179" t="n">
        <f aca="false">(3.16-1.62)/2</f>
        <v>0.77</v>
      </c>
      <c r="H26" s="179" t="n">
        <f aca="false">(1.62)^2*PI()/4</f>
        <v>2.06119894002026</v>
      </c>
      <c r="I26" s="179" t="n">
        <f aca="false">PI()*1.62</f>
        <v>5.08938009881547</v>
      </c>
      <c r="J26" s="179" t="n">
        <f aca="false">PI()*(1.62+2*G26)</f>
        <v>9.92743278534375</v>
      </c>
      <c r="K26" s="178" t="n">
        <v>18.6</v>
      </c>
      <c r="L26" s="178" t="n">
        <v>111</v>
      </c>
      <c r="M26" s="180" t="n">
        <v>1.26</v>
      </c>
      <c r="N26" s="181" t="s">
        <v>122</v>
      </c>
    </row>
    <row r="27" customFormat="false" ht="12.75" hidden="false" customHeight="false" outlineLevel="0" collapsed="false">
      <c r="B27" s="154"/>
      <c r="C27" s="177" t="s">
        <v>125</v>
      </c>
      <c r="D27" s="178" t="s">
        <v>106</v>
      </c>
      <c r="E27" s="179" t="n">
        <v>2.11</v>
      </c>
      <c r="F27" s="179" t="n">
        <f aca="false">1.632*2.54</f>
        <v>4.14528</v>
      </c>
      <c r="G27" s="179" t="n">
        <f aca="false">(4.27-1.95)/2</f>
        <v>1.16</v>
      </c>
      <c r="H27" s="179" t="n">
        <f aca="false">(1.95)^2*PI()/4</f>
        <v>2.9864765163188</v>
      </c>
      <c r="I27" s="179" t="n">
        <f aca="false">PI()*1.95</f>
        <v>6.1261056745001</v>
      </c>
      <c r="J27" s="179" t="n">
        <f aca="false">PI()*(1.95+2*G27)</f>
        <v>13.4146006308284</v>
      </c>
      <c r="K27" s="178" t="n">
        <v>39.6</v>
      </c>
      <c r="L27" s="178" t="n">
        <v>253</v>
      </c>
      <c r="M27" s="180" t="n">
        <v>1.44</v>
      </c>
      <c r="N27" s="181" t="s">
        <v>122</v>
      </c>
    </row>
    <row r="28" customFormat="false" ht="12.75" hidden="false" customHeight="false" outlineLevel="0" collapsed="false">
      <c r="B28" s="154"/>
      <c r="C28" s="183" t="n">
        <v>45015</v>
      </c>
      <c r="D28" s="184" t="s">
        <v>126</v>
      </c>
      <c r="E28" s="185" t="n">
        <v>1.42</v>
      </c>
      <c r="F28" s="184" t="n">
        <v>1.58</v>
      </c>
      <c r="G28" s="184" t="n">
        <f aca="false">1.18-0.15</f>
        <v>1.03</v>
      </c>
      <c r="H28" s="184" t="n">
        <f aca="false">(1.26+0.3)^2</f>
        <v>2.4336</v>
      </c>
      <c r="I28" s="184" t="n">
        <f aca="false">4*(0.3+1.26)</f>
        <v>6.24</v>
      </c>
      <c r="J28" s="179" t="n">
        <f aca="false">4*(0.3+1.26+2*G28)</f>
        <v>14.48</v>
      </c>
      <c r="K28" s="184" t="n">
        <v>13.6</v>
      </c>
      <c r="L28" s="184" t="n">
        <v>70</v>
      </c>
      <c r="M28" s="186" t="n">
        <v>1.575</v>
      </c>
      <c r="N28" s="187" t="s">
        <v>127</v>
      </c>
    </row>
    <row r="29" customFormat="false" ht="12.75" hidden="false" customHeight="false" outlineLevel="0" collapsed="false">
      <c r="B29" s="154"/>
      <c r="C29" s="183" t="n">
        <v>45021</v>
      </c>
      <c r="D29" s="184" t="s">
        <v>126</v>
      </c>
      <c r="E29" s="185" t="n">
        <v>2.13</v>
      </c>
      <c r="F29" s="184" t="n">
        <v>2.5</v>
      </c>
      <c r="G29" s="184" t="n">
        <f aca="false">1.01-0.15</f>
        <v>0.86</v>
      </c>
      <c r="H29" s="184" t="n">
        <f aca="false">(1.46+0.3)^2</f>
        <v>3.0976</v>
      </c>
      <c r="I29" s="184" t="n">
        <f aca="false">4*(0.3+1.46)</f>
        <v>7.04</v>
      </c>
      <c r="J29" s="179" t="n">
        <f aca="false">4*(1.76+2*G29)</f>
        <v>13.92</v>
      </c>
      <c r="K29" s="184" t="n">
        <v>20.9</v>
      </c>
      <c r="L29" s="184" t="n">
        <v>108</v>
      </c>
      <c r="M29" s="186" t="n">
        <v>2</v>
      </c>
      <c r="N29" s="187" t="s">
        <v>127</v>
      </c>
    </row>
    <row r="30" customFormat="false" ht="12.75" hidden="false" customHeight="false" outlineLevel="0" collapsed="false">
      <c r="B30" s="154"/>
      <c r="C30" s="183" t="n">
        <v>45114</v>
      </c>
      <c r="D30" s="184" t="s">
        <v>126</v>
      </c>
      <c r="E30" s="185" t="n">
        <v>0.781</v>
      </c>
      <c r="F30" s="184" t="n">
        <v>1.54</v>
      </c>
      <c r="G30" s="184" t="n">
        <f aca="false">0.648-0.15</f>
        <v>0.498</v>
      </c>
      <c r="H30" s="184" t="n">
        <v>1.5</v>
      </c>
      <c r="I30" s="184" t="n">
        <f aca="false">4*(0.3+2.54)</f>
        <v>11.36</v>
      </c>
      <c r="J30" s="179" t="n">
        <f aca="false">4*(2.84+2*G30)</f>
        <v>15.344</v>
      </c>
      <c r="K30" s="184" t="n">
        <v>5.79</v>
      </c>
      <c r="L30" s="184" t="n">
        <v>37</v>
      </c>
      <c r="M30" s="186" t="n">
        <f aca="false">3990*0.75/3000</f>
        <v>0.9975</v>
      </c>
      <c r="N30" s="187" t="s">
        <v>127</v>
      </c>
    </row>
    <row r="31" customFormat="false" ht="12.75" hidden="false" customHeight="false" outlineLevel="0" collapsed="false">
      <c r="B31" s="154"/>
      <c r="C31" s="183" t="n">
        <v>45528</v>
      </c>
      <c r="D31" s="184" t="s">
        <v>126</v>
      </c>
      <c r="E31" s="185" t="n">
        <v>3.46</v>
      </c>
      <c r="F31" s="184" t="n">
        <v>3.71</v>
      </c>
      <c r="G31" s="184" t="n">
        <f aca="false">1.07-0.15</f>
        <v>0.92</v>
      </c>
      <c r="H31" s="184" t="n">
        <f aca="false">(1.68+0.3)^2</f>
        <v>3.9204</v>
      </c>
      <c r="I31" s="184" t="n">
        <f aca="false">4*(0.3+1.68)</f>
        <v>7.92</v>
      </c>
      <c r="J31" s="179" t="n">
        <f aca="false">4*(1.98+2*G31)</f>
        <v>15.28</v>
      </c>
      <c r="K31" s="184" t="n">
        <v>43.1</v>
      </c>
      <c r="L31" s="184" t="n">
        <v>212</v>
      </c>
      <c r="M31" s="186" t="n">
        <v>2.055</v>
      </c>
      <c r="N31" s="187" t="s">
        <v>127</v>
      </c>
    </row>
    <row r="32" customFormat="false" ht="12.75" hidden="false" customHeight="false" outlineLevel="0" collapsed="false">
      <c r="B32" s="154"/>
      <c r="C32" s="183" t="n">
        <v>45530</v>
      </c>
      <c r="D32" s="184" t="s">
        <v>126</v>
      </c>
      <c r="E32" s="185" t="n">
        <v>4.13</v>
      </c>
      <c r="F32" s="184" t="n">
        <v>3.71</v>
      </c>
      <c r="G32" s="184" t="n">
        <f aca="false">1.07-0.15</f>
        <v>0.92</v>
      </c>
      <c r="H32" s="184" t="n">
        <f aca="false">(1.68+0.3)^2</f>
        <v>3.9204</v>
      </c>
      <c r="I32" s="184" t="n">
        <f aca="false">4*(0.3+1.68)</f>
        <v>7.92</v>
      </c>
      <c r="J32" s="179" t="n">
        <f aca="false">4*(1.98+2*G32)</f>
        <v>15.28</v>
      </c>
      <c r="K32" s="184" t="n">
        <v>51.4</v>
      </c>
      <c r="L32" s="184" t="n">
        <v>255</v>
      </c>
      <c r="M32" s="186" t="n">
        <v>2.45</v>
      </c>
      <c r="N32" s="187" t="s">
        <v>127</v>
      </c>
    </row>
    <row r="33" customFormat="false" ht="12.75" hidden="false" customHeight="false" outlineLevel="0" collapsed="false">
      <c r="B33" s="154"/>
      <c r="C33" s="183" t="n">
        <v>46016</v>
      </c>
      <c r="D33" s="184" t="s">
        <v>126</v>
      </c>
      <c r="E33" s="185" t="n">
        <v>2.4</v>
      </c>
      <c r="F33" s="184" t="n">
        <v>2.76</v>
      </c>
      <c r="G33" s="184" t="n">
        <f aca="false">1.45-0.15</f>
        <v>1.3</v>
      </c>
      <c r="H33" s="184" t="n">
        <f aca="false">(1.56+0.3)^2</f>
        <v>3.4596</v>
      </c>
      <c r="I33" s="184" t="n">
        <f aca="false">4*(0.3+1.56)</f>
        <v>7.44</v>
      </c>
      <c r="J33" s="179" t="n">
        <f aca="false">4*(1.86+2*G33)</f>
        <v>17.84</v>
      </c>
      <c r="K33" s="184" t="n">
        <v>27.2</v>
      </c>
      <c r="L33" s="184" t="n">
        <v>135</v>
      </c>
      <c r="M33" s="186" t="n">
        <v>1.6475</v>
      </c>
      <c r="N33" s="187" t="s">
        <v>127</v>
      </c>
    </row>
    <row r="34" customFormat="false" ht="12.75" hidden="false" customHeight="false" outlineLevel="0" collapsed="false">
      <c r="B34" s="154"/>
      <c r="C34" s="183" t="n">
        <v>47228</v>
      </c>
      <c r="D34" s="184" t="s">
        <v>126</v>
      </c>
      <c r="E34" s="185" t="n">
        <v>3.63</v>
      </c>
      <c r="F34" s="184" t="n">
        <v>3.56</v>
      </c>
      <c r="G34" s="184" t="n">
        <f aca="false">1.69-0.15</f>
        <v>1.54</v>
      </c>
      <c r="H34" s="184" t="n">
        <f aca="false">(1.9+0.3)^2</f>
        <v>4.84</v>
      </c>
      <c r="I34" s="184" t="n">
        <f aca="false">4*(0.3+1.9)</f>
        <v>8.8</v>
      </c>
      <c r="J34" s="179" t="n">
        <f aca="false">4*(2.2+2*G34)</f>
        <v>21.12</v>
      </c>
      <c r="K34" s="184" t="n">
        <v>50.3</v>
      </c>
      <c r="L34" s="184" t="n">
        <v>264</v>
      </c>
      <c r="M34" s="186" t="n">
        <v>1.945</v>
      </c>
      <c r="N34" s="187" t="s">
        <v>127</v>
      </c>
    </row>
    <row r="35" customFormat="false" ht="12.75" hidden="false" customHeight="false" outlineLevel="0" collapsed="false">
      <c r="B35" s="154"/>
      <c r="C35" s="183" t="n">
        <v>48020</v>
      </c>
      <c r="D35" s="184" t="s">
        <v>126</v>
      </c>
      <c r="E35" s="185" t="n">
        <v>3.82</v>
      </c>
      <c r="F35" s="184" t="n">
        <v>5.64</v>
      </c>
      <c r="G35" s="184" t="n">
        <f aca="false">1.98-0.15</f>
        <v>1.83</v>
      </c>
      <c r="H35" s="184" t="n">
        <f aca="false">(1.98+0.3)^2</f>
        <v>5.1984</v>
      </c>
      <c r="I35" s="184" t="n">
        <f aca="false">4*(0.3+1.98)</f>
        <v>9.12</v>
      </c>
      <c r="J35" s="179" t="n">
        <f aca="false">4*(2.28+2*G35)</f>
        <v>23.76</v>
      </c>
      <c r="K35" s="184" t="n">
        <v>72.1</v>
      </c>
      <c r="L35" s="184" t="n">
        <v>357</v>
      </c>
      <c r="M35" s="186" t="n">
        <v>1.5</v>
      </c>
      <c r="N35" s="187" t="s">
        <v>127</v>
      </c>
    </row>
    <row r="36" customFormat="false" ht="12.75" hidden="false" customHeight="false" outlineLevel="0" collapsed="false">
      <c r="B36" s="154"/>
      <c r="C36" s="188" t="s">
        <v>128</v>
      </c>
      <c r="D36" s="178" t="s">
        <v>106</v>
      </c>
      <c r="E36" s="179" t="n">
        <v>0.58</v>
      </c>
      <c r="F36" s="179" t="n">
        <f aca="false">2.54*0.315</f>
        <v>0.8001</v>
      </c>
      <c r="G36" s="179" t="n">
        <f aca="false">(0.677-0.425)*2.54/2</f>
        <v>0.32004</v>
      </c>
      <c r="H36" s="179" t="n">
        <f aca="false">(2.54*0.425)^2*PI()/4</f>
        <v>0.915240384119855</v>
      </c>
      <c r="I36" s="179" t="n">
        <f aca="false">PI()*2.54*0.425</f>
        <v>3.39134926955018</v>
      </c>
      <c r="J36" s="179" t="n">
        <f aca="false">PI()*2.54*(0.425+2/2.54*G36)</f>
        <v>5.40221989525994</v>
      </c>
      <c r="K36" s="178" t="n">
        <v>2.31</v>
      </c>
      <c r="L36" s="178" t="n">
        <v>13</v>
      </c>
      <c r="M36" s="180" t="n">
        <v>0.879</v>
      </c>
      <c r="N36" s="181" t="s">
        <v>129</v>
      </c>
    </row>
    <row r="37" customFormat="false" ht="12.75" hidden="false" customHeight="false" outlineLevel="0" collapsed="false">
      <c r="B37" s="154"/>
      <c r="C37" s="188" t="s">
        <v>130</v>
      </c>
      <c r="D37" s="178" t="s">
        <v>106</v>
      </c>
      <c r="E37" s="179" t="n">
        <v>0.58</v>
      </c>
      <c r="F37" s="179" t="n">
        <f aca="false">2.54*0.472</f>
        <v>1.19888</v>
      </c>
      <c r="G37" s="179" t="n">
        <f aca="false">(0.677-0.425)*2.54/2</f>
        <v>0.32004</v>
      </c>
      <c r="H37" s="179" t="n">
        <f aca="false">(2.54*0.425)^2*PI()/4</f>
        <v>0.915240384119855</v>
      </c>
      <c r="I37" s="179" t="n">
        <f aca="false">PI()*2.54*0.425</f>
        <v>3.39134926955018</v>
      </c>
      <c r="J37" s="179" t="n">
        <f aca="false">PI()*2.54*(0.425+2/2.54*G37)</f>
        <v>5.40221989525994</v>
      </c>
      <c r="K37" s="178" t="n">
        <v>2.79</v>
      </c>
      <c r="L37" s="178" t="n">
        <v>15</v>
      </c>
      <c r="M37" s="180" t="n">
        <v>0.723</v>
      </c>
      <c r="N37" s="181" t="s">
        <v>129</v>
      </c>
    </row>
    <row r="38" customFormat="false" ht="12.75" hidden="false" customHeight="false" outlineLevel="0" collapsed="false">
      <c r="B38" s="154"/>
      <c r="C38" s="188" t="s">
        <v>131</v>
      </c>
      <c r="D38" s="178" t="s">
        <v>106</v>
      </c>
      <c r="E38" s="179" t="n">
        <v>1.09</v>
      </c>
      <c r="F38" s="179" t="n">
        <f aca="false">2.54*0.354</f>
        <v>0.89916</v>
      </c>
      <c r="G38" s="179" t="n">
        <f aca="false">(0.85-0.559)*2.54/2</f>
        <v>0.36957</v>
      </c>
      <c r="H38" s="179" t="n">
        <f aca="false">(2.54*0.559)^2*PI()/4</f>
        <v>1.58336459775865</v>
      </c>
      <c r="I38" s="179" t="n">
        <f aca="false">PI()*2.54*0.559</f>
        <v>4.460621745126</v>
      </c>
      <c r="J38" s="179" t="n">
        <f aca="false">PI()*2.54*(0.559+2/2.54*G38)</f>
        <v>6.78269853910036</v>
      </c>
      <c r="K38" s="178" t="n">
        <v>5.49</v>
      </c>
      <c r="L38" s="178" t="n">
        <v>31</v>
      </c>
      <c r="M38" s="180" t="n">
        <v>1.362</v>
      </c>
      <c r="N38" s="181" t="s">
        <v>129</v>
      </c>
    </row>
    <row r="39" customFormat="false" ht="12.75" hidden="false" customHeight="false" outlineLevel="0" collapsed="false">
      <c r="B39" s="154"/>
      <c r="C39" s="188" t="s">
        <v>132</v>
      </c>
      <c r="D39" s="178" t="s">
        <v>106</v>
      </c>
      <c r="E39" s="179" t="n">
        <v>1.09</v>
      </c>
      <c r="F39" s="179" t="n">
        <f aca="false">2.54*0.535</f>
        <v>1.3589</v>
      </c>
      <c r="G39" s="179" t="n">
        <f aca="false">(0.85-0.559)*2.54/2</f>
        <v>0.36957</v>
      </c>
      <c r="H39" s="179" t="n">
        <f aca="false">(2.54*0.559)^2*PI()/4</f>
        <v>1.58336459775865</v>
      </c>
      <c r="I39" s="179" t="n">
        <f aca="false">PI()*2.54*0.559</f>
        <v>4.460621745126</v>
      </c>
      <c r="J39" s="179" t="n">
        <f aca="false">PI()*2.54*(0.559+2/2.54*G39)</f>
        <v>6.78269853910036</v>
      </c>
      <c r="K39" s="178" t="n">
        <v>6.53</v>
      </c>
      <c r="L39" s="178" t="n">
        <v>36</v>
      </c>
      <c r="M39" s="180" t="n">
        <v>1.125</v>
      </c>
      <c r="N39" s="181" t="s">
        <v>129</v>
      </c>
    </row>
    <row r="40" customFormat="false" ht="12.75" hidden="false" customHeight="false" outlineLevel="0" collapsed="false">
      <c r="B40" s="154"/>
      <c r="C40" s="188" t="s">
        <v>133</v>
      </c>
      <c r="D40" s="178" t="s">
        <v>106</v>
      </c>
      <c r="E40" s="179" t="n">
        <v>1.37</v>
      </c>
      <c r="F40" s="179" t="n">
        <f aca="false">2.54*0.346</f>
        <v>0.87884</v>
      </c>
      <c r="G40" s="179" t="n">
        <f aca="false">(1.047-0.626)*2.54/2</f>
        <v>0.53467</v>
      </c>
      <c r="H40" s="179" t="n">
        <f aca="false">(2.54*0.626)^2*PI()/4</f>
        <v>1.98566500078811</v>
      </c>
      <c r="I40" s="179" t="n">
        <f aca="false">PI()*2.54*0.626</f>
        <v>4.99525798291392</v>
      </c>
      <c r="J40" s="179" t="n">
        <f aca="false">PI()*2.54*(0.626+2/2.54*G40)</f>
        <v>8.35468867110362</v>
      </c>
      <c r="K40" s="178" t="n">
        <v>9.42</v>
      </c>
      <c r="L40" s="178" t="n">
        <v>42</v>
      </c>
      <c r="M40" s="180" t="n">
        <v>1.623</v>
      </c>
      <c r="N40" s="181" t="s">
        <v>129</v>
      </c>
    </row>
    <row r="41" customFormat="false" ht="12.75" hidden="false" customHeight="false" outlineLevel="0" collapsed="false">
      <c r="B41" s="154"/>
      <c r="C41" s="188" t="s">
        <v>134</v>
      </c>
      <c r="D41" s="178" t="s">
        <v>106</v>
      </c>
      <c r="E41" s="179" t="n">
        <v>1.37</v>
      </c>
      <c r="F41" s="179" t="n">
        <f aca="false">2.54*0.732</f>
        <v>1.85928</v>
      </c>
      <c r="G41" s="179" t="n">
        <f aca="false">(1.047-0.626)*2.54/2</f>
        <v>0.53467</v>
      </c>
      <c r="H41" s="179" t="n">
        <f aca="false">(2.54*0.626)^2*PI()/4</f>
        <v>1.98566500078811</v>
      </c>
      <c r="I41" s="179" t="n">
        <f aca="false">PI()*2.54*0.626</f>
        <v>4.99525798291392</v>
      </c>
      <c r="J41" s="179" t="n">
        <f aca="false">PI()*2.54*(0.626+2/2.54*G41)</f>
        <v>8.35468867110362</v>
      </c>
      <c r="K41" s="178" t="n">
        <v>11.97</v>
      </c>
      <c r="L41" s="178" t="n">
        <v>55</v>
      </c>
      <c r="M41" s="180" t="n">
        <v>1.143</v>
      </c>
      <c r="N41" s="181" t="s">
        <v>129</v>
      </c>
    </row>
    <row r="42" customFormat="false" ht="12.75" hidden="false" customHeight="false" outlineLevel="0" collapsed="false">
      <c r="B42" s="154"/>
      <c r="C42" s="188" t="s">
        <v>135</v>
      </c>
      <c r="D42" s="178" t="s">
        <v>106</v>
      </c>
      <c r="E42" s="179" t="n">
        <v>1.56</v>
      </c>
      <c r="F42" s="179" t="n">
        <f aca="false">2.54*0.878</f>
        <v>2.23012</v>
      </c>
      <c r="G42" s="179" t="n">
        <f aca="false">(1.224-0.661)*2.54/2</f>
        <v>0.71501</v>
      </c>
      <c r="H42" s="179" t="n">
        <f aca="false">(2.54*0.661)^2*PI()/4</f>
        <v>2.21391138474758</v>
      </c>
      <c r="I42" s="179" t="n">
        <f aca="false">PI()*2.54*0.661</f>
        <v>5.27454556981805</v>
      </c>
      <c r="J42" s="179" t="n">
        <f aca="false">PI()*2.54*(0.661+2/2.54*G42)</f>
        <v>9.76708589630452</v>
      </c>
      <c r="K42" s="178" t="n">
        <v>17.26</v>
      </c>
      <c r="L42" s="178" t="n">
        <v>73</v>
      </c>
      <c r="M42" s="180" t="n">
        <v>1.179</v>
      </c>
      <c r="N42" s="181" t="s">
        <v>129</v>
      </c>
    </row>
    <row r="43" customFormat="false" ht="12.75" hidden="false" customHeight="false" outlineLevel="0" collapsed="false">
      <c r="B43" s="154"/>
      <c r="C43" s="188" t="s">
        <v>136</v>
      </c>
      <c r="D43" s="178" t="s">
        <v>106</v>
      </c>
      <c r="E43" s="179" t="n">
        <v>1.67</v>
      </c>
      <c r="F43" s="179" t="n">
        <f aca="false">2.54*1.055</f>
        <v>2.6797</v>
      </c>
      <c r="G43" s="179" t="n">
        <f aca="false">(1.417-0.685)*2.54/2</f>
        <v>0.92964</v>
      </c>
      <c r="H43" s="179" t="n">
        <f aca="false">(2.54*0.685)^2*PI()/4</f>
        <v>2.37759816879523</v>
      </c>
      <c r="I43" s="179" t="n">
        <f aca="false">PI()*2.54*0.685</f>
        <v>5.46605705798088</v>
      </c>
      <c r="J43" s="179" t="n">
        <f aca="false">PI()*2.54*(0.685+2/2.54*G43)</f>
        <v>11.3071574469473</v>
      </c>
      <c r="K43" s="178" t="n">
        <v>20.45</v>
      </c>
      <c r="L43" s="178" t="n">
        <v>95</v>
      </c>
      <c r="M43" s="180" t="n">
        <v>1.044</v>
      </c>
      <c r="N43" s="181" t="s">
        <v>129</v>
      </c>
    </row>
    <row r="44" customFormat="false" ht="12.75" hidden="false" customHeight="false" outlineLevel="0" collapsed="false">
      <c r="B44" s="154"/>
      <c r="C44" s="188" t="s">
        <v>137</v>
      </c>
      <c r="D44" s="178" t="s">
        <v>126</v>
      </c>
      <c r="E44" s="179" t="n">
        <v>0.938</v>
      </c>
      <c r="F44" s="179" t="n">
        <v>0.239</v>
      </c>
      <c r="G44" s="179" t="n">
        <f aca="false">(22.05-12.2)/20-0.1</f>
        <v>0.3925</v>
      </c>
      <c r="H44" s="179" t="n">
        <f aca="false">(1.22)^2*PI()/4</f>
        <v>1.16898662640076</v>
      </c>
      <c r="I44" s="179" t="n">
        <f aca="false">PI()*1.22</f>
        <v>3.83274303737955</v>
      </c>
      <c r="J44" s="179" t="n">
        <f aca="false">PI()*(1.22+2*G44)</f>
        <v>6.29889327044754</v>
      </c>
      <c r="K44" s="178" t="n">
        <v>3.09</v>
      </c>
      <c r="L44" s="178" t="n">
        <v>15</v>
      </c>
      <c r="M44" s="180" t="n">
        <v>1.893</v>
      </c>
      <c r="N44" s="181" t="s">
        <v>138</v>
      </c>
    </row>
    <row r="45" customFormat="false" ht="12.75" hidden="false" customHeight="false" outlineLevel="0" collapsed="false">
      <c r="B45" s="154"/>
      <c r="C45" s="188" t="s">
        <v>139</v>
      </c>
      <c r="D45" s="178" t="s">
        <v>126</v>
      </c>
      <c r="E45" s="179" t="n">
        <v>0.709</v>
      </c>
      <c r="F45" s="179" t="n">
        <v>0.67</v>
      </c>
      <c r="G45" s="179" t="n">
        <f aca="false">(22.05-12.2)/20-0.1</f>
        <v>0.3925</v>
      </c>
      <c r="H45" s="179" t="n">
        <f aca="false">(1.22)^2*PI()/4</f>
        <v>1.16898662640076</v>
      </c>
      <c r="I45" s="179" t="n">
        <f aca="false">PI()*1.22</f>
        <v>3.83274303737955</v>
      </c>
      <c r="J45" s="179" t="n">
        <f aca="false">PI()*(1.22+2*G45)</f>
        <v>6.29889327044754</v>
      </c>
      <c r="K45" s="178" t="n">
        <v>2.88</v>
      </c>
      <c r="L45" s="178" t="n">
        <v>14</v>
      </c>
      <c r="M45" s="180" t="n">
        <v>1.3755</v>
      </c>
      <c r="N45" s="181" t="s">
        <v>138</v>
      </c>
    </row>
    <row r="46" customFormat="false" ht="12.75" hidden="false" customHeight="false" outlineLevel="0" collapsed="false">
      <c r="B46" s="154"/>
      <c r="C46" s="188" t="s">
        <v>140</v>
      </c>
      <c r="D46" s="178" t="s">
        <v>126</v>
      </c>
      <c r="E46" s="179" t="n">
        <v>0.92</v>
      </c>
      <c r="F46" s="179" t="n">
        <v>0.67</v>
      </c>
      <c r="G46" s="179" t="n">
        <f aca="false">(27-13.75)/20-0.1</f>
        <v>0.5625</v>
      </c>
      <c r="H46" s="179" t="n">
        <f aca="false">(1.37)^2*PI()/4</f>
        <v>1.47411381288067</v>
      </c>
      <c r="I46" s="179" t="n">
        <f aca="false">PI()*1.375</f>
        <v>4.31968989868597</v>
      </c>
      <c r="J46" s="179" t="n">
        <f aca="false">PI()*(1.375+2*G46)</f>
        <v>7.85398163397448</v>
      </c>
      <c r="K46" s="178" t="n">
        <v>3.75</v>
      </c>
      <c r="L46" s="178" t="n">
        <v>21</v>
      </c>
      <c r="M46" s="180" t="n">
        <v>1.68</v>
      </c>
      <c r="N46" s="181" t="s">
        <v>138</v>
      </c>
    </row>
    <row r="47" customFormat="false" ht="12.75" hidden="false" customHeight="false" outlineLevel="0" collapsed="false">
      <c r="B47" s="154"/>
      <c r="C47" s="188" t="s">
        <v>141</v>
      </c>
      <c r="D47" s="178" t="s">
        <v>142</v>
      </c>
      <c r="E47" s="179" t="n">
        <v>0.122</v>
      </c>
      <c r="F47" s="179" t="n">
        <v>0.915</v>
      </c>
      <c r="G47" s="179" t="n">
        <v>0.19</v>
      </c>
      <c r="H47" s="179" t="n">
        <v>0.28</v>
      </c>
      <c r="I47" s="179" t="n">
        <v>2.56</v>
      </c>
      <c r="J47" s="179" t="n">
        <f aca="false">+I47+2*PI()*G47</f>
        <v>3.75380520836412</v>
      </c>
      <c r="K47" s="178" t="n">
        <v>0.51</v>
      </c>
      <c r="L47" s="178" t="n">
        <v>2.8</v>
      </c>
      <c r="M47" s="180" t="n">
        <v>0.417857142857143</v>
      </c>
      <c r="N47" s="181" t="s">
        <v>143</v>
      </c>
    </row>
    <row r="48" customFormat="false" ht="12.75" hidden="false" customHeight="false" outlineLevel="0" collapsed="false">
      <c r="B48" s="154"/>
      <c r="C48" s="188" t="s">
        <v>144</v>
      </c>
      <c r="D48" s="178" t="s">
        <v>142</v>
      </c>
      <c r="E48" s="179" t="n">
        <v>0.29</v>
      </c>
      <c r="F48" s="179" t="n">
        <v>1.35</v>
      </c>
      <c r="G48" s="179" t="n">
        <v>0.215</v>
      </c>
      <c r="H48" s="179" t="n">
        <v>0.5</v>
      </c>
      <c r="I48" s="179" t="n">
        <v>3.41</v>
      </c>
      <c r="J48" s="179" t="n">
        <f aca="false">+I48+2*PI()*G48</f>
        <v>4.76088484104361</v>
      </c>
      <c r="K48" s="178" t="n">
        <v>1.46</v>
      </c>
      <c r="L48" s="178" t="n">
        <v>7</v>
      </c>
      <c r="M48" s="180" t="n">
        <v>0.620689655172414</v>
      </c>
      <c r="N48" s="181" t="s">
        <v>143</v>
      </c>
    </row>
    <row r="49" customFormat="false" ht="12.75" hidden="false" customHeight="false" outlineLevel="0" collapsed="false">
      <c r="B49" s="154"/>
      <c r="C49" s="188" t="s">
        <v>145</v>
      </c>
      <c r="D49" s="178" t="s">
        <v>142</v>
      </c>
      <c r="E49" s="179" t="n">
        <v>0.55</v>
      </c>
      <c r="F49" s="179" t="n">
        <v>1.64</v>
      </c>
      <c r="G49" s="179" t="n">
        <v>0.245</v>
      </c>
      <c r="H49" s="179" t="n">
        <v>0.91</v>
      </c>
      <c r="I49" s="179" t="n">
        <v>4.64</v>
      </c>
      <c r="J49" s="179" t="n">
        <f aca="false">+I49+2*PI()*G49</f>
        <v>6.179380400259</v>
      </c>
      <c r="K49" s="178" t="n">
        <v>3.3</v>
      </c>
      <c r="L49" s="178" t="n">
        <v>16</v>
      </c>
      <c r="M49" s="180" t="n">
        <v>0.9375</v>
      </c>
      <c r="N49" s="181" t="s">
        <v>143</v>
      </c>
    </row>
    <row r="50" customFormat="false" ht="12.75" hidden="false" customHeight="false" outlineLevel="0" collapsed="false">
      <c r="B50" s="154"/>
      <c r="C50" s="188" t="s">
        <v>146</v>
      </c>
      <c r="D50" s="178" t="s">
        <v>142</v>
      </c>
      <c r="E50" s="179" t="n">
        <v>0.66</v>
      </c>
      <c r="F50" s="179" t="n">
        <v>2.01</v>
      </c>
      <c r="G50" s="189" t="n">
        <v>0.257</v>
      </c>
      <c r="H50" s="179" t="n">
        <v>1.08</v>
      </c>
      <c r="I50" s="179" t="n">
        <v>5.29</v>
      </c>
      <c r="J50" s="179" t="n">
        <f aca="false">+I50+2*PI()*G50</f>
        <v>6.90477862394515</v>
      </c>
      <c r="K50" s="178" t="n">
        <v>4.7</v>
      </c>
      <c r="L50" s="178" t="n">
        <v>24</v>
      </c>
      <c r="M50" s="180" t="n">
        <v>0.95</v>
      </c>
      <c r="N50" s="181" t="s">
        <v>143</v>
      </c>
    </row>
    <row r="51" customFormat="false" ht="12.75" hidden="false" customHeight="false" outlineLevel="0" collapsed="false">
      <c r="B51" s="154"/>
      <c r="C51" s="177" t="s">
        <v>147</v>
      </c>
      <c r="D51" s="178" t="s">
        <v>148</v>
      </c>
      <c r="E51" s="179" t="n">
        <v>1.65</v>
      </c>
      <c r="F51" s="179" t="n">
        <v>2.09</v>
      </c>
      <c r="G51" s="179" t="n">
        <f aca="false">(2.35-1.71)/2</f>
        <v>0.32</v>
      </c>
      <c r="H51" s="179" t="n">
        <f aca="false">(1.71)^2*PI()/4</f>
        <v>2.29658276959048</v>
      </c>
      <c r="I51" s="179" t="n">
        <f aca="false">PI()*1.71</f>
        <v>5.37212343763855</v>
      </c>
      <c r="J51" s="179" t="n">
        <f aca="false">PI()*(1.71+2*G51)</f>
        <v>7.38274273593601</v>
      </c>
      <c r="K51" s="189" t="n">
        <v>11.2</v>
      </c>
      <c r="L51" s="178" t="n">
        <v>75</v>
      </c>
      <c r="M51" s="180" t="n">
        <f aca="false">5200/2300*0.75</f>
        <v>1.69565217391304</v>
      </c>
      <c r="N51" s="181" t="s">
        <v>116</v>
      </c>
    </row>
    <row r="52" customFormat="false" ht="12.75" hidden="false" customHeight="false" outlineLevel="0" collapsed="false">
      <c r="B52" s="154"/>
      <c r="C52" s="177" t="s">
        <v>149</v>
      </c>
      <c r="D52" s="178" t="s">
        <v>148</v>
      </c>
      <c r="E52" s="179" t="n">
        <f aca="false">0.49*0.18</f>
        <v>0.0882</v>
      </c>
      <c r="F52" s="179" t="n">
        <v>0.39</v>
      </c>
      <c r="G52" s="179" t="n">
        <f aca="false">(0.75-0.595)/2</f>
        <v>0.0775</v>
      </c>
      <c r="H52" s="179" t="n">
        <f aca="false">(0.595)^2*PI()/4</f>
        <v>0.278050584796782</v>
      </c>
      <c r="I52" s="179" t="n">
        <f aca="false">PI()*0.595</f>
        <v>1.86924762888593</v>
      </c>
      <c r="J52" s="179" t="n">
        <f aca="false">PI()*(0.595+2*G52)</f>
        <v>2.35619449019235</v>
      </c>
      <c r="K52" s="189" t="n">
        <v>0.167</v>
      </c>
      <c r="L52" s="178" t="n">
        <v>1.1</v>
      </c>
      <c r="M52" s="180" t="n">
        <v>0.3125</v>
      </c>
      <c r="N52" s="181" t="s">
        <v>150</v>
      </c>
    </row>
    <row r="53" customFormat="false" ht="12.75" hidden="false" customHeight="false" outlineLevel="0" collapsed="false">
      <c r="B53" s="154"/>
      <c r="C53" s="177" t="s">
        <v>151</v>
      </c>
      <c r="D53" s="178" t="s">
        <v>148</v>
      </c>
      <c r="E53" s="179" t="n">
        <f aca="false">0.545*0.195</f>
        <v>0.106275</v>
      </c>
      <c r="F53" s="179" t="n">
        <v>0.69</v>
      </c>
      <c r="G53" s="179" t="n">
        <f aca="false">(1.02-0.693)/2</f>
        <v>0.1635</v>
      </c>
      <c r="H53" s="179" t="n">
        <f aca="false">(0.693)^2*PI()/4</f>
        <v>0.377186682573461</v>
      </c>
      <c r="I53" s="179" t="n">
        <f aca="false">PI()*0.693</f>
        <v>2.17712370893773</v>
      </c>
      <c r="J53" s="179" t="n">
        <f aca="false">PI()*(0.693+2*G53)</f>
        <v>3.20442450666159</v>
      </c>
      <c r="K53" s="178" t="n">
        <v>0.382</v>
      </c>
      <c r="L53" s="178" t="n">
        <v>2.1</v>
      </c>
      <c r="M53" s="180" t="n">
        <v>0.271875</v>
      </c>
      <c r="N53" s="181" t="s">
        <v>150</v>
      </c>
    </row>
    <row r="54" customFormat="false" ht="12.75" hidden="false" customHeight="false" outlineLevel="0" collapsed="false">
      <c r="B54" s="154"/>
      <c r="C54" s="177" t="s">
        <v>152</v>
      </c>
      <c r="D54" s="178" t="s">
        <v>148</v>
      </c>
      <c r="E54" s="179" t="n">
        <f aca="false">0.755*0.27</f>
        <v>0.20385</v>
      </c>
      <c r="F54" s="179" t="n">
        <v>0.96</v>
      </c>
      <c r="G54" s="179" t="n">
        <f aca="false">(1.41-0.99)/2</f>
        <v>0.21</v>
      </c>
      <c r="H54" s="179" t="n">
        <f aca="false">(0.99)^2*PI()/4</f>
        <v>0.769768739945839</v>
      </c>
      <c r="I54" s="179" t="n">
        <f aca="false">PI()*0.99</f>
        <v>3.1101767270539</v>
      </c>
      <c r="J54" s="179" t="n">
        <f aca="false">PI()*(0.99+2*G54)</f>
        <v>4.42964564156161</v>
      </c>
      <c r="K54" s="178" t="n">
        <v>0.917</v>
      </c>
      <c r="L54" s="178" t="n">
        <v>4.5</v>
      </c>
      <c r="M54" s="180" t="n">
        <v>0.359375</v>
      </c>
      <c r="N54" s="181" t="s">
        <v>150</v>
      </c>
    </row>
    <row r="55" customFormat="false" ht="12.75" hidden="false" customHeight="false" outlineLevel="0" collapsed="false">
      <c r="B55" s="154"/>
      <c r="C55" s="177" t="s">
        <v>153</v>
      </c>
      <c r="D55" s="178" t="s">
        <v>148</v>
      </c>
      <c r="E55" s="179" t="n">
        <f aca="false">0.835*0.24</f>
        <v>0.2004</v>
      </c>
      <c r="F55" s="179" t="n">
        <v>1.2</v>
      </c>
      <c r="G55" s="179" t="n">
        <f aca="false">(1.54-1.07)/2</f>
        <v>0.235</v>
      </c>
      <c r="H55" s="179" t="n">
        <f aca="false">(1.07)^2*PI()/4</f>
        <v>0.899202357273739</v>
      </c>
      <c r="I55" s="179" t="n">
        <f aca="false">PI()*1.07</f>
        <v>3.36150413934108</v>
      </c>
      <c r="J55" s="179" t="n">
        <f aca="false">PI()*(1.07+2*G55)</f>
        <v>4.83805268652828</v>
      </c>
      <c r="K55" s="178" t="n">
        <v>1.047</v>
      </c>
      <c r="L55" s="178" t="n">
        <v>5.3</v>
      </c>
      <c r="M55" s="180" t="n">
        <v>0.29375</v>
      </c>
      <c r="N55" s="181" t="s">
        <v>150</v>
      </c>
    </row>
    <row r="56" customFormat="false" ht="12.75" hidden="false" customHeight="false" outlineLevel="0" collapsed="false">
      <c r="B56" s="154"/>
      <c r="C56" s="177" t="s">
        <v>154</v>
      </c>
      <c r="D56" s="178" t="s">
        <v>148</v>
      </c>
      <c r="E56" s="179" t="n">
        <f aca="false">1.13*0.3</f>
        <v>0.339</v>
      </c>
      <c r="F56" s="179" t="n">
        <v>1.47</v>
      </c>
      <c r="G56" s="179" t="n">
        <f aca="false">(2.037-1.373)/2</f>
        <v>0.332</v>
      </c>
      <c r="H56" s="179" t="n">
        <f aca="false">(1.373)^2*PI()/4</f>
        <v>1.48057685436727</v>
      </c>
      <c r="I56" s="179" t="n">
        <f aca="false">PI()*1.373</f>
        <v>4.31340671337879</v>
      </c>
      <c r="J56" s="179" t="n">
        <f aca="false">PI()*(1.373+2*G56)</f>
        <v>6.39942423536241</v>
      </c>
      <c r="K56" s="178" t="n">
        <v>2.748</v>
      </c>
      <c r="L56" s="178" t="n">
        <v>13</v>
      </c>
      <c r="M56" s="180" t="n">
        <v>0.4875</v>
      </c>
      <c r="N56" s="181" t="s">
        <v>150</v>
      </c>
    </row>
    <row r="57" customFormat="false" ht="12.75" hidden="false" customHeight="false" outlineLevel="0" collapsed="false">
      <c r="B57" s="154"/>
      <c r="C57" s="177" t="s">
        <v>155</v>
      </c>
      <c r="D57" s="178" t="s">
        <v>148</v>
      </c>
      <c r="E57" s="179" t="n">
        <f aca="false">1.36*0.23</f>
        <v>0.3128</v>
      </c>
      <c r="F57" s="179" t="n">
        <v>1.47</v>
      </c>
      <c r="G57" s="179" t="n">
        <f aca="false">(2.01-1.57)/2</f>
        <v>0.22</v>
      </c>
      <c r="H57" s="179" t="n">
        <f aca="false">(1.57)^2*PI()/4</f>
        <v>1.93592793295837</v>
      </c>
      <c r="I57" s="179" t="n">
        <f aca="false">PI()*1.57</f>
        <v>4.93230046613598</v>
      </c>
      <c r="J57" s="179" t="n">
        <f aca="false">PI()*(1.57+2*G57)</f>
        <v>6.31460123371548</v>
      </c>
      <c r="K57" s="178" t="n">
        <v>1.539</v>
      </c>
      <c r="L57" s="178" t="n">
        <v>11</v>
      </c>
      <c r="M57" s="180" t="n">
        <v>0.4875</v>
      </c>
      <c r="N57" s="181" t="s">
        <v>150</v>
      </c>
    </row>
    <row r="58" customFormat="false" ht="12.75" hidden="false" customHeight="false" outlineLevel="0" collapsed="false">
      <c r="B58" s="154"/>
      <c r="C58" s="177" t="s">
        <v>156</v>
      </c>
      <c r="D58" s="178" t="s">
        <v>148</v>
      </c>
      <c r="E58" s="179" t="n">
        <f aca="false">1.27*0.39</f>
        <v>0.4953</v>
      </c>
      <c r="F58" s="179" t="n">
        <v>2.07</v>
      </c>
      <c r="G58" s="179" t="n">
        <f aca="false">(2.132-1.533)/2</f>
        <v>0.2995</v>
      </c>
      <c r="H58" s="179" t="n">
        <f aca="false">(1.533)^2*PI()/4</f>
        <v>1.84575558442055</v>
      </c>
      <c r="I58" s="179" t="n">
        <f aca="false">PI()*1.533</f>
        <v>4.81606153795315</v>
      </c>
      <c r="J58" s="179" t="n">
        <f aca="false">PI()*(1.533+2*G58)</f>
        <v>6.69787553745344</v>
      </c>
      <c r="K58" s="178" t="n">
        <v>3.995</v>
      </c>
      <c r="L58" s="178" t="n">
        <v>18</v>
      </c>
      <c r="M58" s="180" t="n">
        <v>0.48125</v>
      </c>
      <c r="N58" s="181" t="s">
        <v>150</v>
      </c>
    </row>
    <row r="59" customFormat="false" ht="12.75" hidden="false" customHeight="false" outlineLevel="0" collapsed="false">
      <c r="B59" s="154"/>
      <c r="C59" s="177" t="s">
        <v>157</v>
      </c>
      <c r="D59" s="178" t="s">
        <v>148</v>
      </c>
      <c r="E59" s="179" t="n">
        <f aca="false">1.47*0.39</f>
        <v>0.5733</v>
      </c>
      <c r="F59" s="179" t="n">
        <v>2.27</v>
      </c>
      <c r="G59" s="179" t="n">
        <f aca="false">(2.332-1.733)/2</f>
        <v>0.2995</v>
      </c>
      <c r="H59" s="179" t="n">
        <f aca="false">(1.733)^2*PI()/4</f>
        <v>2.35877766475176</v>
      </c>
      <c r="I59" s="179" t="n">
        <f aca="false">PI()*1.733</f>
        <v>5.44438006867111</v>
      </c>
      <c r="J59" s="179" t="n">
        <f aca="false">PI()*(1.733+2*G59)</f>
        <v>7.3261940681714</v>
      </c>
      <c r="K59" s="178" t="n">
        <v>5.035</v>
      </c>
      <c r="L59" s="178" t="n">
        <v>23</v>
      </c>
      <c r="M59" s="180" t="n">
        <v>0.490625</v>
      </c>
      <c r="N59" s="181" t="s">
        <v>150</v>
      </c>
    </row>
    <row r="60" customFormat="false" ht="12.75" hidden="false" customHeight="false" outlineLevel="0" collapsed="false">
      <c r="B60" s="154"/>
      <c r="C60" s="177" t="s">
        <v>158</v>
      </c>
      <c r="D60" s="189" t="s">
        <v>148</v>
      </c>
      <c r="E60" s="189" t="n">
        <f aca="false">+PI()*(1.965)^2/4</f>
        <v>3.03259902346431</v>
      </c>
      <c r="F60" s="189" t="n">
        <v>3.28</v>
      </c>
      <c r="G60" s="189" t="n">
        <f aca="false">+(4.27-2.3)/2</f>
        <v>0.985</v>
      </c>
      <c r="H60" s="179" t="n">
        <f aca="false">(2.3)^2*PI()/4</f>
        <v>4.1547562843725</v>
      </c>
      <c r="I60" s="179" t="n">
        <f aca="false">PI()*2.3</f>
        <v>7.22566310325652</v>
      </c>
      <c r="J60" s="179" t="n">
        <f aca="false">PI()*(2.3+2*G60)</f>
        <v>13.4146006308284</v>
      </c>
      <c r="K60" s="189" t="n">
        <v>37.24</v>
      </c>
      <c r="L60" s="189" t="n">
        <v>195</v>
      </c>
      <c r="M60" s="190" t="n">
        <v>2.1</v>
      </c>
      <c r="N60" s="181" t="s">
        <v>129</v>
      </c>
    </row>
    <row r="61" customFormat="false" ht="13.5" hidden="false" customHeight="false" outlineLevel="0" collapsed="false">
      <c r="B61" s="154"/>
      <c r="C61" s="177" t="s">
        <v>159</v>
      </c>
      <c r="D61" s="178" t="s">
        <v>148</v>
      </c>
      <c r="E61" s="191" t="n">
        <f aca="false">+PI()*(2.9)^2/4</f>
        <v>6.60519855417254</v>
      </c>
      <c r="F61" s="179" t="n">
        <v>6.53</v>
      </c>
      <c r="G61" s="179" t="n">
        <f aca="false">(6.76-3.54)/2</f>
        <v>1.61</v>
      </c>
      <c r="H61" s="179" t="n">
        <f aca="false">(3.54)^2*PI()/4</f>
        <v>9.84229562443146</v>
      </c>
      <c r="I61" s="179" t="n">
        <f aca="false">PI()*3.54</f>
        <v>11.1212379937079</v>
      </c>
      <c r="J61" s="179" t="n">
        <f aca="false">PI()*(3.54+2*G61)</f>
        <v>21.237166338267</v>
      </c>
      <c r="K61" s="178" t="n">
        <v>135</v>
      </c>
      <c r="L61" s="178" t="n">
        <v>698</v>
      </c>
      <c r="M61" s="180" t="n">
        <f aca="false">6000/2300*0.75</f>
        <v>1.95652173913043</v>
      </c>
      <c r="N61" s="181" t="s">
        <v>122</v>
      </c>
    </row>
    <row r="62" customFormat="false" ht="13.5" hidden="false" customHeight="false" outlineLevel="0" collapsed="false">
      <c r="B62" s="154"/>
      <c r="C62" s="192" t="s">
        <v>160</v>
      </c>
      <c r="D62" s="193" t="s">
        <v>148</v>
      </c>
      <c r="E62" s="194" t="n">
        <v>1.63</v>
      </c>
      <c r="F62" s="194" t="n">
        <v>3</v>
      </c>
      <c r="G62" s="194" t="n">
        <v>0.6</v>
      </c>
      <c r="H62" s="194" t="n">
        <v>1.8</v>
      </c>
      <c r="I62" s="194" t="n">
        <v>5</v>
      </c>
      <c r="J62" s="195" t="n">
        <f aca="false">PI()*(3.54+2*G62)</f>
        <v>14.8911491780156</v>
      </c>
      <c r="K62" s="193" t="n">
        <v>18</v>
      </c>
      <c r="L62" s="193" t="n">
        <v>94</v>
      </c>
      <c r="M62" s="196" t="n">
        <v>1.30434782608696</v>
      </c>
      <c r="N62" s="197" t="s">
        <v>161</v>
      </c>
    </row>
    <row r="63" customFormat="false" ht="12.75" hidden="false" customHeight="false" outlineLevel="0" collapsed="false">
      <c r="B63" s="154"/>
      <c r="C63" s="198" t="s">
        <v>162</v>
      </c>
      <c r="D63" s="199" t="s">
        <v>163</v>
      </c>
      <c r="E63" s="200" t="n">
        <v>0.187</v>
      </c>
      <c r="F63" s="200" t="n">
        <v>2.5</v>
      </c>
      <c r="G63" s="200" t="n">
        <v>0.2</v>
      </c>
      <c r="H63" s="200"/>
      <c r="I63" s="200" t="n">
        <v>1.9</v>
      </c>
      <c r="J63" s="200" t="n">
        <v>2.7</v>
      </c>
      <c r="K63" s="200" t="n">
        <v>0.699</v>
      </c>
      <c r="L63" s="201" t="n">
        <v>23</v>
      </c>
      <c r="M63" s="202" t="n">
        <v>1</v>
      </c>
      <c r="N63" s="203" t="s">
        <v>164</v>
      </c>
    </row>
    <row r="64" customFormat="false" ht="12.75" hidden="false" customHeight="false" outlineLevel="0" collapsed="false">
      <c r="B64" s="154"/>
      <c r="C64" s="204" t="s">
        <v>165</v>
      </c>
      <c r="D64" s="205" t="s">
        <v>106</v>
      </c>
      <c r="E64" s="206" t="n">
        <v>0.9</v>
      </c>
      <c r="F64" s="206" t="n">
        <f aca="false">0.417*2.54</f>
        <v>1.05918</v>
      </c>
      <c r="G64" s="206" t="n">
        <f aca="false">(0.827-0.492)*2.54/2</f>
        <v>0.42545</v>
      </c>
      <c r="H64" s="206" t="n">
        <f aca="false">(2.54*0.492)^2*PI()/4</f>
        <v>1.22655639220257</v>
      </c>
      <c r="I64" s="206" t="n">
        <f aca="false">PI()*2.54*0.492</f>
        <v>3.92598550733809</v>
      </c>
      <c r="J64" s="206" t="n">
        <f aca="false">PI()*2.54*(0.492+2/2.54*G64)</f>
        <v>6.59916669627765</v>
      </c>
      <c r="K64" s="206" t="n">
        <v>4.31</v>
      </c>
      <c r="L64" s="202" t="n">
        <v>23</v>
      </c>
      <c r="M64" s="202" t="n">
        <v>1.375</v>
      </c>
      <c r="N64" s="207" t="s">
        <v>109</v>
      </c>
    </row>
    <row r="65" customFormat="false" ht="12.75" hidden="false" customHeight="false" outlineLevel="0" collapsed="false">
      <c r="B65" s="154"/>
      <c r="C65" s="204" t="s">
        <v>166</v>
      </c>
      <c r="D65" s="205" t="s">
        <v>106</v>
      </c>
      <c r="E65" s="206" t="n">
        <v>0.9</v>
      </c>
      <c r="F65" s="206" t="n">
        <f aca="false">0.417*2.54</f>
        <v>1.05918</v>
      </c>
      <c r="G65" s="206" t="n">
        <f aca="false">(0.827-0.492)*2.54/2</f>
        <v>0.42545</v>
      </c>
      <c r="H65" s="206" t="n">
        <f aca="false">(2.54*0.492)^2*PI()/4</f>
        <v>1.22655639220257</v>
      </c>
      <c r="I65" s="206" t="n">
        <f aca="false">PI()*2.54*0.492</f>
        <v>3.92598550733809</v>
      </c>
      <c r="J65" s="206" t="n">
        <f aca="false">PI()*2.54*(0.492+2/2.54*G65)</f>
        <v>6.59916669627765</v>
      </c>
      <c r="K65" s="206" t="n">
        <v>4.31</v>
      </c>
      <c r="L65" s="202" t="n">
        <v>23</v>
      </c>
      <c r="M65" s="202" t="n">
        <v>1.375</v>
      </c>
      <c r="N65" s="207" t="s">
        <v>109</v>
      </c>
    </row>
    <row r="66" customFormat="false" ht="12.75" hidden="false" customHeight="false" outlineLevel="0" collapsed="false">
      <c r="B66" s="154"/>
      <c r="C66" s="204" t="s">
        <v>167</v>
      </c>
      <c r="D66" s="205" t="s">
        <v>106</v>
      </c>
      <c r="E66" s="206" t="n">
        <v>0.9</v>
      </c>
      <c r="F66" s="206" t="n">
        <f aca="false">0.417*2.54</f>
        <v>1.05918</v>
      </c>
      <c r="G66" s="206" t="n">
        <f aca="false">(0.827-0.492)*2.54/2</f>
        <v>0.42545</v>
      </c>
      <c r="H66" s="206" t="n">
        <f aca="false">(2.54*0.492)^2*PI()/4</f>
        <v>1.22655639220257</v>
      </c>
      <c r="I66" s="206" t="n">
        <f aca="false">PI()*2.54*0.492</f>
        <v>3.92598550733809</v>
      </c>
      <c r="J66" s="206" t="n">
        <f aca="false">PI()*2.54*(0.492+2/2.54*G66)</f>
        <v>6.59916669627765</v>
      </c>
      <c r="K66" s="206" t="n">
        <v>4.31</v>
      </c>
      <c r="L66" s="202" t="n">
        <v>23</v>
      </c>
      <c r="M66" s="202" t="n">
        <v>1.375</v>
      </c>
      <c r="N66" s="207" t="s">
        <v>109</v>
      </c>
    </row>
    <row r="67" customFormat="false" ht="12.75" hidden="false" customHeight="false" outlineLevel="0" collapsed="false">
      <c r="B67" s="154"/>
      <c r="C67" s="204" t="s">
        <v>168</v>
      </c>
      <c r="D67" s="205" t="s">
        <v>106</v>
      </c>
      <c r="E67" s="206" t="n">
        <v>0.9</v>
      </c>
      <c r="F67" s="206" t="n">
        <f aca="false">0.417*2.54</f>
        <v>1.05918</v>
      </c>
      <c r="G67" s="206" t="n">
        <f aca="false">(0.827-0.492)*2.54/2</f>
        <v>0.42545</v>
      </c>
      <c r="H67" s="206" t="n">
        <f aca="false">(2.54*0.492)^2*PI()/4</f>
        <v>1.22655639220257</v>
      </c>
      <c r="I67" s="206" t="n">
        <f aca="false">PI()*2.54*0.492</f>
        <v>3.92598550733809</v>
      </c>
      <c r="J67" s="206" t="n">
        <f aca="false">PI()*2.54*(0.492+2/2.54*G67)</f>
        <v>6.59916669627765</v>
      </c>
      <c r="K67" s="206" t="n">
        <v>4.31</v>
      </c>
      <c r="L67" s="202" t="n">
        <v>23</v>
      </c>
      <c r="M67" s="202" t="n">
        <v>1.375</v>
      </c>
      <c r="N67" s="207" t="s">
        <v>109</v>
      </c>
    </row>
    <row r="68" customFormat="false" ht="12.75" hidden="false" customHeight="false" outlineLevel="0" collapsed="false">
      <c r="B68" s="154"/>
      <c r="C68" s="204" t="s">
        <v>169</v>
      </c>
      <c r="D68" s="205" t="s">
        <v>106</v>
      </c>
      <c r="E68" s="206" t="n">
        <v>0.9</v>
      </c>
      <c r="F68" s="206" t="n">
        <f aca="false">0.417*2.54</f>
        <v>1.05918</v>
      </c>
      <c r="G68" s="206" t="n">
        <f aca="false">(0.827-0.492)*2.54/2</f>
        <v>0.42545</v>
      </c>
      <c r="H68" s="206" t="n">
        <f aca="false">(2.54*0.492)^2*PI()/4</f>
        <v>1.22655639220257</v>
      </c>
      <c r="I68" s="206" t="n">
        <f aca="false">PI()*2.54*0.492</f>
        <v>3.92598550733809</v>
      </c>
      <c r="J68" s="206" t="n">
        <f aca="false">PI()*2.54*(0.492+2/2.54*G68)</f>
        <v>6.59916669627765</v>
      </c>
      <c r="K68" s="206" t="n">
        <v>4.31</v>
      </c>
      <c r="L68" s="202" t="n">
        <v>23</v>
      </c>
      <c r="M68" s="202" t="n">
        <v>1.375</v>
      </c>
      <c r="N68" s="207" t="s">
        <v>109</v>
      </c>
    </row>
    <row r="69" customFormat="false" ht="12.75" hidden="false" customHeight="false" outlineLevel="0" collapsed="false">
      <c r="B69" s="154"/>
      <c r="C69" s="204" t="s">
        <v>170</v>
      </c>
      <c r="D69" s="205" t="s">
        <v>106</v>
      </c>
      <c r="E69" s="206" t="n">
        <v>0.9</v>
      </c>
      <c r="F69" s="206" t="n">
        <f aca="false">0.417*2.54</f>
        <v>1.05918</v>
      </c>
      <c r="G69" s="206" t="n">
        <f aca="false">(0.827-0.492)*2.54/2</f>
        <v>0.42545</v>
      </c>
      <c r="H69" s="206" t="n">
        <f aca="false">(2.54*0.492)^2*PI()/4</f>
        <v>1.22655639220257</v>
      </c>
      <c r="I69" s="206" t="n">
        <f aca="false">PI()*2.54*0.492</f>
        <v>3.92598550733809</v>
      </c>
      <c r="J69" s="206" t="n">
        <f aca="false">PI()*2.54*(0.492+2/2.54*G69)</f>
        <v>6.59916669627765</v>
      </c>
      <c r="K69" s="206" t="n">
        <v>4.31</v>
      </c>
      <c r="L69" s="202" t="n">
        <v>23</v>
      </c>
      <c r="M69" s="202" t="n">
        <v>1.375</v>
      </c>
      <c r="N69" s="207" t="s">
        <v>109</v>
      </c>
    </row>
    <row r="70" customFormat="false" ht="12.75" hidden="false" customHeight="false" outlineLevel="0" collapsed="false">
      <c r="B70" s="154"/>
      <c r="C70" s="204" t="s">
        <v>171</v>
      </c>
      <c r="D70" s="205" t="s">
        <v>106</v>
      </c>
      <c r="E70" s="206" t="n">
        <v>0.9</v>
      </c>
      <c r="F70" s="206" t="n">
        <f aca="false">0.417*2.54</f>
        <v>1.05918</v>
      </c>
      <c r="G70" s="206" t="n">
        <f aca="false">(0.827-0.492)*2.54/2</f>
        <v>0.42545</v>
      </c>
      <c r="H70" s="206" t="n">
        <f aca="false">(2.54*0.492)^2*PI()/4</f>
        <v>1.22655639220257</v>
      </c>
      <c r="I70" s="206" t="n">
        <f aca="false">PI()*2.54*0.492</f>
        <v>3.92598550733809</v>
      </c>
      <c r="J70" s="206" t="n">
        <f aca="false">PI()*2.54*(0.492+2/2.54*G70)</f>
        <v>6.59916669627765</v>
      </c>
      <c r="K70" s="206" t="n">
        <v>4.31</v>
      </c>
      <c r="L70" s="202" t="n">
        <v>23</v>
      </c>
      <c r="M70" s="202" t="n">
        <v>1.375</v>
      </c>
      <c r="N70" s="207" t="s">
        <v>109</v>
      </c>
    </row>
    <row r="71" customFormat="false" ht="12.75" hidden="false" customHeight="false" outlineLevel="0" collapsed="false">
      <c r="B71" s="154"/>
      <c r="C71" s="204" t="s">
        <v>172</v>
      </c>
      <c r="D71" s="205" t="s">
        <v>106</v>
      </c>
      <c r="E71" s="206" t="n">
        <v>0.9</v>
      </c>
      <c r="F71" s="206" t="n">
        <f aca="false">0.417*2.54</f>
        <v>1.05918</v>
      </c>
      <c r="G71" s="206" t="n">
        <f aca="false">(0.827-0.492)*2.54/2</f>
        <v>0.42545</v>
      </c>
      <c r="H71" s="206" t="n">
        <f aca="false">(2.54*0.492)^2*PI()/4</f>
        <v>1.22655639220257</v>
      </c>
      <c r="I71" s="206" t="n">
        <f aca="false">PI()*2.54*0.492</f>
        <v>3.92598550733809</v>
      </c>
      <c r="J71" s="206" t="n">
        <f aca="false">PI()*2.54*(0.492+2/2.54*G71)</f>
        <v>6.59916669627765</v>
      </c>
      <c r="K71" s="206" t="n">
        <v>4.31</v>
      </c>
      <c r="L71" s="202" t="n">
        <v>23</v>
      </c>
      <c r="M71" s="202" t="n">
        <v>1.375</v>
      </c>
      <c r="N71" s="207" t="s">
        <v>109</v>
      </c>
    </row>
    <row r="72" customFormat="false" ht="12.75" hidden="false" customHeight="false" outlineLevel="0" collapsed="false">
      <c r="B72" s="154"/>
      <c r="C72" s="204" t="s">
        <v>173</v>
      </c>
      <c r="D72" s="205" t="s">
        <v>106</v>
      </c>
      <c r="E72" s="206" t="n">
        <v>0.9</v>
      </c>
      <c r="F72" s="206" t="n">
        <f aca="false">0.417*2.54</f>
        <v>1.05918</v>
      </c>
      <c r="G72" s="206" t="n">
        <f aca="false">(0.827-0.492)*2.54/2</f>
        <v>0.42545</v>
      </c>
      <c r="H72" s="206" t="n">
        <f aca="false">(2.54*0.492)^2*PI()/4</f>
        <v>1.22655639220257</v>
      </c>
      <c r="I72" s="206" t="n">
        <f aca="false">PI()*2.54*0.492</f>
        <v>3.92598550733809</v>
      </c>
      <c r="J72" s="206" t="n">
        <f aca="false">PI()*2.54*(0.492+2/2.54*G72)</f>
        <v>6.59916669627765</v>
      </c>
      <c r="K72" s="206" t="n">
        <v>4.31</v>
      </c>
      <c r="L72" s="202" t="n">
        <v>23</v>
      </c>
      <c r="M72" s="202" t="n">
        <v>1.375</v>
      </c>
      <c r="N72" s="207" t="s">
        <v>109</v>
      </c>
    </row>
    <row r="73" customFormat="false" ht="12.75" hidden="false" customHeight="false" outlineLevel="0" collapsed="false">
      <c r="B73" s="154"/>
      <c r="C73" s="204" t="s">
        <v>174</v>
      </c>
      <c r="D73" s="205" t="s">
        <v>106</v>
      </c>
      <c r="E73" s="206" t="n">
        <v>0.9</v>
      </c>
      <c r="F73" s="206" t="n">
        <f aca="false">0.417*2.54</f>
        <v>1.05918</v>
      </c>
      <c r="G73" s="206" t="n">
        <f aca="false">(0.827-0.492)*2.54/2</f>
        <v>0.42545</v>
      </c>
      <c r="H73" s="206" t="n">
        <f aca="false">(2.54*0.492)^2*PI()/4</f>
        <v>1.22655639220257</v>
      </c>
      <c r="I73" s="206" t="n">
        <f aca="false">PI()*2.54*0.492</f>
        <v>3.92598550733809</v>
      </c>
      <c r="J73" s="206" t="n">
        <f aca="false">PI()*2.54*(0.492+2/2.54*G73)</f>
        <v>6.59916669627765</v>
      </c>
      <c r="K73" s="206" t="n">
        <v>4.31</v>
      </c>
      <c r="L73" s="202" t="n">
        <v>23</v>
      </c>
      <c r="M73" s="202" t="n">
        <v>1.375</v>
      </c>
      <c r="N73" s="207" t="s">
        <v>109</v>
      </c>
    </row>
    <row r="74" customFormat="false" ht="12.75" hidden="false" customHeight="false" outlineLevel="0" collapsed="false">
      <c r="B74" s="154"/>
      <c r="C74" s="204" t="s">
        <v>175</v>
      </c>
      <c r="D74" s="205" t="s">
        <v>106</v>
      </c>
      <c r="E74" s="206" t="n">
        <v>0.9</v>
      </c>
      <c r="F74" s="206" t="n">
        <f aca="false">0.417*2.54</f>
        <v>1.05918</v>
      </c>
      <c r="G74" s="206" t="n">
        <f aca="false">(0.827-0.492)*2.54/2</f>
        <v>0.42545</v>
      </c>
      <c r="H74" s="206" t="n">
        <f aca="false">(2.54*0.492)^2*PI()/4</f>
        <v>1.22655639220257</v>
      </c>
      <c r="I74" s="206" t="n">
        <f aca="false">PI()*2.54*0.492</f>
        <v>3.92598550733809</v>
      </c>
      <c r="J74" s="206" t="n">
        <f aca="false">PI()*2.54*(0.492+2/2.54*G74)</f>
        <v>6.59916669627765</v>
      </c>
      <c r="K74" s="206" t="n">
        <v>4.31</v>
      </c>
      <c r="L74" s="202" t="n">
        <v>23</v>
      </c>
      <c r="M74" s="202" t="n">
        <v>1.375</v>
      </c>
      <c r="N74" s="207" t="s">
        <v>109</v>
      </c>
    </row>
    <row r="75" customFormat="false" ht="12.75" hidden="false" customHeight="false" outlineLevel="0" collapsed="false">
      <c r="B75" s="154"/>
      <c r="C75" s="204" t="s">
        <v>176</v>
      </c>
      <c r="D75" s="205" t="s">
        <v>106</v>
      </c>
      <c r="E75" s="206" t="n">
        <v>0.9</v>
      </c>
      <c r="F75" s="206" t="n">
        <f aca="false">0.417*2.54</f>
        <v>1.05918</v>
      </c>
      <c r="G75" s="206" t="n">
        <f aca="false">(0.827-0.492)*2.54/2</f>
        <v>0.42545</v>
      </c>
      <c r="H75" s="206" t="n">
        <f aca="false">(2.54*0.492)^2*PI()/4</f>
        <v>1.22655639220257</v>
      </c>
      <c r="I75" s="206" t="n">
        <f aca="false">PI()*2.54*0.492</f>
        <v>3.92598550733809</v>
      </c>
      <c r="J75" s="206" t="n">
        <f aca="false">PI()*2.54*(0.492+2/2.54*G75)</f>
        <v>6.59916669627765</v>
      </c>
      <c r="K75" s="206" t="n">
        <v>4.31</v>
      </c>
      <c r="L75" s="202" t="n">
        <v>23</v>
      </c>
      <c r="M75" s="202" t="n">
        <v>1.375</v>
      </c>
      <c r="N75" s="207" t="s">
        <v>109</v>
      </c>
    </row>
    <row r="76" customFormat="false" ht="12.75" hidden="false" customHeight="false" outlineLevel="0" collapsed="false">
      <c r="B76" s="154"/>
      <c r="C76" s="204" t="s">
        <v>177</v>
      </c>
      <c r="D76" s="205" t="s">
        <v>106</v>
      </c>
      <c r="E76" s="206" t="n">
        <v>0.9</v>
      </c>
      <c r="F76" s="206" t="n">
        <f aca="false">0.417*2.54</f>
        <v>1.05918</v>
      </c>
      <c r="G76" s="206" t="n">
        <f aca="false">(0.827-0.492)*2.54/2</f>
        <v>0.42545</v>
      </c>
      <c r="H76" s="206" t="n">
        <f aca="false">(2.54*0.492)^2*PI()/4</f>
        <v>1.22655639220257</v>
      </c>
      <c r="I76" s="206" t="n">
        <f aca="false">PI()*2.54*0.492</f>
        <v>3.92598550733809</v>
      </c>
      <c r="J76" s="206" t="n">
        <f aca="false">PI()*2.54*(0.492+2/2.54*G76)</f>
        <v>6.59916669627765</v>
      </c>
      <c r="K76" s="206" t="n">
        <v>4.31</v>
      </c>
      <c r="L76" s="202" t="n">
        <v>23</v>
      </c>
      <c r="M76" s="202" t="n">
        <v>1.375</v>
      </c>
      <c r="N76" s="207" t="s">
        <v>109</v>
      </c>
    </row>
    <row r="77" customFormat="false" ht="12.75" hidden="false" customHeight="false" outlineLevel="0" collapsed="false">
      <c r="B77" s="154"/>
      <c r="C77" s="204" t="s">
        <v>178</v>
      </c>
      <c r="D77" s="205" t="s">
        <v>106</v>
      </c>
      <c r="E77" s="206" t="n">
        <v>0.9</v>
      </c>
      <c r="F77" s="206" t="n">
        <f aca="false">0.417*2.54</f>
        <v>1.05918</v>
      </c>
      <c r="G77" s="206" t="n">
        <f aca="false">(0.827-0.492)*2.54/2</f>
        <v>0.42545</v>
      </c>
      <c r="H77" s="206" t="n">
        <f aca="false">(2.54*0.492)^2*PI()/4</f>
        <v>1.22655639220257</v>
      </c>
      <c r="I77" s="206" t="n">
        <f aca="false">PI()*2.54*0.492</f>
        <v>3.92598550733809</v>
      </c>
      <c r="J77" s="206" t="n">
        <f aca="false">PI()*2.54*(0.492+2/2.54*G77)</f>
        <v>6.59916669627765</v>
      </c>
      <c r="K77" s="206" t="n">
        <v>4.31</v>
      </c>
      <c r="L77" s="202" t="n">
        <v>23</v>
      </c>
      <c r="M77" s="202" t="n">
        <v>1.375</v>
      </c>
      <c r="N77" s="207" t="s">
        <v>109</v>
      </c>
    </row>
    <row r="78" customFormat="false" ht="12.75" hidden="false" customHeight="false" outlineLevel="0" collapsed="false">
      <c r="B78" s="154"/>
      <c r="C78" s="204" t="s">
        <v>179</v>
      </c>
      <c r="D78" s="205" t="s">
        <v>106</v>
      </c>
      <c r="E78" s="206" t="n">
        <v>0.9</v>
      </c>
      <c r="F78" s="206" t="n">
        <f aca="false">0.417*2.54</f>
        <v>1.05918</v>
      </c>
      <c r="G78" s="206" t="n">
        <f aca="false">(0.827-0.492)*2.54/2</f>
        <v>0.42545</v>
      </c>
      <c r="H78" s="206" t="n">
        <f aca="false">(2.54*0.492)^2*PI()/4</f>
        <v>1.22655639220257</v>
      </c>
      <c r="I78" s="206" t="n">
        <f aca="false">PI()*2.54*0.492</f>
        <v>3.92598550733809</v>
      </c>
      <c r="J78" s="206" t="n">
        <f aca="false">PI()*2.54*(0.492+2/2.54*G78)</f>
        <v>6.59916669627765</v>
      </c>
      <c r="K78" s="206" t="n">
        <v>4.31</v>
      </c>
      <c r="L78" s="202" t="n">
        <v>23</v>
      </c>
      <c r="M78" s="202" t="n">
        <v>1.375</v>
      </c>
      <c r="N78" s="207" t="s">
        <v>109</v>
      </c>
    </row>
    <row r="79" customFormat="false" ht="12.75" hidden="false" customHeight="false" outlineLevel="0" collapsed="false">
      <c r="B79" s="154"/>
      <c r="C79" s="204" t="s">
        <v>180</v>
      </c>
      <c r="D79" s="205" t="s">
        <v>106</v>
      </c>
      <c r="E79" s="206" t="n">
        <v>0.9</v>
      </c>
      <c r="F79" s="206" t="n">
        <f aca="false">0.417*2.54</f>
        <v>1.05918</v>
      </c>
      <c r="G79" s="206" t="n">
        <f aca="false">(0.827-0.492)*2.54/2</f>
        <v>0.42545</v>
      </c>
      <c r="H79" s="206" t="n">
        <f aca="false">(2.54*0.492)^2*PI()/4</f>
        <v>1.22655639220257</v>
      </c>
      <c r="I79" s="206" t="n">
        <f aca="false">PI()*2.54*0.492</f>
        <v>3.92598550733809</v>
      </c>
      <c r="J79" s="206" t="n">
        <f aca="false">PI()*2.54*(0.492+2/2.54*G79)</f>
        <v>6.59916669627765</v>
      </c>
      <c r="K79" s="206" t="n">
        <v>4.31</v>
      </c>
      <c r="L79" s="202" t="n">
        <v>23</v>
      </c>
      <c r="M79" s="202" t="n">
        <v>1.375</v>
      </c>
      <c r="N79" s="207" t="s">
        <v>109</v>
      </c>
    </row>
    <row r="80" customFormat="false" ht="12.75" hidden="false" customHeight="false" outlineLevel="0" collapsed="false">
      <c r="B80" s="154"/>
      <c r="C80" s="204" t="s">
        <v>181</v>
      </c>
      <c r="D80" s="205" t="s">
        <v>106</v>
      </c>
      <c r="E80" s="206" t="n">
        <v>0.9</v>
      </c>
      <c r="F80" s="206" t="n">
        <f aca="false">0.417*2.54</f>
        <v>1.05918</v>
      </c>
      <c r="G80" s="206" t="n">
        <f aca="false">(0.827-0.492)*2.54/2</f>
        <v>0.42545</v>
      </c>
      <c r="H80" s="206" t="n">
        <f aca="false">(2.54*0.492)^2*PI()/4</f>
        <v>1.22655639220257</v>
      </c>
      <c r="I80" s="206" t="n">
        <f aca="false">PI()*2.54*0.492</f>
        <v>3.92598550733809</v>
      </c>
      <c r="J80" s="206" t="n">
        <f aca="false">PI()*2.54*(0.492+2/2.54*G80)</f>
        <v>6.59916669627765</v>
      </c>
      <c r="K80" s="206" t="n">
        <v>4.31</v>
      </c>
      <c r="L80" s="202" t="n">
        <v>23</v>
      </c>
      <c r="M80" s="202" t="n">
        <v>1.375</v>
      </c>
      <c r="N80" s="207" t="s">
        <v>109</v>
      </c>
    </row>
    <row r="81" customFormat="false" ht="12.75" hidden="false" customHeight="false" outlineLevel="0" collapsed="false">
      <c r="B81" s="154"/>
      <c r="C81" s="204" t="s">
        <v>182</v>
      </c>
      <c r="D81" s="205" t="s">
        <v>106</v>
      </c>
      <c r="E81" s="206" t="n">
        <v>0.9</v>
      </c>
      <c r="F81" s="206" t="n">
        <f aca="false">0.417*2.54</f>
        <v>1.05918</v>
      </c>
      <c r="G81" s="206" t="n">
        <f aca="false">(0.827-0.492)*2.54/2</f>
        <v>0.42545</v>
      </c>
      <c r="H81" s="206" t="n">
        <f aca="false">(2.54*0.492)^2*PI()/4</f>
        <v>1.22655639220257</v>
      </c>
      <c r="I81" s="206" t="n">
        <f aca="false">PI()*2.54*0.492</f>
        <v>3.92598550733809</v>
      </c>
      <c r="J81" s="206" t="n">
        <f aca="false">PI()*2.54*(0.492+2/2.54*G81)</f>
        <v>6.59916669627765</v>
      </c>
      <c r="K81" s="206" t="n">
        <v>4.31</v>
      </c>
      <c r="L81" s="202" t="n">
        <v>23</v>
      </c>
      <c r="M81" s="202" t="n">
        <v>1.375</v>
      </c>
      <c r="N81" s="207" t="s">
        <v>109</v>
      </c>
    </row>
    <row r="82" customFormat="false" ht="13.5" hidden="false" customHeight="false" outlineLevel="0" collapsed="false">
      <c r="B82" s="154"/>
      <c r="C82" s="208" t="s">
        <v>183</v>
      </c>
      <c r="D82" s="209" t="s">
        <v>106</v>
      </c>
      <c r="E82" s="210" t="n">
        <v>0.9</v>
      </c>
      <c r="F82" s="210" t="n">
        <f aca="false">0.417*2.54</f>
        <v>1.05918</v>
      </c>
      <c r="G82" s="210" t="n">
        <f aca="false">(0.827-0.492)*2.54/2</f>
        <v>0.42545</v>
      </c>
      <c r="H82" s="210" t="n">
        <f aca="false">(2.54*0.492)^2*PI()/4</f>
        <v>1.22655639220257</v>
      </c>
      <c r="I82" s="210" t="n">
        <f aca="false">PI()*2.54*0.492</f>
        <v>3.92598550733809</v>
      </c>
      <c r="J82" s="210" t="n">
        <f aca="false">PI()*2.54*(0.492+2/2.54*G82)</f>
        <v>6.59916669627765</v>
      </c>
      <c r="K82" s="210" t="n">
        <v>4.31</v>
      </c>
      <c r="L82" s="211" t="n">
        <v>23</v>
      </c>
      <c r="M82" s="202" t="n">
        <v>1.375</v>
      </c>
      <c r="N82" s="212" t="s">
        <v>109</v>
      </c>
    </row>
    <row r="83" customFormat="false" ht="12.75" hidden="false" customHeight="false" outlineLevel="0" collapsed="false">
      <c r="B83" s="154"/>
      <c r="C83" s="213" t="s">
        <v>87</v>
      </c>
      <c r="D83" s="214" t="s">
        <v>88</v>
      </c>
      <c r="E83" s="214" t="s">
        <v>89</v>
      </c>
      <c r="F83" s="214" t="s">
        <v>184</v>
      </c>
      <c r="G83" s="214" t="s">
        <v>185</v>
      </c>
      <c r="H83" s="214" t="s">
        <v>92</v>
      </c>
      <c r="I83" s="214" t="s">
        <v>186</v>
      </c>
      <c r="J83" s="214" t="s">
        <v>187</v>
      </c>
      <c r="K83" s="214" t="s">
        <v>95</v>
      </c>
      <c r="L83" s="214" t="s">
        <v>96</v>
      </c>
      <c r="M83" s="215" t="s">
        <v>97</v>
      </c>
      <c r="N83" s="216" t="s">
        <v>98</v>
      </c>
    </row>
    <row r="84" customFormat="false" ht="13.5" hidden="false" customHeight="false" outlineLevel="0" collapsed="false">
      <c r="B84" s="154"/>
      <c r="C84" s="217"/>
      <c r="D84" s="218"/>
      <c r="E84" s="218" t="s">
        <v>99</v>
      </c>
      <c r="F84" s="218" t="s">
        <v>100</v>
      </c>
      <c r="G84" s="218" t="s">
        <v>100</v>
      </c>
      <c r="H84" s="218" t="s">
        <v>99</v>
      </c>
      <c r="I84" s="218" t="s">
        <v>100</v>
      </c>
      <c r="J84" s="218" t="s">
        <v>100</v>
      </c>
      <c r="K84" s="218" t="s">
        <v>101</v>
      </c>
      <c r="L84" s="218" t="s">
        <v>102</v>
      </c>
      <c r="M84" s="219" t="s">
        <v>103</v>
      </c>
      <c r="N84" s="220"/>
    </row>
    <row r="85" customFormat="false" ht="12.75" hidden="false" customHeight="false" outlineLevel="0" collapsed="false">
      <c r="B85" s="154"/>
      <c r="C85" s="154"/>
      <c r="D85" s="154"/>
      <c r="E85" s="154"/>
      <c r="F85" s="154"/>
      <c r="G85" s="154"/>
      <c r="H85" s="154"/>
      <c r="I85" s="154"/>
      <c r="J85" s="154"/>
      <c r="K85" s="154"/>
      <c r="L85" s="154"/>
      <c r="M85" s="154"/>
      <c r="N85" s="154"/>
    </row>
    <row r="86" customFormat="false" ht="12.75" hidden="false" customHeight="false" outlineLevel="0" collapsed="false">
      <c r="B86" s="154"/>
      <c r="C86" s="154"/>
      <c r="D86" s="154"/>
      <c r="E86" s="154"/>
      <c r="F86" s="154"/>
      <c r="G86" s="154"/>
      <c r="H86" s="154"/>
      <c r="I86" s="154"/>
      <c r="J86" s="154"/>
      <c r="K86" s="154"/>
      <c r="L86" s="154"/>
      <c r="M86" s="154"/>
      <c r="N86" s="154"/>
    </row>
    <row r="87" customFormat="false" ht="12.75" hidden="false" customHeight="false" outlineLevel="0" collapsed="false">
      <c r="B87" s="154"/>
      <c r="C87" s="154"/>
      <c r="D87" s="154"/>
      <c r="E87" s="154"/>
      <c r="F87" s="154"/>
      <c r="G87" s="154"/>
      <c r="H87" s="154"/>
      <c r="I87" s="154"/>
      <c r="J87" s="154"/>
      <c r="K87" s="154"/>
      <c r="L87" s="154"/>
      <c r="M87" s="154"/>
      <c r="N87" s="154"/>
    </row>
    <row r="88" customFormat="false" ht="12.75" hidden="false" customHeight="false" outlineLevel="0" collapsed="false">
      <c r="B88" s="154"/>
      <c r="C88" s="154"/>
      <c r="D88" s="154"/>
      <c r="E88" s="154"/>
      <c r="F88" s="154"/>
      <c r="G88" s="154"/>
      <c r="H88" s="154"/>
      <c r="I88" s="154"/>
      <c r="J88" s="154"/>
      <c r="K88" s="154"/>
      <c r="L88" s="154"/>
      <c r="M88" s="154"/>
      <c r="N88" s="154"/>
    </row>
    <row r="89" customFormat="false" ht="12.75" hidden="false" customHeight="false" outlineLevel="0" collapsed="false">
      <c r="B89" s="154"/>
      <c r="C89" s="154"/>
      <c r="D89" s="154"/>
      <c r="E89" s="154"/>
      <c r="F89" s="154"/>
      <c r="G89" s="154"/>
      <c r="H89" s="154"/>
      <c r="I89" s="154"/>
      <c r="J89" s="154"/>
      <c r="K89" s="154"/>
      <c r="L89" s="154"/>
      <c r="M89" s="154"/>
      <c r="N89" s="154"/>
    </row>
    <row r="90" customFormat="false" ht="12.75" hidden="false" customHeight="false" outlineLevel="0" collapsed="false">
      <c r="B90" s="154"/>
      <c r="C90" s="154"/>
      <c r="D90" s="154"/>
      <c r="E90" s="154"/>
      <c r="F90" s="154"/>
      <c r="G90" s="154"/>
      <c r="H90" s="154"/>
      <c r="I90" s="154"/>
      <c r="J90" s="154"/>
      <c r="K90" s="154"/>
      <c r="L90" s="154"/>
      <c r="M90" s="154"/>
      <c r="N90" s="154"/>
    </row>
    <row r="91" customFormat="false" ht="12.75" hidden="false" customHeight="false" outlineLevel="0" collapsed="false">
      <c r="B91" s="154"/>
      <c r="C91" s="154"/>
      <c r="D91" s="154"/>
      <c r="E91" s="154"/>
      <c r="F91" s="154"/>
      <c r="G91" s="154"/>
      <c r="H91" s="154"/>
      <c r="I91" s="154"/>
      <c r="J91" s="154"/>
      <c r="K91" s="154"/>
      <c r="L91" s="154"/>
      <c r="M91" s="154"/>
      <c r="N91" s="154"/>
    </row>
    <row r="92" customFormat="false" ht="12.75" hidden="false" customHeight="false" outlineLevel="0" collapsed="false">
      <c r="B92" s="154"/>
      <c r="C92" s="154"/>
      <c r="D92" s="154"/>
      <c r="E92" s="154"/>
      <c r="F92" s="154"/>
      <c r="G92" s="154"/>
      <c r="H92" s="154"/>
      <c r="I92" s="154"/>
      <c r="J92" s="154"/>
      <c r="K92" s="154"/>
      <c r="L92" s="154"/>
      <c r="M92" s="154"/>
      <c r="N92" s="154"/>
    </row>
    <row r="93" customFormat="false" ht="12.75" hidden="false" customHeight="false" outlineLevel="0" collapsed="false">
      <c r="B93" s="154"/>
      <c r="C93" s="154"/>
      <c r="D93" s="154"/>
      <c r="E93" s="154"/>
      <c r="F93" s="154"/>
      <c r="G93" s="154"/>
      <c r="H93" s="154"/>
      <c r="I93" s="154"/>
      <c r="J93" s="154"/>
      <c r="K93" s="154"/>
      <c r="L93" s="154"/>
      <c r="M93" s="154"/>
      <c r="N93" s="154"/>
    </row>
    <row r="94" customFormat="false" ht="12.75" hidden="false" customHeight="false" outlineLevel="0" collapsed="false">
      <c r="B94" s="154"/>
      <c r="C94" s="154"/>
      <c r="D94" s="154"/>
      <c r="E94" s="154"/>
      <c r="F94" s="154"/>
      <c r="G94" s="154"/>
      <c r="H94" s="154"/>
      <c r="I94" s="154"/>
      <c r="J94" s="154"/>
      <c r="K94" s="154"/>
      <c r="L94" s="154"/>
      <c r="M94" s="154"/>
      <c r="N94" s="154"/>
    </row>
    <row r="95" customFormat="false" ht="12.75" hidden="false" customHeight="false" outlineLevel="0" collapsed="false">
      <c r="B95" s="154"/>
      <c r="C95" s="154"/>
      <c r="D95" s="154"/>
      <c r="E95" s="154"/>
      <c r="F95" s="154"/>
      <c r="G95" s="154"/>
      <c r="H95" s="154"/>
      <c r="I95" s="154"/>
      <c r="J95" s="154"/>
      <c r="K95" s="154"/>
      <c r="L95" s="154"/>
      <c r="M95" s="154"/>
      <c r="N95" s="154"/>
    </row>
    <row r="96" customFormat="false" ht="12.75" hidden="false" customHeight="false" outlineLevel="0" collapsed="false">
      <c r="B96" s="154"/>
      <c r="C96" s="154"/>
      <c r="D96" s="154"/>
      <c r="E96" s="154"/>
      <c r="F96" s="154"/>
      <c r="G96" s="154"/>
      <c r="H96" s="154"/>
      <c r="I96" s="154"/>
      <c r="J96" s="154"/>
      <c r="K96" s="154"/>
      <c r="L96" s="154"/>
      <c r="M96" s="154"/>
      <c r="N96" s="154"/>
    </row>
    <row r="97" customFormat="false" ht="12.75" hidden="false" customHeight="false" outlineLevel="0" collapsed="false">
      <c r="B97" s="154"/>
      <c r="C97" s="154"/>
      <c r="D97" s="154"/>
      <c r="E97" s="154"/>
      <c r="F97" s="154"/>
      <c r="G97" s="154"/>
      <c r="H97" s="154"/>
      <c r="I97" s="154"/>
      <c r="J97" s="154"/>
      <c r="K97" s="154"/>
      <c r="L97" s="154"/>
      <c r="M97" s="154"/>
      <c r="N97" s="154"/>
    </row>
    <row r="98" customFormat="false" ht="12.75" hidden="false" customHeight="false" outlineLevel="0" collapsed="false">
      <c r="B98" s="154"/>
      <c r="C98" s="154"/>
      <c r="D98" s="154"/>
      <c r="E98" s="154"/>
      <c r="F98" s="154"/>
      <c r="G98" s="154"/>
      <c r="H98" s="154"/>
      <c r="I98" s="154"/>
      <c r="J98" s="154"/>
      <c r="K98" s="154"/>
      <c r="L98" s="154"/>
      <c r="M98" s="154"/>
      <c r="N98" s="154"/>
    </row>
    <row r="99" customFormat="false" ht="12.75" hidden="false" customHeight="false" outlineLevel="0" collapsed="false">
      <c r="B99" s="154"/>
      <c r="C99" s="154"/>
      <c r="D99" s="154"/>
      <c r="E99" s="154"/>
      <c r="F99" s="154"/>
      <c r="G99" s="154"/>
      <c r="H99" s="154"/>
      <c r="I99" s="154"/>
      <c r="J99" s="154"/>
      <c r="K99" s="154"/>
      <c r="L99" s="154"/>
      <c r="M99" s="154"/>
      <c r="N99" s="154"/>
    </row>
    <row r="100" customFormat="false" ht="12.75" hidden="false" customHeight="false" outlineLevel="0" collapsed="false">
      <c r="B100" s="154"/>
      <c r="C100" s="154"/>
      <c r="D100" s="154"/>
      <c r="E100" s="154"/>
      <c r="F100" s="154"/>
      <c r="G100" s="154"/>
      <c r="H100" s="154"/>
      <c r="I100" s="154"/>
      <c r="J100" s="154"/>
      <c r="K100" s="154"/>
      <c r="L100" s="154"/>
      <c r="M100" s="154"/>
      <c r="N100" s="154"/>
    </row>
    <row r="101" customFormat="false" ht="12.75" hidden="false" customHeight="false" outlineLevel="0" collapsed="false">
      <c r="B101" s="154"/>
      <c r="C101" s="154"/>
      <c r="D101" s="154"/>
      <c r="E101" s="154"/>
      <c r="F101" s="154"/>
      <c r="G101" s="154"/>
      <c r="H101" s="154"/>
      <c r="I101" s="154"/>
      <c r="J101" s="154"/>
      <c r="K101" s="154"/>
      <c r="L101" s="154"/>
      <c r="M101" s="154"/>
      <c r="N101" s="154"/>
    </row>
    <row r="102" customFormat="false" ht="12.75" hidden="false" customHeight="false" outlineLevel="0" collapsed="false">
      <c r="B102" s="154"/>
      <c r="C102" s="154"/>
      <c r="D102" s="154"/>
      <c r="E102" s="154"/>
      <c r="F102" s="154"/>
      <c r="G102" s="154"/>
      <c r="H102" s="154"/>
      <c r="I102" s="154"/>
      <c r="J102" s="154"/>
      <c r="K102" s="154"/>
      <c r="L102" s="154"/>
      <c r="M102" s="154"/>
      <c r="N102" s="154"/>
    </row>
    <row r="103" customFormat="false" ht="12.75" hidden="false" customHeight="false" outlineLevel="0" collapsed="false">
      <c r="B103" s="154"/>
      <c r="C103" s="154"/>
      <c r="D103" s="154"/>
      <c r="E103" s="154"/>
      <c r="F103" s="154"/>
      <c r="G103" s="154"/>
      <c r="H103" s="154"/>
      <c r="I103" s="154"/>
      <c r="J103" s="154"/>
      <c r="K103" s="154"/>
      <c r="L103" s="154"/>
      <c r="M103" s="154"/>
      <c r="N103" s="154"/>
    </row>
    <row r="104" customFormat="false" ht="12.75" hidden="false" customHeight="false" outlineLevel="0" collapsed="false">
      <c r="B104" s="154"/>
      <c r="C104" s="154"/>
      <c r="D104" s="154"/>
      <c r="E104" s="154"/>
      <c r="F104" s="154"/>
      <c r="G104" s="154"/>
      <c r="H104" s="154"/>
      <c r="I104" s="154"/>
      <c r="J104" s="154"/>
      <c r="K104" s="154"/>
      <c r="L104" s="154"/>
      <c r="M104" s="154"/>
      <c r="N104" s="154"/>
    </row>
    <row r="105" customFormat="false" ht="12.75" hidden="false" customHeight="false" outlineLevel="0" collapsed="false">
      <c r="B105" s="154"/>
      <c r="C105" s="154"/>
      <c r="D105" s="154"/>
      <c r="E105" s="154"/>
      <c r="F105" s="154"/>
      <c r="G105" s="154"/>
      <c r="H105" s="154"/>
      <c r="I105" s="154"/>
      <c r="J105" s="154"/>
      <c r="K105" s="154"/>
      <c r="L105" s="154"/>
      <c r="M105" s="154"/>
      <c r="N105" s="154"/>
    </row>
    <row r="106" customFormat="false" ht="12.75" hidden="false" customHeight="false" outlineLevel="0" collapsed="false">
      <c r="B106" s="154"/>
      <c r="C106" s="154"/>
      <c r="D106" s="154"/>
      <c r="E106" s="154"/>
      <c r="F106" s="154"/>
      <c r="G106" s="154"/>
      <c r="H106" s="154"/>
      <c r="I106" s="154"/>
      <c r="J106" s="154"/>
      <c r="K106" s="154"/>
      <c r="L106" s="154"/>
      <c r="M106" s="154"/>
      <c r="N106" s="154"/>
    </row>
    <row r="107" customFormat="false" ht="12.75" hidden="false" customHeight="false" outlineLevel="0" collapsed="false">
      <c r="B107" s="154"/>
      <c r="C107" s="154"/>
      <c r="D107" s="154"/>
      <c r="E107" s="154"/>
      <c r="F107" s="154"/>
      <c r="G107" s="154"/>
      <c r="H107" s="154"/>
      <c r="I107" s="154"/>
      <c r="J107" s="154"/>
      <c r="K107" s="154"/>
      <c r="L107" s="154"/>
      <c r="M107" s="154"/>
      <c r="N107" s="154"/>
    </row>
    <row r="108" customFormat="false" ht="12.75" hidden="false" customHeight="false" outlineLevel="0" collapsed="false">
      <c r="B108" s="154"/>
      <c r="C108" s="154"/>
      <c r="D108" s="154"/>
      <c r="E108" s="154"/>
      <c r="F108" s="154"/>
      <c r="G108" s="154"/>
      <c r="H108" s="154"/>
      <c r="I108" s="154"/>
      <c r="J108" s="154"/>
      <c r="K108" s="154"/>
      <c r="L108" s="154"/>
      <c r="M108" s="154"/>
      <c r="N108" s="154"/>
    </row>
    <row r="109" customFormat="false" ht="12.75" hidden="false" customHeight="false" outlineLevel="0" collapsed="false">
      <c r="B109" s="154"/>
      <c r="C109" s="154"/>
      <c r="D109" s="154"/>
      <c r="E109" s="154"/>
      <c r="F109" s="154"/>
      <c r="G109" s="154"/>
      <c r="H109" s="154"/>
      <c r="I109" s="154"/>
      <c r="J109" s="154"/>
      <c r="K109" s="154"/>
      <c r="L109" s="154"/>
      <c r="M109" s="154"/>
      <c r="N109" s="154"/>
    </row>
    <row r="110" customFormat="false" ht="12.75" hidden="false" customHeight="false" outlineLevel="0" collapsed="false">
      <c r="B110" s="154"/>
      <c r="C110" s="154"/>
      <c r="D110" s="154"/>
      <c r="E110" s="154"/>
      <c r="F110" s="154"/>
      <c r="G110" s="154"/>
      <c r="H110" s="154"/>
      <c r="I110" s="154"/>
      <c r="J110" s="154"/>
      <c r="K110" s="154"/>
      <c r="L110" s="154"/>
      <c r="M110" s="154"/>
      <c r="N110" s="154"/>
    </row>
    <row r="111" customFormat="false" ht="12.75" hidden="false" customHeight="false" outlineLevel="0" collapsed="false">
      <c r="B111" s="154"/>
      <c r="C111" s="154"/>
      <c r="D111" s="154"/>
      <c r="E111" s="154"/>
      <c r="F111" s="154"/>
      <c r="G111" s="154"/>
      <c r="H111" s="154"/>
      <c r="I111" s="154"/>
      <c r="J111" s="154"/>
      <c r="K111" s="154"/>
      <c r="L111" s="154"/>
      <c r="M111" s="154"/>
      <c r="N111" s="154"/>
    </row>
    <row r="112" customFormat="false" ht="12.75" hidden="false" customHeight="false" outlineLevel="0" collapsed="false">
      <c r="B112" s="154"/>
      <c r="C112" s="154"/>
      <c r="D112" s="154"/>
      <c r="E112" s="154"/>
      <c r="F112" s="154"/>
      <c r="G112" s="154"/>
      <c r="H112" s="154"/>
      <c r="I112" s="154"/>
      <c r="J112" s="154"/>
      <c r="K112" s="154"/>
      <c r="L112" s="154"/>
      <c r="M112" s="154"/>
      <c r="N112" s="154"/>
    </row>
    <row r="113" customFormat="false" ht="12.75" hidden="false" customHeight="false" outlineLevel="0" collapsed="false">
      <c r="B113" s="154"/>
      <c r="C113" s="154"/>
      <c r="D113" s="154"/>
      <c r="E113" s="154"/>
      <c r="F113" s="154"/>
      <c r="G113" s="154"/>
      <c r="H113" s="154"/>
      <c r="I113" s="154"/>
      <c r="J113" s="154"/>
      <c r="K113" s="154"/>
      <c r="L113" s="154"/>
      <c r="M113" s="154"/>
      <c r="N113" s="154"/>
    </row>
    <row r="114" customFormat="false" ht="12.75" hidden="false" customHeight="false" outlineLevel="0" collapsed="false">
      <c r="B114" s="154"/>
      <c r="C114" s="154"/>
      <c r="D114" s="154"/>
      <c r="E114" s="154"/>
      <c r="F114" s="154"/>
      <c r="G114" s="154"/>
      <c r="H114" s="154"/>
      <c r="I114" s="154"/>
      <c r="J114" s="154"/>
      <c r="K114" s="154"/>
      <c r="L114" s="154"/>
      <c r="M114" s="154"/>
      <c r="N114" s="154"/>
    </row>
    <row r="115" customFormat="false" ht="12.75" hidden="false" customHeight="false" outlineLevel="0" collapsed="false">
      <c r="B115" s="154"/>
      <c r="C115" s="154"/>
      <c r="D115" s="154"/>
      <c r="E115" s="154"/>
      <c r="F115" s="154"/>
      <c r="G115" s="154"/>
      <c r="H115" s="154"/>
      <c r="I115" s="154"/>
      <c r="J115" s="154"/>
      <c r="K115" s="154"/>
      <c r="L115" s="154"/>
      <c r="M115" s="154"/>
      <c r="N115" s="154"/>
    </row>
    <row r="116" customFormat="false" ht="12.75" hidden="false" customHeight="false" outlineLevel="0" collapsed="false">
      <c r="B116" s="154"/>
      <c r="C116" s="154"/>
      <c r="D116" s="154"/>
      <c r="E116" s="154"/>
      <c r="F116" s="154"/>
      <c r="G116" s="154"/>
      <c r="H116" s="154"/>
      <c r="I116" s="154"/>
      <c r="J116" s="154"/>
      <c r="K116" s="154"/>
      <c r="L116" s="154"/>
      <c r="M116" s="154"/>
      <c r="N116" s="154"/>
    </row>
    <row r="117" customFormat="false" ht="12.75" hidden="false" customHeight="false" outlineLevel="0" collapsed="false">
      <c r="B117" s="154"/>
      <c r="C117" s="154"/>
      <c r="D117" s="154"/>
      <c r="E117" s="154"/>
      <c r="F117" s="154"/>
      <c r="G117" s="154"/>
      <c r="H117" s="154"/>
      <c r="I117" s="154"/>
      <c r="J117" s="154"/>
      <c r="K117" s="154"/>
      <c r="L117" s="154"/>
      <c r="M117" s="154"/>
      <c r="N117" s="154"/>
    </row>
    <row r="118" customFormat="false" ht="12.75" hidden="false" customHeight="false" outlineLevel="0" collapsed="false">
      <c r="B118" s="154"/>
      <c r="C118" s="154"/>
      <c r="D118" s="154"/>
      <c r="E118" s="154"/>
      <c r="F118" s="154"/>
      <c r="G118" s="154"/>
      <c r="H118" s="154"/>
      <c r="I118" s="154"/>
      <c r="J118" s="154"/>
      <c r="K118" s="154"/>
      <c r="L118" s="154"/>
      <c r="M118" s="154"/>
      <c r="N118" s="154"/>
    </row>
    <row r="119" customFormat="false" ht="12.75" hidden="false" customHeight="false" outlineLevel="0" collapsed="false">
      <c r="B119" s="154"/>
      <c r="C119" s="154"/>
      <c r="D119" s="154"/>
      <c r="E119" s="154"/>
      <c r="F119" s="154"/>
      <c r="G119" s="154"/>
      <c r="H119" s="154"/>
      <c r="I119" s="154"/>
      <c r="J119" s="154"/>
      <c r="K119" s="154"/>
      <c r="L119" s="154"/>
      <c r="M119" s="154"/>
      <c r="N119" s="154"/>
    </row>
    <row r="120" customFormat="false" ht="12.75" hidden="false" customHeight="false" outlineLevel="0" collapsed="false">
      <c r="B120" s="154"/>
      <c r="C120" s="154"/>
      <c r="D120" s="154"/>
      <c r="E120" s="154"/>
      <c r="F120" s="154"/>
      <c r="G120" s="154"/>
      <c r="H120" s="154"/>
      <c r="I120" s="154"/>
      <c r="J120" s="154"/>
      <c r="K120" s="154"/>
      <c r="L120" s="154"/>
      <c r="M120" s="154"/>
      <c r="N120" s="154"/>
    </row>
    <row r="121" customFormat="false" ht="12.75" hidden="false" customHeight="false" outlineLevel="0" collapsed="false">
      <c r="B121" s="154"/>
      <c r="C121" s="154"/>
      <c r="D121" s="154"/>
      <c r="E121" s="154"/>
      <c r="F121" s="154"/>
      <c r="G121" s="154"/>
      <c r="H121" s="154"/>
      <c r="I121" s="154"/>
      <c r="J121" s="154"/>
      <c r="K121" s="154"/>
      <c r="L121" s="154"/>
      <c r="M121" s="154"/>
      <c r="N121" s="154"/>
    </row>
  </sheetData>
  <sheetProtection sheet="true" password="cfdc"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28125" defaultRowHeight="12.75" zeroHeight="false" outlineLevelRow="0" outlineLevelCol="0"/>
  <cols>
    <col collapsed="false" customWidth="true" hidden="false" outlineLevel="0" max="1" min="1" style="152" width="10.56"/>
    <col collapsed="false" customWidth="true" hidden="false" outlineLevel="0" max="4" min="2" style="152" width="10.7"/>
    <col collapsed="false" customWidth="true" hidden="true" outlineLevel="0" max="7" min="5" style="152" width="9.05"/>
    <col collapsed="false" customWidth="true" hidden="true" outlineLevel="0" max="8" min="8" style="152" width="3.7"/>
    <col collapsed="false" customWidth="true" hidden="true" outlineLevel="0" max="9" min="9" style="152" width="8.42"/>
    <col collapsed="false" customWidth="false" hidden="false" outlineLevel="0" max="12" min="10" style="152" width="9.13"/>
    <col collapsed="false" customWidth="false" hidden="false" outlineLevel="0" max="257" min="13" style="153" width="9.13"/>
  </cols>
  <sheetData>
    <row r="1" customFormat="false" ht="12.75" hidden="false" customHeight="false" outlineLevel="0" collapsed="false">
      <c r="B1" s="152" t="s">
        <v>188</v>
      </c>
      <c r="C1" s="152" t="s">
        <v>189</v>
      </c>
      <c r="F1" s="153"/>
      <c r="G1" s="153"/>
      <c r="H1" s="153"/>
      <c r="I1" s="153"/>
    </row>
    <row r="2" customFormat="false" ht="13.5" hidden="false" customHeight="false" outlineLevel="0" collapsed="false">
      <c r="B2" s="152" t="e">
        <f aca="false">MATCH(#REF!,Wire!B6:B41,-1)</f>
        <v>#REF!</v>
      </c>
      <c r="C2" s="152" t="e">
        <f aca="false">MATCH(#REF!,Wire!A6:A41,0)</f>
        <v>#REF!</v>
      </c>
      <c r="D2" s="153"/>
    </row>
    <row r="3" customFormat="false" ht="14.25" hidden="false" customHeight="false" outlineLevel="0" collapsed="false">
      <c r="A3" s="221" t="s">
        <v>190</v>
      </c>
      <c r="B3" s="221" t="s">
        <v>191</v>
      </c>
      <c r="C3" s="221" t="s">
        <v>191</v>
      </c>
      <c r="D3" s="221" t="s">
        <v>192</v>
      </c>
    </row>
    <row r="4" customFormat="false" ht="13.5" hidden="false" customHeight="false" outlineLevel="0" collapsed="false">
      <c r="A4" s="221"/>
      <c r="B4" s="221" t="s">
        <v>193</v>
      </c>
      <c r="C4" s="221" t="s">
        <v>194</v>
      </c>
      <c r="D4" s="221" t="s">
        <v>195</v>
      </c>
    </row>
    <row r="5" customFormat="false" ht="12.75" hidden="false" customHeight="false" outlineLevel="0" collapsed="false">
      <c r="A5" s="161" t="e">
        <f aca="true">OFFSET(A6,$C$2-1,0)</f>
        <v>#REF!</v>
      </c>
      <c r="B5" s="222" t="e">
        <f aca="true">OFFSET(B6,$C$2-1,0)</f>
        <v>#REF!</v>
      </c>
      <c r="C5" s="222" t="e">
        <f aca="true">OFFSET(C6,$C$2-1,0)</f>
        <v>#REF!</v>
      </c>
      <c r="D5" s="222" t="e">
        <f aca="true">OFFSET(D6,$C$2-1,0)</f>
        <v>#REF!</v>
      </c>
    </row>
    <row r="6" customFormat="false" ht="12.75" hidden="false" customHeight="false" outlineLevel="0" collapsed="false">
      <c r="A6" s="152" t="n">
        <v>10</v>
      </c>
      <c r="B6" s="223" t="n">
        <f aca="false">SQRT(4/PI()*0.001*58.13)</f>
        <v>0.272054065831509</v>
      </c>
      <c r="C6" s="223" t="n">
        <v>0.277</v>
      </c>
      <c r="D6" s="223" t="n">
        <f aca="false">1/12000/2.54*0.9987</f>
        <v>3.27657480314961E-005</v>
      </c>
    </row>
    <row r="7" customFormat="false" ht="12.75" hidden="false" customHeight="false" outlineLevel="0" collapsed="false">
      <c r="A7" s="152" t="n">
        <f aca="false">A6+1</f>
        <v>11</v>
      </c>
      <c r="B7" s="223" t="n">
        <f aca="false">SQRT(4/PI()*0.001*46.42)</f>
        <v>0.243112689234039</v>
      </c>
      <c r="C7" s="223" t="n">
        <v>0.248</v>
      </c>
      <c r="D7" s="223" t="n">
        <f aca="false">1/12000/2.54*1.261</f>
        <v>4.13713910761155E-005</v>
      </c>
    </row>
    <row r="8" customFormat="false" ht="12.75" hidden="false" customHeight="false" outlineLevel="0" collapsed="false">
      <c r="A8" s="152" t="n">
        <f aca="false">A7+1</f>
        <v>12</v>
      </c>
      <c r="B8" s="223" t="n">
        <f aca="false">SQRT(4/PI()*0.001*37.05)</f>
        <v>0.217194671049816</v>
      </c>
      <c r="C8" s="223" t="n">
        <v>0.219964</v>
      </c>
      <c r="D8" s="223" t="n">
        <f aca="false">1/12000/2.54*1.588</f>
        <v>5.20997375328084E-005</v>
      </c>
    </row>
    <row r="9" customFormat="false" ht="12.75" hidden="false" customHeight="false" outlineLevel="0" collapsed="false">
      <c r="A9" s="152" t="n">
        <f aca="false">A8+1</f>
        <v>13</v>
      </c>
      <c r="B9" s="223" t="n">
        <f aca="false">SQRT(4/PI()*0.001*29.66)</f>
        <v>0.194330349911806</v>
      </c>
      <c r="C9" s="223" t="n">
        <v>0.19939</v>
      </c>
      <c r="D9" s="223" t="n">
        <f aca="false">1/12000/2.54*2.001</f>
        <v>6.56496062992126E-005</v>
      </c>
    </row>
    <row r="10" customFormat="false" ht="12.75" hidden="false" customHeight="false" outlineLevel="0" collapsed="false">
      <c r="A10" s="152" t="n">
        <f aca="false">A9+1</f>
        <v>14</v>
      </c>
      <c r="B10" s="223" t="n">
        <f aca="false">SQRT(4/PI()*0.001*23.72)</f>
        <v>0.173785045389752</v>
      </c>
      <c r="C10" s="223" t="n">
        <v>0.17907</v>
      </c>
      <c r="D10" s="223" t="n">
        <f aca="false">1/12000/2.54*2.524</f>
        <v>8.28083989501312E-005</v>
      </c>
    </row>
    <row r="11" customFormat="false" ht="12.75" hidden="false" customHeight="false" outlineLevel="0" collapsed="false">
      <c r="A11" s="152" t="n">
        <f aca="false">A10+1</f>
        <v>15</v>
      </c>
      <c r="B11" s="223" t="n">
        <f aca="false">SQRT(4/PI()*0.001*19.05)</f>
        <v>0.155740853109275</v>
      </c>
      <c r="C11" s="223" t="n">
        <v>0.16129</v>
      </c>
      <c r="D11" s="223" t="n">
        <f aca="false">1/12000/2.54*3.181</f>
        <v>0.000104363517060367</v>
      </c>
    </row>
    <row r="12" customFormat="false" ht="12.75" hidden="false" customHeight="false" outlineLevel="0" collapsed="false">
      <c r="A12" s="152" t="n">
        <f aca="false">A11+1</f>
        <v>16</v>
      </c>
      <c r="B12" s="223" t="n">
        <f aca="false">SQRT(4/PI()*0.001*15.22)</f>
        <v>0.139207420315403</v>
      </c>
      <c r="C12" s="223" t="n">
        <v>0.14605</v>
      </c>
      <c r="D12" s="223" t="n">
        <f aca="false">1/12000/2.54*4.02</f>
        <v>0.000131889763779528</v>
      </c>
    </row>
    <row r="13" customFormat="false" ht="12.75" hidden="false" customHeight="false" outlineLevel="0" collapsed="false">
      <c r="A13" s="152" t="n">
        <f aca="false">A12+1</f>
        <v>17</v>
      </c>
      <c r="B13" s="223" t="n">
        <f aca="false">SQRT(4/PI()*0.001*12.27)</f>
        <v>0.124990596501899</v>
      </c>
      <c r="C13" s="223" t="n">
        <v>0.130302</v>
      </c>
      <c r="D13" s="223" t="n">
        <f aca="false">1/12000/2.54*5.054</f>
        <v>0.000165813648293963</v>
      </c>
    </row>
    <row r="14" customFormat="false" ht="12.75" hidden="false" customHeight="false" outlineLevel="0" collapsed="false">
      <c r="A14" s="152" t="n">
        <f aca="false">A13+1</f>
        <v>18</v>
      </c>
      <c r="B14" s="223" t="n">
        <f aca="false">SQRT(4/PI()*0.001*9.812)</f>
        <v>0.111772207694674</v>
      </c>
      <c r="C14" s="223" t="n">
        <v>0.11811</v>
      </c>
      <c r="D14" s="223" t="n">
        <f aca="false">1/12000/2.54*6.386</f>
        <v>0.000209514435695538</v>
      </c>
    </row>
    <row r="15" customFormat="false" ht="12.75" hidden="false" customHeight="false" outlineLevel="0" collapsed="false">
      <c r="A15" s="152" t="n">
        <f aca="false">A14+1</f>
        <v>19</v>
      </c>
      <c r="B15" s="223" t="n">
        <f aca="false">SQRT(4/PI()*0.001*7.907)</f>
        <v>0.100336957698651</v>
      </c>
      <c r="C15" s="223" t="n">
        <v>0.10795</v>
      </c>
      <c r="D15" s="223" t="n">
        <f aca="false">1/12000/2.54*8.046</f>
        <v>0.000263976377952756</v>
      </c>
    </row>
    <row r="16" customFormat="false" ht="12.75" hidden="false" customHeight="false" outlineLevel="0" collapsed="false">
      <c r="A16" s="152" t="n">
        <f aca="false">A15+1</f>
        <v>20</v>
      </c>
      <c r="B16" s="223" t="n">
        <f aca="false">SQRT(4/PI()*0.001*6.315)</f>
        <v>0.0896688782410182</v>
      </c>
      <c r="C16" s="223" t="n">
        <v>0.09652</v>
      </c>
      <c r="D16" s="223" t="n">
        <f aca="false">1/12000/2.54*10.13</f>
        <v>0.000332349081364829</v>
      </c>
    </row>
    <row r="17" customFormat="false" ht="12.75" hidden="false" customHeight="false" outlineLevel="0" collapsed="false">
      <c r="A17" s="152" t="n">
        <f aca="false">A16+1</f>
        <v>21</v>
      </c>
      <c r="B17" s="223" t="n">
        <f aca="false">SQRT(4/PI()*0.001*5.094)</f>
        <v>0.0805349752646695</v>
      </c>
      <c r="C17" s="223" t="n">
        <v>0.0889</v>
      </c>
      <c r="D17" s="223" t="n">
        <f aca="false">1/12000/2.54*12.77</f>
        <v>0.000418963254593176</v>
      </c>
    </row>
    <row r="18" customFormat="false" ht="12.75" hidden="false" customHeight="false" outlineLevel="0" collapsed="false">
      <c r="A18" s="152" t="n">
        <f aca="false">A17+1</f>
        <v>22</v>
      </c>
      <c r="B18" s="223" t="n">
        <f aca="false">SQRT(4/PI()*0.001*4.09)</f>
        <v>0.0721633545365431</v>
      </c>
      <c r="C18" s="223" t="n">
        <v>0.080772</v>
      </c>
      <c r="D18" s="223" t="n">
        <f aca="false">1/12000/2.54*16.2</f>
        <v>0.000531496062992126</v>
      </c>
    </row>
    <row r="19" customFormat="false" ht="12.75" hidden="false" customHeight="false" outlineLevel="0" collapsed="false">
      <c r="A19" s="152" t="n">
        <f aca="false">A18+1</f>
        <v>23</v>
      </c>
      <c r="B19" s="223" t="n">
        <f aca="false">SQRT(4/PI()*0.001*3.294)</f>
        <v>0.0647614936544674</v>
      </c>
      <c r="C19" s="223" t="n">
        <v>0.074422</v>
      </c>
      <c r="D19" s="223" t="n">
        <f aca="false">1/12000/2.54*20.3</f>
        <v>0.000666010498687664</v>
      </c>
      <c r="G19" s="224"/>
      <c r="H19" s="224"/>
      <c r="I19" s="225"/>
    </row>
    <row r="20" customFormat="false" ht="12.75" hidden="false" customHeight="false" outlineLevel="0" collapsed="false">
      <c r="A20" s="152" t="n">
        <f aca="false">A19+1</f>
        <v>24</v>
      </c>
      <c r="B20" s="223" t="n">
        <f aca="false">SQRT(4/PI()*0.001*2.656)</f>
        <v>0.0581525943601538</v>
      </c>
      <c r="C20" s="223" t="n">
        <v>0.07112</v>
      </c>
      <c r="D20" s="223" t="n">
        <f aca="false">1/12000/2.54*25.67</f>
        <v>0.000842191601049869</v>
      </c>
      <c r="E20" s="224"/>
      <c r="G20" s="224"/>
      <c r="H20" s="224"/>
      <c r="I20" s="224"/>
    </row>
    <row r="21" customFormat="false" ht="12.75" hidden="false" customHeight="false" outlineLevel="0" collapsed="false">
      <c r="A21" s="152" t="n">
        <f aca="false">A20+1</f>
        <v>25</v>
      </c>
      <c r="B21" s="223" t="n">
        <f aca="false">SQRT(4/PI()*0.001*2.149)</f>
        <v>0.0523086205288943</v>
      </c>
      <c r="C21" s="223" t="n">
        <v>0.06096</v>
      </c>
      <c r="D21" s="223" t="n">
        <f aca="false">1/12000/2.54*32.37</f>
        <v>0.00106200787401575</v>
      </c>
      <c r="E21" s="225"/>
      <c r="G21" s="225"/>
      <c r="H21" s="225"/>
      <c r="I21" s="225"/>
    </row>
    <row r="22" customFormat="false" ht="12.75" hidden="false" customHeight="false" outlineLevel="0" collapsed="false">
      <c r="A22" s="152" t="n">
        <f aca="false">A21+1</f>
        <v>26</v>
      </c>
      <c r="B22" s="223" t="n">
        <f aca="false">SQRT(4/PI()*0.001*1.733)</f>
        <v>0.0469736535839617</v>
      </c>
      <c r="C22" s="223" t="n">
        <v>0.056896</v>
      </c>
      <c r="D22" s="223" t="n">
        <f aca="false">1/12000/2.54*41</f>
        <v>0.00134514435695538</v>
      </c>
      <c r="E22" s="226"/>
      <c r="G22" s="226"/>
      <c r="H22" s="226"/>
      <c r="I22" s="226"/>
    </row>
    <row r="23" customFormat="false" ht="12.75" hidden="false" customHeight="false" outlineLevel="0" collapsed="false">
      <c r="A23" s="152" t="n">
        <f aca="false">A22+1</f>
        <v>27</v>
      </c>
      <c r="B23" s="223" t="n">
        <f aca="false">SQRT(4/PI()*0.001*1.379)</f>
        <v>0.0419022354080279</v>
      </c>
      <c r="C23" s="223" t="n">
        <v>0.0519</v>
      </c>
      <c r="D23" s="223" t="n">
        <f aca="false">1/12000/2.54*51.4</f>
        <v>0.00168635170603675</v>
      </c>
      <c r="E23" s="226"/>
      <c r="G23" s="226"/>
      <c r="H23" s="226"/>
      <c r="I23" s="226"/>
    </row>
    <row r="24" customFormat="false" ht="12.75" hidden="false" customHeight="false" outlineLevel="0" collapsed="false">
      <c r="A24" s="152" t="n">
        <f aca="false">A23+1</f>
        <v>28</v>
      </c>
      <c r="B24" s="223" t="n">
        <f aca="false">SQRT(4/PI()*0.001*1.11)</f>
        <v>0.0375938278798</v>
      </c>
      <c r="C24" s="223" t="n">
        <v>0.044958</v>
      </c>
      <c r="D24" s="223" t="n">
        <f aca="false">1/12000/2.54*65.3</f>
        <v>0.00214238845144357</v>
      </c>
    </row>
    <row r="25" customFormat="false" ht="12.75" hidden="false" customHeight="false" outlineLevel="0" collapsed="false">
      <c r="A25" s="152" t="n">
        <f aca="false">A24+1</f>
        <v>29</v>
      </c>
      <c r="B25" s="223" t="n">
        <f aca="false">SQRT(4/PI()*0.001*0.9123)</f>
        <v>0.0340819077614779</v>
      </c>
      <c r="C25" s="223" t="n">
        <v>0.044958</v>
      </c>
      <c r="D25" s="223" t="n">
        <f aca="false">1/12000/2.54*81.2</f>
        <v>0.00266404199475066</v>
      </c>
    </row>
    <row r="26" customFormat="false" ht="12.75" hidden="false" customHeight="false" outlineLevel="0" collapsed="false">
      <c r="A26" s="152" t="n">
        <f aca="false">A25+1</f>
        <v>30</v>
      </c>
      <c r="B26" s="223" t="n">
        <f aca="false">SQRT(4/PI()*0.001*0.7298)</f>
        <v>0.0304829496562869</v>
      </c>
      <c r="C26" s="223" t="n">
        <v>0.044958</v>
      </c>
      <c r="D26" s="223" t="n">
        <f aca="false">1/12000/2.54*104</f>
        <v>0.00341207349081365</v>
      </c>
    </row>
    <row r="27" customFormat="false" ht="12.75" hidden="false" customHeight="false" outlineLevel="0" collapsed="false">
      <c r="A27" s="152" t="n">
        <f aca="false">A26+1</f>
        <v>31</v>
      </c>
      <c r="B27" s="223" t="n">
        <f aca="false">SQRT(4/PI()*0.001*0.593)</f>
        <v>0.027477828335368</v>
      </c>
      <c r="C27" s="223" t="n">
        <v>0.044958</v>
      </c>
      <c r="D27" s="223" t="n">
        <f aca="false">1/12000/2.54*131</f>
        <v>0.00429790026246719</v>
      </c>
    </row>
    <row r="28" customFormat="false" ht="12.75" hidden="false" customHeight="false" outlineLevel="0" collapsed="false">
      <c r="A28" s="152" t="n">
        <f aca="false">A27+1</f>
        <v>32</v>
      </c>
      <c r="B28" s="223" t="n">
        <f aca="false">SQRT(4/PI()*0.001*0.4866)</f>
        <v>0.0248909293211027</v>
      </c>
      <c r="C28" s="223" t="n">
        <v>0.044958</v>
      </c>
      <c r="D28" s="223" t="n">
        <f aca="false">1/12000/2.54*162</f>
        <v>0.00531496062992126</v>
      </c>
    </row>
    <row r="29" customFormat="false" ht="12.75" hidden="false" customHeight="false" outlineLevel="0" collapsed="false">
      <c r="A29" s="152" t="n">
        <f aca="false">A28+1</f>
        <v>33</v>
      </c>
      <c r="B29" s="223" t="n">
        <f aca="false">SQRT(4/PI()*0.001*0.3923)</f>
        <v>0.0223493148306521</v>
      </c>
      <c r="C29" s="223" t="n">
        <v>0.044958</v>
      </c>
      <c r="D29" s="223" t="n">
        <f aca="false">1/12000/2.54*206</f>
        <v>0.00675853018372703</v>
      </c>
    </row>
    <row r="30" customFormat="false" ht="12.75" hidden="false" customHeight="false" outlineLevel="0" collapsed="false">
      <c r="A30" s="152" t="n">
        <f aca="false">A29+1</f>
        <v>34</v>
      </c>
      <c r="B30" s="223" t="n">
        <f aca="false">SQRT(4/PI()*0.001*0.3082)</f>
        <v>0.0198094025070767</v>
      </c>
      <c r="C30" s="223" t="n">
        <v>0.044958</v>
      </c>
      <c r="D30" s="223" t="n">
        <f aca="false">1/12000/2.54*261</f>
        <v>0.00856299212598425</v>
      </c>
    </row>
    <row r="31" customFormat="false" ht="12.75" hidden="false" customHeight="false" outlineLevel="0" collapsed="false">
      <c r="A31" s="152" t="n">
        <f aca="false">A30+1</f>
        <v>35</v>
      </c>
      <c r="B31" s="223" t="n">
        <f aca="false">SQRT(4/PI()*0.001*0.2484)</f>
        <v>0.0177840575491707</v>
      </c>
      <c r="C31" s="223" t="n">
        <v>0.044958</v>
      </c>
      <c r="D31" s="223" t="n">
        <f aca="false">1/12000/2.54*331</f>
        <v>0.0108595800524934</v>
      </c>
    </row>
    <row r="32" customFormat="false" ht="12.75" hidden="false" customHeight="false" outlineLevel="0" collapsed="false">
      <c r="A32" s="152" t="n">
        <f aca="false">A31+1</f>
        <v>36</v>
      </c>
      <c r="B32" s="223" t="n">
        <f aca="false">SQRT(4/PI()*0.001*0.2012)</f>
        <v>0.0160054926947194</v>
      </c>
      <c r="C32" s="223" t="n">
        <v>0.044958</v>
      </c>
      <c r="D32" s="223" t="n">
        <f aca="false">1/12000/2.54*415</f>
        <v>0.0136154855643045</v>
      </c>
    </row>
    <row r="33" customFormat="false" ht="12.75" hidden="false" customHeight="false" outlineLevel="0" collapsed="false">
      <c r="A33" s="152" t="n">
        <f aca="false">A32+1</f>
        <v>37</v>
      </c>
      <c r="B33" s="223" t="n">
        <f aca="false">SQRT(4/PI()*0.001*0.1647)</f>
        <v>0.014481110213581</v>
      </c>
      <c r="C33" s="223" t="n">
        <v>0.044958</v>
      </c>
      <c r="D33" s="223" t="n">
        <f aca="false">1/12000/2.54*512</f>
        <v>0.0167979002624672</v>
      </c>
    </row>
    <row r="34" customFormat="false" ht="12.75" hidden="false" customHeight="false" outlineLevel="0" collapsed="false">
      <c r="A34" s="152" t="n">
        <f aca="false">A33+1</f>
        <v>38</v>
      </c>
      <c r="B34" s="223" t="n">
        <f aca="false">SQRT(4/PI()*0.001*0.1318)</f>
        <v>0.0129542646258325</v>
      </c>
      <c r="C34" s="223" t="n">
        <v>0.044958</v>
      </c>
      <c r="D34" s="223" t="n">
        <f aca="false">1/12000/2.54*648</f>
        <v>0.021259842519685</v>
      </c>
    </row>
    <row r="35" customFormat="false" ht="12.75" hidden="false" customHeight="false" outlineLevel="0" collapsed="false">
      <c r="A35" s="152" t="n">
        <f aca="false">A34+1</f>
        <v>39</v>
      </c>
      <c r="B35" s="223" t="n">
        <f aca="false">SQRT(4/PI()*0.001*0.1024)</f>
        <v>0.0114183943433777</v>
      </c>
      <c r="C35" s="223" t="n">
        <v>0.044958</v>
      </c>
      <c r="D35" s="223" t="n">
        <f aca="false">1/12000/2.54*847</f>
        <v>0.0277887139107612</v>
      </c>
    </row>
    <row r="36" customFormat="false" ht="12.75" hidden="false" customHeight="false" outlineLevel="0" collapsed="false">
      <c r="A36" s="152" t="n">
        <f aca="false">A35+1</f>
        <v>40</v>
      </c>
      <c r="B36" s="223" t="n">
        <f aca="false">SQRT(4/PI()*0.001*0.0811)</f>
        <v>0.010161679343397</v>
      </c>
      <c r="C36" s="223" t="n">
        <v>0.044958</v>
      </c>
      <c r="D36" s="223" t="n">
        <f aca="false">1/12000/2.54*1080</f>
        <v>0.0354330708661417</v>
      </c>
    </row>
    <row r="37" customFormat="false" ht="12.75" hidden="false" customHeight="false" outlineLevel="0" collapsed="false">
      <c r="A37" s="152" t="n">
        <f aca="false">A36+1</f>
        <v>41</v>
      </c>
      <c r="B37" s="223" t="n">
        <f aca="false">SQRT(4/PI()*0.001*0.0659)</f>
        <v>0.00916004836221115</v>
      </c>
      <c r="C37" s="223" t="n">
        <v>0.044958</v>
      </c>
      <c r="D37" s="223" t="n">
        <f aca="false">1/12000/2.54*1320</f>
        <v>0.0433070866141732</v>
      </c>
    </row>
    <row r="38" customFormat="false" ht="12.75" hidden="false" customHeight="false" outlineLevel="0" collapsed="false">
      <c r="A38" s="152" t="n">
        <f aca="false">A37+1</f>
        <v>42</v>
      </c>
      <c r="B38" s="223" t="n">
        <f aca="false">SQRT(4/PI()*0.001*0.0517)</f>
        <v>0.00811335223337481</v>
      </c>
      <c r="C38" s="223" t="n">
        <v>0.044958</v>
      </c>
      <c r="D38" s="223" t="n">
        <f aca="false">1/12000/2.54*1660</f>
        <v>0.0544619422572178</v>
      </c>
    </row>
    <row r="39" customFormat="false" ht="12.75" hidden="false" customHeight="false" outlineLevel="0" collapsed="false">
      <c r="A39" s="152" t="n">
        <f aca="false">A38+1</f>
        <v>43</v>
      </c>
      <c r="B39" s="223" t="n">
        <f aca="false">SQRT(4/PI()*0.001*0.0426)</f>
        <v>0.00736478136849411</v>
      </c>
      <c r="C39" s="223" t="n">
        <v>0.044958</v>
      </c>
      <c r="D39" s="223" t="n">
        <f aca="false">1/12000/2.54*2140</f>
        <v>0.0702099737532808</v>
      </c>
    </row>
    <row r="40" customFormat="false" ht="12.75" hidden="false" customHeight="false" outlineLevel="0" collapsed="false">
      <c r="A40" s="152" t="n">
        <f aca="false">A39+1</f>
        <v>44</v>
      </c>
      <c r="B40" s="223" t="n">
        <f aca="false">SQRT(4/PI()*0.001*0.037)</f>
        <v>0.0068636625175777</v>
      </c>
      <c r="C40" s="223" t="n">
        <v>0.044958</v>
      </c>
      <c r="D40" s="223" t="n">
        <f aca="false">1/12000/2.54*2590</f>
        <v>0.0849737532808399</v>
      </c>
    </row>
    <row r="41" customFormat="false" ht="12.75" hidden="false" customHeight="false" outlineLevel="0" collapsed="false">
      <c r="A41" s="152" t="n">
        <f aca="false">A40+1</f>
        <v>45</v>
      </c>
      <c r="B41" s="223" t="n">
        <f aca="false">SQRT(4/PI()*0.001*0.0269)</f>
        <v>0.00585236223702668</v>
      </c>
      <c r="C41" s="223" t="n">
        <v>0.044958</v>
      </c>
      <c r="D41" s="223" t="n">
        <f aca="false">1/12000/2.54*3348</f>
        <v>0.109842519685039</v>
      </c>
      <c r="F41" s="152" t="s">
        <v>196</v>
      </c>
      <c r="I41" s="227" t="n">
        <v>-0.098049</v>
      </c>
      <c r="J41" s="152" t="s">
        <v>197</v>
      </c>
    </row>
    <row r="42" customFormat="false" ht="12.75" hidden="false" customHeight="false" outlineLevel="0" collapsed="false">
      <c r="F42" s="152" t="s">
        <v>198</v>
      </c>
      <c r="G42" s="228" t="n">
        <v>0.710185</v>
      </c>
      <c r="H42" s="152" t="s">
        <v>199</v>
      </c>
    </row>
    <row r="44" customFormat="false" ht="12.75" hidden="false" customHeight="false" outlineLevel="0" collapsed="false">
      <c r="F44" s="152" t="s">
        <v>200</v>
      </c>
      <c r="I44" s="227" t="n">
        <v>-0.1087</v>
      </c>
      <c r="J44" s="152" t="s">
        <v>197</v>
      </c>
    </row>
    <row r="45" customFormat="false" ht="12.75" hidden="false" customHeight="false" outlineLevel="0" collapsed="false">
      <c r="F45" s="152" t="s">
        <v>198</v>
      </c>
      <c r="G45" s="228" t="n">
        <v>0.7962</v>
      </c>
      <c r="H45" s="152" t="s">
        <v>199</v>
      </c>
    </row>
  </sheetData>
  <sheetProtection sheet="true" password="cfdc" objects="true" scenario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1</xdr:col>
                    <xdr:colOff>0</xdr:colOff>
                    <xdr:row>63</xdr:row>
                    <xdr:rowOff>0</xdr:rowOff>
                  </from>
                  <to>
                    <xdr:col>70</xdr:col>
                    <xdr:colOff>72000</xdr:colOff>
                    <xdr:row>65</xdr:row>
                    <xdr:rowOff>6660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DialogBoxes.Crossover_Des">
                <anchor moveWithCells="true" sizeWithCells="false">
                  <from>
                    <xdr:col>38</xdr:col>
                    <xdr:colOff>0</xdr:colOff>
                    <xdr:row>13</xdr:row>
                    <xdr:rowOff>0</xdr:rowOff>
                  </from>
                  <to>
                    <xdr:col>51</xdr:col>
                    <xdr:colOff>72000</xdr:colOff>
                    <xdr:row>16</xdr:row>
                    <xdr:rowOff>66960</xdr:rowOff>
                  </to>
                </anchor>
              </controlPr>
            </control>
          </mc:Choice>
        </mc:AlternateContent>
        <mc:AlternateContent xmlns:mc="http://schemas.openxmlformats.org/markup-compatibility/2006">
          <mc:Choice Requires="x14">
            <control shapeId="1002" r:id="rId4" name="Button 13">
              <controlPr defaultSize="0" print="true" autoFill="0" autoPict="0" macro="DialogHelp.Crossover_help">
                <anchor moveWithCells="true" sizeWithCells="false">
                  <from>
                    <xdr:col>1</xdr:col>
                    <xdr:colOff>0</xdr:colOff>
                    <xdr:row>13</xdr:row>
                    <xdr:rowOff>0</xdr:rowOff>
                  </from>
                  <to>
                    <xdr:col>10</xdr:col>
                    <xdr:colOff>72000</xdr:colOff>
                    <xdr:row>16</xdr:row>
                    <xdr:rowOff>66960</xdr:rowOff>
                  </to>
                </anchor>
              </controlPr>
            </control>
          </mc:Choice>
        </mc:AlternateContent>
        <mc:AlternateContent xmlns:mc="http://schemas.openxmlformats.org/markup-compatibility/2006">
          <mc:Choice Requires="x14">
            <control shapeId="1003" r:id="rId5" name="Button 15">
              <controlPr defaultSize="0" print="true" autoFill="0" autoPict="0" macro="DialogBoxes.print2">
                <anchor moveWithCells="true" sizeWithCells="false">
                  <from>
                    <xdr:col>19</xdr:col>
                    <xdr:colOff>0</xdr:colOff>
                    <xdr:row>13</xdr:row>
                    <xdr:rowOff>0</xdr:rowOff>
                  </from>
                  <to>
                    <xdr:col>29</xdr:col>
                    <xdr:colOff>72000</xdr:colOff>
                    <xdr:row>16</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V447"/>
    </sheetView>
  </sheetViews>
  <sheetFormatPr defaultColWidth="9.0546875" defaultRowHeight="12.75" zeroHeight="false" outlineLevelRow="0" outlineLevelCol="0"/>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false" outlineLevel="0" collapsed="false">
      <c r="A4" s="4"/>
      <c r="B4" s="4"/>
      <c r="C4" s="4"/>
      <c r="D4" s="4"/>
      <c r="E4" s="4"/>
      <c r="F4" s="4"/>
      <c r="G4" s="4"/>
      <c r="H4" s="4"/>
      <c r="I4" s="4"/>
      <c r="J4" s="4"/>
      <c r="K4" s="4"/>
      <c r="L4" s="4"/>
      <c r="M4" s="4"/>
      <c r="N4" s="27" t="s">
        <v>4</v>
      </c>
      <c r="O4" s="4"/>
      <c r="P4" s="4"/>
      <c r="Q4" s="4"/>
      <c r="R4" s="4"/>
      <c r="S4" s="4"/>
      <c r="T4" s="4"/>
      <c r="U4" s="4"/>
      <c r="V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row>
    <row r="446" customFormat="false" ht="12.7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row>
  </sheetData>
  <sheetProtection sheet="true" password="cfdc" objects="true" scenarios="true" selectLockedCells="true" selectUnlockedCells="true"/>
  <hyperlinks>
    <hyperlink ref="N4" r:id="rId1" display="www.ridleyengineering.com/analyzer.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66</xdr:row>
                    <xdr:rowOff>0</xdr:rowOff>
                  </from>
                  <to>
                    <xdr:col>81</xdr:col>
                    <xdr:colOff>7164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print_dialog">
                <anchor moveWithCells="true" sizeWithCells="false">
                  <from>
                    <xdr:col>92</xdr:col>
                    <xdr:colOff>0</xdr:colOff>
                    <xdr:row>51</xdr:row>
                    <xdr:rowOff>0</xdr:rowOff>
                  </from>
                  <to>
                    <xdr:col>101</xdr:col>
                    <xdr:colOff>72000</xdr:colOff>
                    <xdr:row>54</xdr:row>
                    <xdr:rowOff>66600</xdr:rowOff>
                  </to>
                </anchor>
              </controlPr>
            </control>
          </mc:Choice>
        </mc:AlternateContent>
        <mc:AlternateContent xmlns:mc="http://schemas.openxmlformats.org/markup-compatibility/2006">
          <mc:Choice Requires="x14">
            <control shapeId="1002" r:id="rId4" name="Button 13">
              <controlPr defaultSize="0" print="true" autoFill="0" autoPict="0" macro="DialogBoxes.Currentgain_Des">
                <anchor moveWithCells="true" sizeWithCells="false">
                  <from>
                    <xdr:col>40</xdr:col>
                    <xdr:colOff>0</xdr:colOff>
                    <xdr:row>56</xdr:row>
                    <xdr:rowOff>0</xdr:rowOff>
                  </from>
                  <to>
                    <xdr:col>53</xdr:col>
                    <xdr:colOff>71640</xdr:colOff>
                    <xdr:row>59</xdr:row>
                    <xdr:rowOff>66960</xdr:rowOff>
                  </to>
                </anchor>
              </controlPr>
            </control>
          </mc:Choice>
        </mc:AlternateContent>
        <mc:AlternateContent xmlns:mc="http://schemas.openxmlformats.org/markup-compatibility/2006">
          <mc:Choice Requires="x14">
            <control shapeId="1003" r:id="rId5" name="Button 15">
              <controlPr defaultSize="0" print="true" autoFill="0" autoPict="0" macro="DialogHelp.currentgain_help">
                <anchor moveWithCells="true" sizeWithCells="false">
                  <from>
                    <xdr:col>90</xdr:col>
                    <xdr:colOff>0</xdr:colOff>
                    <xdr:row>33</xdr:row>
                    <xdr:rowOff>0</xdr:rowOff>
                  </from>
                  <to>
                    <xdr:col>98</xdr:col>
                    <xdr:colOff>72000</xdr:colOff>
                    <xdr:row>36</xdr:row>
                    <xdr:rowOff>6660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74</xdr:row>
                    <xdr:rowOff>0</xdr:rowOff>
                  </from>
                  <to>
                    <xdr:col>73</xdr:col>
                    <xdr:colOff>72000</xdr:colOff>
                    <xdr:row>7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4</xdr:row>
                    <xdr:rowOff>0</xdr:rowOff>
                  </from>
                  <to>
                    <xdr:col>10</xdr:col>
                    <xdr:colOff>72000</xdr:colOff>
                    <xdr:row>76</xdr:row>
                    <xdr:rowOff>6660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DialogHelp.Dcurrent_help">
                <anchor moveWithCells="true" sizeWithCells="false">
                  <from>
                    <xdr:col>73</xdr:col>
                    <xdr:colOff>0</xdr:colOff>
                    <xdr:row>53</xdr:row>
                    <xdr:rowOff>0</xdr:rowOff>
                  </from>
                  <to>
                    <xdr:col>79</xdr:col>
                    <xdr:colOff>72000</xdr:colOff>
                    <xdr:row>55</xdr:row>
                    <xdr:rowOff>5724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6">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9">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10">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11">
              <controlPr defaultSize="0" print="true" autoFill="0" autoPict="0" macro="OpenSetup.sim_zero">
                <anchor moveWithCells="true" sizeWithCells="false">
                  <from>
                    <xdr:col>45</xdr:col>
                    <xdr:colOff>0</xdr:colOff>
                    <xdr:row>43</xdr:row>
                    <xdr:rowOff>0</xdr:rowOff>
                  </from>
                  <to>
                    <xdr:col>55</xdr:col>
                    <xdr:colOff>71640</xdr:colOff>
                    <xdr:row>46</xdr:row>
                    <xdr:rowOff>9360</xdr:rowOff>
                  </to>
                </anchor>
              </controlPr>
            </control>
          </mc:Choice>
        </mc:AlternateContent>
        <mc:AlternateContent xmlns:mc="http://schemas.openxmlformats.org/markup-compatibility/2006">
          <mc:Choice Requires="x14">
            <control shapeId="1007" r:id="rId9" name="Button 12">
              <controlPr defaultSize="0" print="true" autoFill="0" autoPict="0" macro="OpenSetup.sim_continue">
                <anchor moveWithCells="true" sizeWithCells="false">
                  <from>
                    <xdr:col>57</xdr:col>
                    <xdr:colOff>0</xdr:colOff>
                    <xdr:row>43</xdr:row>
                    <xdr:rowOff>0</xdr:rowOff>
                  </from>
                  <to>
                    <xdr:col>68</xdr:col>
                    <xdr:colOff>71640</xdr:colOff>
                    <xdr:row>46</xdr:row>
                    <xdr:rowOff>9360</xdr:rowOff>
                  </to>
                </anchor>
              </controlPr>
            </control>
          </mc:Choice>
        </mc:AlternateContent>
        <mc:AlternateContent xmlns:mc="http://schemas.openxmlformats.org/markup-compatibility/2006">
          <mc:Choice Requires="x14">
            <control shapeId="1008" r:id="rId10" name="Button 13">
              <controlPr defaultSize="0" print="true" autoFill="0" autoPict="0" macro="OpenSetup.sim_steady_state">
                <anchor moveWithCells="true" sizeWithCells="false">
                  <from>
                    <xdr:col>45</xdr:col>
                    <xdr:colOff>0</xdr:colOff>
                    <xdr:row>47</xdr:row>
                    <xdr:rowOff>0</xdr:rowOff>
                  </from>
                  <to>
                    <xdr:col>55</xdr:col>
                    <xdr:colOff>71640</xdr:colOff>
                    <xdr:row>49</xdr:row>
                    <xdr:rowOff>66600</xdr:rowOff>
                  </to>
                </anchor>
              </controlPr>
            </control>
          </mc:Choice>
        </mc:AlternateContent>
        <mc:AlternateContent xmlns:mc="http://schemas.openxmlformats.org/markup-compatibility/2006">
          <mc:Choice Requires="x14">
            <control shapeId="1009" r:id="rId11" name="Button 15">
              <controlPr defaultSize="0" print="true" autoFill="0" autoPict="0" macro="OpenSetup.calc_all">
                <anchor moveWithCells="true" sizeWithCells="false">
                  <from>
                    <xdr:col>57</xdr:col>
                    <xdr:colOff>0</xdr:colOff>
                    <xdr:row>47</xdr:row>
                    <xdr:rowOff>0</xdr:rowOff>
                  </from>
                  <to>
                    <xdr:col>68</xdr:col>
                    <xdr:colOff>71640</xdr:colOff>
                    <xdr:row>49</xdr:row>
                    <xdr:rowOff>66600</xdr:rowOff>
                  </to>
                </anchor>
              </controlPr>
            </control>
          </mc:Choice>
        </mc:AlternateContent>
        <mc:AlternateContent xmlns:mc="http://schemas.openxmlformats.org/markup-compatibility/2006">
          <mc:Choice Requires="x14">
            <control shapeId="1010" r:id="rId12" name="Button 16">
              <controlPr defaultSize="0" print="true" autoFill="0" autoPict="0" macro="DialogBoxes.Line_load">
                <anchor moveWithCells="true" sizeWithCells="false">
                  <from>
                    <xdr:col>45</xdr:col>
                    <xdr:colOff>0</xdr:colOff>
                    <xdr:row>53</xdr:row>
                    <xdr:rowOff>0</xdr:rowOff>
                  </from>
                  <to>
                    <xdr:col>68</xdr:col>
                    <xdr:colOff>71640</xdr:colOff>
                    <xdr:row>55</xdr:row>
                    <xdr:rowOff>66960</xdr:rowOff>
                  </to>
                </anchor>
              </controlPr>
            </control>
          </mc:Choice>
        </mc:AlternateContent>
        <mc:AlternateContent xmlns:mc="http://schemas.openxmlformats.org/markup-compatibility/2006">
          <mc:Choice Requires="x14">
            <control shapeId="1011" r:id="rId13" name="Button 18">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19">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DialogHelp.DcurrentAux_help">
                <anchor moveWithCells="true" sizeWithCells="false">
                  <from>
                    <xdr:col>70</xdr:col>
                    <xdr:colOff>0</xdr:colOff>
                    <xdr:row>52</xdr:row>
                    <xdr:rowOff>0</xdr:rowOff>
                  </from>
                  <to>
                    <xdr:col>76</xdr:col>
                    <xdr:colOff>72000</xdr:colOff>
                    <xdr:row>55</xdr:row>
                    <xdr:rowOff>66960</xdr:rowOff>
                  </to>
                </anchor>
              </controlPr>
            </control>
          </mc:Choice>
        </mc:AlternateContent>
        <mc:AlternateContent xmlns:mc="http://schemas.openxmlformats.org/markup-compatibility/2006">
          <mc:Choice Requires="x14">
            <control shapeId="1002" r:id="rId4" name="Button 35">
              <controlPr defaultSize="0" print="true" autoFill="0" autoPict="0">
                <anchor moveWithCells="true" sizeWithCells="false">
                  <from>
                    <xdr:col>98</xdr:col>
                    <xdr:colOff>0</xdr:colOff>
                    <xdr:row>55</xdr:row>
                    <xdr:rowOff>0</xdr:rowOff>
                  </from>
                  <to>
                    <xdr:col>111</xdr:col>
                    <xdr:colOff>360</xdr:colOff>
                    <xdr:row>57</xdr:row>
                    <xdr:rowOff>66600</xdr:rowOff>
                  </to>
                </anchor>
              </controlPr>
            </control>
          </mc:Choice>
        </mc:AlternateContent>
        <mc:AlternateContent xmlns:mc="http://schemas.openxmlformats.org/markup-compatibility/2006">
          <mc:Choice Requires="x14">
            <control shapeId="1003" r:id="rId5" name="Button 36">
              <controlPr defaultSize="0" print="true" autoFill="0" autoPict="0" macro="DialogBoxes.print_dialog">
                <anchor moveWithCells="true" sizeWithCells="false">
                  <from>
                    <xdr:col>24</xdr:col>
                    <xdr:colOff>0</xdr:colOff>
                    <xdr:row>55</xdr:row>
                    <xdr:rowOff>0</xdr:rowOff>
                  </from>
                  <to>
                    <xdr:col>33</xdr:col>
                    <xdr:colOff>71640</xdr:colOff>
                    <xdr:row>57</xdr:row>
                    <xdr:rowOff>66600</xdr:rowOff>
                  </to>
                </anchor>
              </controlPr>
            </control>
          </mc:Choice>
        </mc:AlternateContent>
        <mc:AlternateContent xmlns:mc="http://schemas.openxmlformats.org/markup-compatibility/2006">
          <mc:Choice Requires="x14">
            <control shapeId="1004" r:id="rId6" name="Button 37">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38">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39">
              <controlPr defaultSize="0" print="true" autoFill="0" autoPict="0" macro="OpenSetup.sim_zero">
                <anchor moveWithCells="true" sizeWithCells="false">
                  <from>
                    <xdr:col>44</xdr:col>
                    <xdr:colOff>0</xdr:colOff>
                    <xdr:row>43</xdr:row>
                    <xdr:rowOff>0</xdr:rowOff>
                  </from>
                  <to>
                    <xdr:col>54</xdr:col>
                    <xdr:colOff>72000</xdr:colOff>
                    <xdr:row>46</xdr:row>
                    <xdr:rowOff>9360</xdr:rowOff>
                  </to>
                </anchor>
              </controlPr>
            </control>
          </mc:Choice>
        </mc:AlternateContent>
        <mc:AlternateContent xmlns:mc="http://schemas.openxmlformats.org/markup-compatibility/2006">
          <mc:Choice Requires="x14">
            <control shapeId="1007" r:id="rId9" name="Button 40">
              <controlPr defaultSize="0" print="true" autoFill="0" autoPict="0" macro="OpenSetup.sim_continue">
                <anchor moveWithCells="true" sizeWithCells="false">
                  <from>
                    <xdr:col>56</xdr:col>
                    <xdr:colOff>0</xdr:colOff>
                    <xdr:row>43</xdr:row>
                    <xdr:rowOff>0</xdr:rowOff>
                  </from>
                  <to>
                    <xdr:col>67</xdr:col>
                    <xdr:colOff>72000</xdr:colOff>
                    <xdr:row>46</xdr:row>
                    <xdr:rowOff>9360</xdr:rowOff>
                  </to>
                </anchor>
              </controlPr>
            </control>
          </mc:Choice>
        </mc:AlternateContent>
        <mc:AlternateContent xmlns:mc="http://schemas.openxmlformats.org/markup-compatibility/2006">
          <mc:Choice Requires="x14">
            <control shapeId="1008" r:id="rId10" name="Button 41">
              <controlPr defaultSize="0" print="true" autoFill="0" autoPict="0" macro="OpenSetup.sim_steady_state">
                <anchor moveWithCells="true" sizeWithCells="false">
                  <from>
                    <xdr:col>44</xdr:col>
                    <xdr:colOff>0</xdr:colOff>
                    <xdr:row>47</xdr:row>
                    <xdr:rowOff>0</xdr:rowOff>
                  </from>
                  <to>
                    <xdr:col>54</xdr:col>
                    <xdr:colOff>72000</xdr:colOff>
                    <xdr:row>49</xdr:row>
                    <xdr:rowOff>66600</xdr:rowOff>
                  </to>
                </anchor>
              </controlPr>
            </control>
          </mc:Choice>
        </mc:AlternateContent>
        <mc:AlternateContent xmlns:mc="http://schemas.openxmlformats.org/markup-compatibility/2006">
          <mc:Choice Requires="x14">
            <control shapeId="1009" r:id="rId11" name="Button 43">
              <controlPr defaultSize="0" print="true" autoFill="0" autoPict="0" macro="OpenSetup.calc_all">
                <anchor moveWithCells="true" sizeWithCells="false">
                  <from>
                    <xdr:col>56</xdr:col>
                    <xdr:colOff>0</xdr:colOff>
                    <xdr:row>47</xdr:row>
                    <xdr:rowOff>0</xdr:rowOff>
                  </from>
                  <to>
                    <xdr:col>67</xdr:col>
                    <xdr:colOff>72000</xdr:colOff>
                    <xdr:row>49</xdr:row>
                    <xdr:rowOff>66600</xdr:rowOff>
                  </to>
                </anchor>
              </controlPr>
            </control>
          </mc:Choice>
        </mc:AlternateContent>
        <mc:AlternateContent xmlns:mc="http://schemas.openxmlformats.org/markup-compatibility/2006">
          <mc:Choice Requires="x14">
            <control shapeId="1010" r:id="rId12" name="Button 44">
              <controlPr defaultSize="0" print="true" autoFill="0" autoPict="0" macro="DialogBoxes.Line_load">
                <anchor moveWithCells="true" sizeWithCells="false">
                  <from>
                    <xdr:col>44</xdr:col>
                    <xdr:colOff>0</xdr:colOff>
                    <xdr:row>52</xdr:row>
                    <xdr:rowOff>0</xdr:rowOff>
                  </from>
                  <to>
                    <xdr:col>67</xdr:col>
                    <xdr:colOff>72000</xdr:colOff>
                    <xdr:row>55</xdr:row>
                    <xdr:rowOff>66960</xdr:rowOff>
                  </to>
                </anchor>
              </controlPr>
            </control>
          </mc:Choice>
        </mc:AlternateContent>
        <mc:AlternateContent xmlns:mc="http://schemas.openxmlformats.org/markup-compatibility/2006">
          <mc:Choice Requires="x14">
            <control shapeId="1011" r:id="rId13" name="Button 46">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47">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3" r:id="rId15" name="Auxiliary 1">
              <controlPr defaultSize="0" locked="1" autoFill="0" autoLine="0" autoPict="0" print="true" altText="Check Box 49">
                <anchor moveWithCells="true" sizeWithCells="false">
                  <from>
                    <xdr:col>0</xdr:col>
                    <xdr:colOff>143640</xdr:colOff>
                    <xdr:row>16</xdr:row>
                    <xdr:rowOff>175680</xdr:rowOff>
                  </from>
                  <to>
                    <xdr:col>1</xdr:col>
                    <xdr:colOff>199800</xdr:colOff>
                    <xdr:row>18</xdr:row>
                    <xdr:rowOff>41760</xdr:rowOff>
                  </to>
                </anchor>
              </controlPr>
            </control>
          </mc:Choice>
        </mc:AlternateContent>
        <mc:AlternateContent xmlns:mc="http://schemas.openxmlformats.org/markup-compatibility/2006">
          <mc:Choice Requires="x14">
            <control shapeId="1014" r:id="rId16" name="Auxiliary 2">
              <controlPr defaultSize="0" locked="1" autoFill="0" autoLine="0" autoPict="0" print="true" altText="Check Box 50">
                <anchor moveWithCells="true" sizeWithCells="false">
                  <from>
                    <xdr:col>0</xdr:col>
                    <xdr:colOff>143640</xdr:colOff>
                    <xdr:row>18</xdr:row>
                    <xdr:rowOff>22680</xdr:rowOff>
                  </from>
                  <to>
                    <xdr:col>1</xdr:col>
                    <xdr:colOff>230400</xdr:colOff>
                    <xdr:row>19</xdr:row>
                    <xdr:rowOff>65160</xdr:rowOff>
                  </to>
                </anchor>
              </controlPr>
            </control>
          </mc:Choice>
        </mc:AlternateContent>
        <mc:AlternateContent xmlns:mc="http://schemas.openxmlformats.org/markup-compatibility/2006">
          <mc:Choice Requires="x14">
            <control shapeId="1015" r:id="rId17" name="Auxiliary 3">
              <controlPr defaultSize="0" locked="1" autoFill="0" autoLine="0" autoPict="0" print="true" altText="Check Box 51">
                <anchor moveWithCells="true" sizeWithCells="false">
                  <from>
                    <xdr:col>0</xdr:col>
                    <xdr:colOff>143640</xdr:colOff>
                    <xdr:row>19</xdr:row>
                    <xdr:rowOff>46440</xdr:rowOff>
                  </from>
                  <to>
                    <xdr:col>1</xdr:col>
                    <xdr:colOff>179280</xdr:colOff>
                    <xdr:row>20</xdr:row>
                    <xdr:rowOff>88920</xdr:rowOff>
                  </to>
                </anchor>
              </controlPr>
            </control>
          </mc:Choice>
        </mc:AlternateContent>
        <mc:AlternateContent xmlns:mc="http://schemas.openxmlformats.org/markup-compatibility/2006">
          <mc:Choice Requires="x14">
            <control shapeId="1016" r:id="rId18" name="Auxiliary 4">
              <controlPr defaultSize="0" locked="1" autoFill="0" autoLine="0" autoPict="0" print="true" altText="Check Box 52">
                <anchor moveWithCells="true" sizeWithCells="false">
                  <from>
                    <xdr:col>0</xdr:col>
                    <xdr:colOff>143640</xdr:colOff>
                    <xdr:row>20</xdr:row>
                    <xdr:rowOff>69840</xdr:rowOff>
                  </from>
                  <to>
                    <xdr:col>1</xdr:col>
                    <xdr:colOff>220320</xdr:colOff>
                    <xdr:row>21</xdr:row>
                    <xdr:rowOff>11232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DialogBoxes.diode_Des">
                <anchor moveWithCells="true" sizeWithCells="false">
                  <from>
                    <xdr:col>53</xdr:col>
                    <xdr:colOff>0</xdr:colOff>
                    <xdr:row>21</xdr:row>
                    <xdr:rowOff>0</xdr:rowOff>
                  </from>
                  <to>
                    <xdr:col>67</xdr:col>
                    <xdr:colOff>360</xdr:colOff>
                    <xdr:row>24</xdr:row>
                    <xdr:rowOff>66600</xdr:rowOff>
                  </to>
                </anchor>
              </controlPr>
            </control>
          </mc:Choice>
        </mc:AlternateContent>
        <mc:AlternateContent xmlns:mc="http://schemas.openxmlformats.org/markup-compatibility/2006">
          <mc:Choice Requires="x14">
            <control shapeId="1002" r:id="rId4" name="Button 183">
              <controlPr defaultSize="0" print="true" autoFill="0" autoPict="0" macro="DialogBoxes.GoToDiodes1">
                <anchor moveWithCells="true" sizeWithCells="false">
                  <from>
                    <xdr:col>176</xdr:col>
                    <xdr:colOff>0</xdr:colOff>
                    <xdr:row>11</xdr:row>
                    <xdr:rowOff>0</xdr:rowOff>
                  </from>
                  <to>
                    <xdr:col>197</xdr:col>
                    <xdr:colOff>71640</xdr:colOff>
                    <xdr:row>13</xdr:row>
                    <xdr:rowOff>66600</xdr:rowOff>
                  </to>
                </anchor>
              </controlPr>
            </control>
          </mc:Choice>
        </mc:AlternateContent>
        <mc:AlternateContent xmlns:mc="http://schemas.openxmlformats.org/markup-compatibility/2006">
          <mc:Choice Requires="x14">
            <control shapeId="1003" r:id="rId5" name="Button 220">
              <controlPr defaultSize="0" print="true" autoFill="0" autoPict="0" macro="DialogBoxes.GoToDiodes2">
                <anchor moveWithCells="true" sizeWithCells="false">
                  <from>
                    <xdr:col>185</xdr:col>
                    <xdr:colOff>0</xdr:colOff>
                    <xdr:row>26</xdr:row>
                    <xdr:rowOff>0</xdr:rowOff>
                  </from>
                  <to>
                    <xdr:col>206</xdr:col>
                    <xdr:colOff>71640</xdr:colOff>
                    <xdr:row>28</xdr:row>
                    <xdr:rowOff>66600</xdr:rowOff>
                  </to>
                </anchor>
              </controlPr>
            </control>
          </mc:Choice>
        </mc:AlternateContent>
        <mc:AlternateContent xmlns:mc="http://schemas.openxmlformats.org/markup-compatibility/2006">
          <mc:Choice Requires="x14">
            <control shapeId="1004" r:id="rId6" name="Button 223">
              <controlPr defaultSize="0" print="true" autoFill="0" autoPict="0" macro="DialogBoxes.GoToDiodes3">
                <anchor moveWithCells="true" sizeWithCells="false">
                  <from>
                    <xdr:col>185</xdr:col>
                    <xdr:colOff>0</xdr:colOff>
                    <xdr:row>37</xdr:row>
                    <xdr:rowOff>0</xdr:rowOff>
                  </from>
                  <to>
                    <xdr:col>206</xdr:col>
                    <xdr:colOff>71640</xdr:colOff>
                    <xdr:row>39</xdr:row>
                    <xdr:rowOff>66600</xdr:rowOff>
                  </to>
                </anchor>
              </controlPr>
            </control>
          </mc:Choice>
        </mc:AlternateContent>
        <mc:AlternateContent xmlns:mc="http://schemas.openxmlformats.org/markup-compatibility/2006">
          <mc:Choice Requires="x14">
            <control shapeId="1005" r:id="rId7" name="Button 226">
              <controlPr defaultSize="0" print="true" autoFill="0" autoPict="0" macro="DialogBoxes.GoToDiodes4">
                <anchor moveWithCells="true" sizeWithCells="false">
                  <from>
                    <xdr:col>185</xdr:col>
                    <xdr:colOff>0</xdr:colOff>
                    <xdr:row>48</xdr:row>
                    <xdr:rowOff>0</xdr:rowOff>
                  </from>
                  <to>
                    <xdr:col>206</xdr:col>
                    <xdr:colOff>71640</xdr:colOff>
                    <xdr:row>50</xdr:row>
                    <xdr:rowOff>66960</xdr:rowOff>
                  </to>
                </anchor>
              </controlPr>
            </control>
          </mc:Choice>
        </mc:AlternateContent>
        <mc:AlternateContent xmlns:mc="http://schemas.openxmlformats.org/markup-compatibility/2006">
          <mc:Choice Requires="x14">
            <control shapeId="1006" r:id="rId8" name="Button 229">
              <controlPr defaultSize="0" print="true" autoFill="0" autoPict="0" macro="DialogBoxes.GoToDiodes5">
                <anchor moveWithCells="true" sizeWithCells="false">
                  <from>
                    <xdr:col>185</xdr:col>
                    <xdr:colOff>0</xdr:colOff>
                    <xdr:row>58</xdr:row>
                    <xdr:rowOff>0</xdr:rowOff>
                  </from>
                  <to>
                    <xdr:col>206</xdr:col>
                    <xdr:colOff>71640</xdr:colOff>
                    <xdr:row>60</xdr:row>
                    <xdr:rowOff>6660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true" autoFill="0" autoPict="0" macro="DialogHelp.Errorv_help">
                <anchor moveWithCells="true" sizeWithCells="false">
                  <from>
                    <xdr:col>21</xdr:col>
                    <xdr:colOff>61560</xdr:colOff>
                    <xdr:row>51</xdr:row>
                    <xdr:rowOff>56880</xdr:rowOff>
                  </from>
                  <to>
                    <xdr:col>28</xdr:col>
                    <xdr:colOff>71640</xdr:colOff>
                    <xdr:row>55</xdr:row>
                    <xdr:rowOff>57240</xdr:rowOff>
                  </to>
                </anchor>
              </controlPr>
            </control>
          </mc:Choice>
        </mc:AlternateContent>
        <mc:AlternateContent xmlns:mc="http://schemas.openxmlformats.org/markup-compatibility/2006">
          <mc:Choice Requires="x14">
            <control shapeId="1002" r:id="rId4" name="Button 28">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29">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34">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35">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36">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7" r:id="rId9" name="Button 37">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8" r:id="rId10" name="Button 38">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9" r:id="rId11" name="Button 40">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10" r:id="rId12" name="Button 41">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1" r:id="rId13" name="Button 43">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44">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3</xdr:row>
                    <xdr:rowOff>0</xdr:rowOff>
                  </from>
                  <to>
                    <xdr:col>89</xdr:col>
                    <xdr:colOff>72000</xdr:colOff>
                    <xdr:row>6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3</xdr:row>
                    <xdr:rowOff>0</xdr:rowOff>
                  </from>
                  <to>
                    <xdr:col>10</xdr:col>
                    <xdr:colOff>72000</xdr:colOff>
                    <xdr:row>65</xdr:row>
                    <xdr:rowOff>6660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8</xdr:col>
                    <xdr:colOff>0</xdr:colOff>
                    <xdr:row>67</xdr:row>
                    <xdr:rowOff>0</xdr:rowOff>
                  </from>
                  <to>
                    <xdr:col>70</xdr:col>
                    <xdr:colOff>360</xdr:colOff>
                    <xdr:row>70</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47</xdr:col>
                    <xdr:colOff>0</xdr:colOff>
                    <xdr:row>67</xdr:row>
                    <xdr:rowOff>0</xdr:rowOff>
                  </from>
                  <to>
                    <xdr:col>55</xdr:col>
                    <xdr:colOff>71640</xdr:colOff>
                    <xdr:row>70</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p.filter_help">
                <anchor moveWithCells="true" sizeWithCells="false">
                  <from>
                    <xdr:col>1</xdr:col>
                    <xdr:colOff>0</xdr:colOff>
                    <xdr:row>67</xdr:row>
                    <xdr:rowOff>0</xdr:rowOff>
                  </from>
                  <to>
                    <xdr:col>7</xdr:col>
                    <xdr:colOff>72000</xdr:colOff>
                    <xdr:row>70</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2.75" hidden="false" customHeight="false" outlineLevel="0" collapsed="false">
      <c r="A3" s="4"/>
      <c r="B3" s="4"/>
      <c r="C3" s="4"/>
      <c r="D3" s="4"/>
      <c r="E3" s="4"/>
      <c r="F3" s="4"/>
      <c r="G3" s="4"/>
      <c r="H3" s="4"/>
      <c r="I3" s="4"/>
      <c r="J3" s="4"/>
      <c r="K3" s="4"/>
      <c r="L3" s="4"/>
      <c r="M3" s="4"/>
      <c r="N3" s="4"/>
      <c r="O3" s="27" t="s">
        <v>5</v>
      </c>
      <c r="P3" s="4"/>
      <c r="Q3" s="4"/>
      <c r="R3" s="4"/>
      <c r="S3" s="4"/>
      <c r="T3" s="4"/>
      <c r="U3" s="4"/>
      <c r="V3" s="4"/>
      <c r="W3" s="4"/>
      <c r="X3" s="4"/>
      <c r="Y3" s="4"/>
      <c r="Z3" s="4"/>
      <c r="AA3" s="4"/>
      <c r="AB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row>
  </sheetData>
  <sheetProtection sheet="true" password="cfdc" objects="true" scenarios="true" selectLockedCells="true" selectUnlockedCells="true"/>
  <hyperlinks>
    <hyperlink ref="O3" r:id="rId1" display="www.ridleyengineering.com/softwar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8</xdr:col>
                    <xdr:colOff>0</xdr:colOff>
                    <xdr:row>3</xdr:row>
                    <xdr:rowOff>0</xdr:rowOff>
                  </from>
                  <to>
                    <xdr:col>87</xdr:col>
                    <xdr:colOff>71640</xdr:colOff>
                    <xdr:row>5</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78</xdr:col>
                    <xdr:colOff>0</xdr:colOff>
                    <xdr:row>7</xdr:row>
                    <xdr:rowOff>0</xdr:rowOff>
                  </from>
                  <to>
                    <xdr:col>87</xdr:col>
                    <xdr:colOff>71640</xdr:colOff>
                    <xdr:row>9</xdr:row>
                    <xdr:rowOff>666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
              <controlPr defaultSize="0" print="true" autoFill="0" autoPict="0" macro="DialogBoxes.filtercomp_Des">
                <anchor moveWithCells="true" sizeWithCells="false">
                  <from>
                    <xdr:col>56</xdr:col>
                    <xdr:colOff>0</xdr:colOff>
                    <xdr:row>66</xdr:row>
                    <xdr:rowOff>0</xdr:rowOff>
                  </from>
                  <to>
                    <xdr:col>70</xdr:col>
                    <xdr:colOff>360</xdr:colOff>
                    <xdr:row>69</xdr:row>
                    <xdr:rowOff>66960</xdr:rowOff>
                  </to>
                </anchor>
              </controlPr>
            </control>
          </mc:Choice>
        </mc:AlternateContent>
        <mc:AlternateContent xmlns:mc="http://schemas.openxmlformats.org/markup-compatibility/2006">
          <mc:Choice Requires="x14">
            <control shapeId="1002" r:id="rId4" name="Button 59">
              <controlPr defaultSize="0" print="true" autoFill="0" autoPict="0" macro="DialogBoxes.print_dialog">
                <anchor moveWithCells="true" sizeWithCells="false">
                  <from>
                    <xdr:col>35</xdr:col>
                    <xdr:colOff>0</xdr:colOff>
                    <xdr:row>66</xdr:row>
                    <xdr:rowOff>0</xdr:rowOff>
                  </from>
                  <to>
                    <xdr:col>45</xdr:col>
                    <xdr:colOff>360</xdr:colOff>
                    <xdr:row>69</xdr:row>
                    <xdr:rowOff>66960</xdr:rowOff>
                  </to>
                </anchor>
              </controlPr>
            </control>
          </mc:Choice>
        </mc:AlternateContent>
        <mc:AlternateContent xmlns:mc="http://schemas.openxmlformats.org/markup-compatibility/2006">
          <mc:Choice Requires="x14">
            <control shapeId="1003" r:id="rId5" name="Button 60">
              <controlPr defaultSize="0" print="true" autoFill="0" autoPict="0" macro="DialogHelp.filtercomp_help">
                <anchor moveWithCells="true" sizeWithCells="false">
                  <from>
                    <xdr:col>1</xdr:col>
                    <xdr:colOff>0</xdr:colOff>
                    <xdr:row>66</xdr:row>
                    <xdr:rowOff>0</xdr:rowOff>
                  </from>
                  <to>
                    <xdr:col>10</xdr:col>
                    <xdr:colOff>72000</xdr:colOff>
                    <xdr:row>69</xdr:row>
                    <xdr:rowOff>6696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7</xdr:col>
                    <xdr:colOff>0</xdr:colOff>
                    <xdr:row>58</xdr:row>
                    <xdr:rowOff>0</xdr:rowOff>
                  </from>
                  <to>
                    <xdr:col>86</xdr:col>
                    <xdr:colOff>72000</xdr:colOff>
                    <xdr:row>60</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58</xdr:row>
                    <xdr:rowOff>0</xdr:rowOff>
                  </from>
                  <to>
                    <xdr:col>10</xdr:col>
                    <xdr:colOff>72000</xdr:colOff>
                    <xdr:row>60</xdr:row>
                    <xdr:rowOff>6660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true" autoFill="0" autoPict="0" macro="DialogBoxes.Gain_Des">
                <anchor moveWithCells="true" sizeWithCells="false">
                  <from>
                    <xdr:col>40</xdr:col>
                    <xdr:colOff>0</xdr:colOff>
                    <xdr:row>11</xdr:row>
                    <xdr:rowOff>0</xdr:rowOff>
                  </from>
                  <to>
                    <xdr:col>53</xdr:col>
                    <xdr:colOff>71640</xdr:colOff>
                    <xdr:row>14</xdr:row>
                    <xdr:rowOff>66600</xdr:rowOff>
                  </to>
                </anchor>
              </controlPr>
            </control>
          </mc:Choice>
        </mc:AlternateContent>
        <mc:AlternateContent xmlns:mc="http://schemas.openxmlformats.org/markup-compatibility/2006">
          <mc:Choice Requires="x14">
            <control shapeId="1002" r:id="rId4" name="Button 24">
              <controlPr defaultSize="0" print="true" autoFill="0" autoPict="0" macro="DialogBoxes.print_dialog">
                <anchor moveWithCells="true" sizeWithCells="false">
                  <from>
                    <xdr:col>22</xdr:col>
                    <xdr:colOff>0</xdr:colOff>
                    <xdr:row>11</xdr:row>
                    <xdr:rowOff>0</xdr:rowOff>
                  </from>
                  <to>
                    <xdr:col>32</xdr:col>
                    <xdr:colOff>72000</xdr:colOff>
                    <xdr:row>14</xdr:row>
                    <xdr:rowOff>66600</xdr:rowOff>
                  </to>
                </anchor>
              </controlPr>
            </control>
          </mc:Choice>
        </mc:AlternateContent>
        <mc:AlternateContent xmlns:mc="http://schemas.openxmlformats.org/markup-compatibility/2006">
          <mc:Choice Requires="x14">
            <control shapeId="1003" r:id="rId5" name="Button 25">
              <controlPr defaultSize="0" print="true" autoFill="0" autoPict="0" macro="DialogHelp.Gain_help">
                <anchor moveWithCells="true" sizeWithCells="false">
                  <from>
                    <xdr:col>1</xdr:col>
                    <xdr:colOff>0</xdr:colOff>
                    <xdr:row>11</xdr:row>
                    <xdr:rowOff>0</xdr:rowOff>
                  </from>
                  <to>
                    <xdr:col>8</xdr:col>
                    <xdr:colOff>71640</xdr:colOff>
                    <xdr:row>14</xdr:row>
                    <xdr:rowOff>6660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true" autoFill="0" autoPict="0">
                <anchor moveWithCells="true" sizeWithCells="false">
                  <from>
                    <xdr:col>60</xdr:col>
                    <xdr:colOff>0</xdr:colOff>
                    <xdr:row>47</xdr:row>
                    <xdr:rowOff>0</xdr:rowOff>
                  </from>
                  <to>
                    <xdr:col>70</xdr:col>
                    <xdr:colOff>360</xdr:colOff>
                    <xdr:row>49</xdr:row>
                    <xdr:rowOff>66600</xdr:rowOff>
                  </to>
                </anchor>
              </controlPr>
            </control>
          </mc:Choice>
        </mc:AlternateContent>
        <mc:AlternateContent xmlns:mc="http://schemas.openxmlformats.org/markup-compatibility/2006">
          <mc:Choice Requires="x14">
            <control shapeId="1002" r:id="rId4" name="Button 42">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true" autoFill="0" autoPict="0" macro="DialogBoxes.Inductor_Des">
                <anchor moveWithCells="true" sizeWithCells="false">
                  <from>
                    <xdr:col>46</xdr:col>
                    <xdr:colOff>0</xdr:colOff>
                    <xdr:row>25</xdr:row>
                    <xdr:rowOff>0</xdr:rowOff>
                  </from>
                  <to>
                    <xdr:col>59</xdr:col>
                    <xdr:colOff>71640</xdr:colOff>
                    <xdr:row>28</xdr:row>
                    <xdr:rowOff>6660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true" autoFill="0" autoPict="0" macro="DialogBoxes.input_volts">
                <anchor moveWithCells="true" sizeWithCells="false">
                  <from>
                    <xdr:col>41</xdr:col>
                    <xdr:colOff>0</xdr:colOff>
                    <xdr:row>49</xdr:row>
                    <xdr:rowOff>0</xdr:rowOff>
                  </from>
                  <to>
                    <xdr:col>55</xdr:col>
                    <xdr:colOff>71640</xdr:colOff>
                    <xdr:row>52</xdr:row>
                    <xdr:rowOff>66600</xdr:rowOff>
                  </to>
                </anchor>
              </controlPr>
            </control>
          </mc:Choice>
        </mc:AlternateContent>
        <mc:AlternateContent xmlns:mc="http://schemas.openxmlformats.org/markup-compatibility/2006">
          <mc:Choice Requires="x14">
            <control shapeId="1002" r:id="rId4" name="Button 66">
              <controlPr defaultSize="0" print="true" autoFill="0" autoPict="0" macro="DialogBoxes.clear_design">
                <anchor moveWithCells="true" sizeWithCells="false">
                  <from>
                    <xdr:col>40</xdr:col>
                    <xdr:colOff>0</xdr:colOff>
                    <xdr:row>8</xdr:row>
                    <xdr:rowOff>0</xdr:rowOff>
                  </from>
                  <to>
                    <xdr:col>54</xdr:col>
                    <xdr:colOff>72000</xdr:colOff>
                    <xdr:row>11</xdr:row>
                    <xdr:rowOff>66960</xdr:rowOff>
                  </to>
                </anchor>
              </controlPr>
            </control>
          </mc:Choice>
        </mc:AlternateContent>
        <mc:AlternateContent xmlns:mc="http://schemas.openxmlformats.org/markup-compatibility/2006">
          <mc:Choice Requires="x14">
            <control shapeId="1003" r:id="rId5" name="Allow DCM Only">
              <controlPr defaultSize="0" locked="1" autoFill="0" autoLine="0" autoPict="0" print="true" altText="Check Box 74">
                <anchor moveWithCells="true" sizeWithCells="false">
                  <from>
                    <xdr:col>4</xdr:col>
                    <xdr:colOff>61200</xdr:colOff>
                    <xdr:row>16</xdr:row>
                    <xdr:rowOff>23400</xdr:rowOff>
                  </from>
                  <to>
                    <xdr:col>5</xdr:col>
                    <xdr:colOff>506880</xdr:colOff>
                    <xdr:row>17</xdr:row>
                    <xdr:rowOff>66240</xdr:rowOff>
                  </to>
                </anchor>
              </controlPr>
            </control>
          </mc:Choice>
        </mc:AlternateContent>
        <mc:AlternateContent xmlns:mc="http://schemas.openxmlformats.org/markup-compatibility/2006">
          <mc:Choice Requires="x14">
            <control shapeId="1004" r:id="rId6" name="Button 105">
              <controlPr defaultSize="0" print="true" autoFill="0" autoPict="0" macro="DialogBoxes.UpdatePower">
                <anchor moveWithCells="true" sizeWithCells="false">
                  <from>
                    <xdr:col>20</xdr:col>
                    <xdr:colOff>0</xdr:colOff>
                    <xdr:row>41</xdr:row>
                    <xdr:rowOff>0</xdr:rowOff>
                  </from>
                  <to>
                    <xdr:col>33</xdr:col>
                    <xdr:colOff>71640</xdr:colOff>
                    <xdr:row>43</xdr:row>
                    <xdr:rowOff>66600</xdr:rowOff>
                  </to>
                </anchor>
              </controlPr>
            </control>
          </mc:Choice>
        </mc:AlternateContent>
        <mc:AlternateContent xmlns:mc="http://schemas.openxmlformats.org/markup-compatibility/2006">
          <mc:Choice Requires="x14">
            <control shapeId="1005" r:id="rId7" name="Button 111">
              <controlPr defaultSize="0" print="true" autoFill="0" autoPict="0" macro="DialogBoxes.select_buckboost">
                <anchor moveWithCells="true" sizeWithCells="false">
                  <from>
                    <xdr:col>73</xdr:col>
                    <xdr:colOff>0</xdr:colOff>
                    <xdr:row>67</xdr:row>
                    <xdr:rowOff>0</xdr:rowOff>
                  </from>
                  <to>
                    <xdr:col>86</xdr:col>
                    <xdr:colOff>72000</xdr:colOff>
                    <xdr:row>74</xdr:row>
                    <xdr:rowOff>66960</xdr:rowOff>
                  </to>
                </anchor>
              </controlPr>
            </control>
          </mc:Choice>
        </mc:AlternateContent>
        <mc:AlternateContent xmlns:mc="http://schemas.openxmlformats.org/markup-compatibility/2006">
          <mc:Choice Requires="x14">
            <control shapeId="1006" r:id="rId8" name="Button 137">
              <controlPr defaultSize="0" print="true" autoFill="0" autoPict="0" macro="DialogBoxes.select_flyback1">
                <anchor moveWithCells="true" sizeWithCells="false">
                  <from>
                    <xdr:col>89</xdr:col>
                    <xdr:colOff>0</xdr:colOff>
                    <xdr:row>67</xdr:row>
                    <xdr:rowOff>0</xdr:rowOff>
                  </from>
                  <to>
                    <xdr:col>102</xdr:col>
                    <xdr:colOff>71640</xdr:colOff>
                    <xdr:row>74</xdr:row>
                    <xdr:rowOff>6696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anchor moveWithCells="true" sizeWithCells="false">
                  <from>
                    <xdr:col>78</xdr:col>
                    <xdr:colOff>0</xdr:colOff>
                    <xdr:row>70</xdr:row>
                    <xdr:rowOff>0</xdr:rowOff>
                  </from>
                  <to>
                    <xdr:col>86</xdr:col>
                    <xdr:colOff>72000</xdr:colOff>
                    <xdr:row>72</xdr:row>
                    <xdr:rowOff>66600</xdr:rowOff>
                  </to>
                </anchor>
              </controlPr>
            </control>
          </mc:Choice>
        </mc:AlternateContent>
        <mc:AlternateContent xmlns:mc="http://schemas.openxmlformats.org/markup-compatibility/2006">
          <mc:Choice Requires="x14">
            <control shapeId="1002" r:id="rId4" name="Button 8">
              <controlPr defaultSize="0" print="true" autoFill="0" autoPict="0" macro="DialogBoxes.print_help">
                <anchor moveWithCells="true" sizeWithCells="false">
                  <from>
                    <xdr:col>1</xdr:col>
                    <xdr:colOff>0</xdr:colOff>
                    <xdr:row>70</xdr:row>
                    <xdr:rowOff>0</xdr:rowOff>
                  </from>
                  <to>
                    <xdr:col>9</xdr:col>
                    <xdr:colOff>71640</xdr:colOff>
                    <xdr:row>72</xdr:row>
                    <xdr:rowOff>6660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3</xdr:row>
                    <xdr:rowOff>0</xdr:rowOff>
                  </from>
                  <to>
                    <xdr:col>81</xdr:col>
                    <xdr:colOff>71640</xdr:colOff>
                    <xdr:row>5</xdr:row>
                    <xdr:rowOff>6660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Isolation_Des">
                <anchor moveWithCells="true" sizeWithCells="false">
                  <from>
                    <xdr:col>40</xdr:col>
                    <xdr:colOff>0</xdr:colOff>
                    <xdr:row>11</xdr:row>
                    <xdr:rowOff>0</xdr:rowOff>
                  </from>
                  <to>
                    <xdr:col>53</xdr:col>
                    <xdr:colOff>71640</xdr:colOff>
                    <xdr:row>14</xdr:row>
                    <xdr:rowOff>66600</xdr:rowOff>
                  </to>
                </anchor>
              </controlPr>
            </control>
          </mc:Choice>
        </mc:AlternateContent>
        <mc:AlternateContent xmlns:mc="http://schemas.openxmlformats.org/markup-compatibility/2006">
          <mc:Choice Requires="x14">
            <control shapeId="1002" r:id="rId4" name="Button 15">
              <controlPr defaultSize="0" print="true" autoFill="0" autoPict="0" macro="DialogHelp.isolation_help">
                <anchor moveWithCells="true" sizeWithCells="false">
                  <from>
                    <xdr:col>1</xdr:col>
                    <xdr:colOff>0</xdr:colOff>
                    <xdr:row>11</xdr:row>
                    <xdr:rowOff>0</xdr:rowOff>
                  </from>
                  <to>
                    <xdr:col>8</xdr:col>
                    <xdr:colOff>71640</xdr:colOff>
                    <xdr:row>14</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29:B30"/>
    </sheetView>
  </sheetViews>
  <sheetFormatPr defaultColWidth="9.0546875" defaultRowHeight="12.75" zeroHeight="false" outlineLevelRow="0" outlineLevelCol="0"/>
  <sheetData>
    <row r="1" customFormat="false" ht="15.75" hidden="false" customHeight="false" outlineLevel="0" collapsed="false">
      <c r="A1" s="28"/>
      <c r="B1" s="28"/>
      <c r="C1" s="29" t="s">
        <v>6</v>
      </c>
      <c r="D1" s="28"/>
      <c r="E1" s="28"/>
      <c r="F1" s="28"/>
      <c r="G1" s="28"/>
      <c r="H1" s="28"/>
      <c r="I1" s="28"/>
      <c r="J1" s="28"/>
      <c r="K1" s="28"/>
      <c r="L1" s="28"/>
      <c r="M1" s="28"/>
      <c r="N1" s="28"/>
      <c r="O1" s="28"/>
      <c r="P1" s="28"/>
      <c r="Q1" s="28"/>
    </row>
    <row r="2" customFormat="false" ht="12.75" hidden="false" customHeight="false" outlineLevel="0" collapsed="false">
      <c r="A2" s="28"/>
      <c r="B2" s="28"/>
      <c r="C2" s="28"/>
      <c r="D2" s="28"/>
      <c r="E2" s="28"/>
      <c r="F2" s="28"/>
      <c r="G2" s="28"/>
      <c r="H2" s="28"/>
      <c r="I2" s="28"/>
      <c r="J2" s="28"/>
      <c r="K2" s="28"/>
      <c r="L2" s="28"/>
      <c r="M2" s="28"/>
      <c r="N2" s="28"/>
      <c r="O2" s="28"/>
      <c r="P2" s="28"/>
      <c r="Q2" s="28"/>
    </row>
    <row r="3" customFormat="false" ht="12.75" hidden="false" customHeight="false" outlineLevel="0" collapsed="false">
      <c r="A3" s="28"/>
      <c r="B3" s="28"/>
      <c r="C3" s="28"/>
      <c r="D3" s="28"/>
      <c r="E3" s="28"/>
      <c r="F3" s="28"/>
      <c r="G3" s="28"/>
      <c r="H3" s="28"/>
      <c r="I3" s="28"/>
      <c r="J3" s="28"/>
      <c r="K3" s="28"/>
      <c r="L3" s="28"/>
      <c r="M3" s="28"/>
      <c r="N3" s="28"/>
      <c r="O3" s="28"/>
      <c r="P3" s="28"/>
      <c r="Q3" s="28"/>
    </row>
    <row r="4" customFormat="false" ht="12.75" hidden="false" customHeight="false" outlineLevel="0" collapsed="false">
      <c r="A4" s="28"/>
      <c r="B4" s="28"/>
      <c r="C4" s="28"/>
      <c r="D4" s="28"/>
      <c r="E4" s="28"/>
      <c r="F4" s="28"/>
      <c r="G4" s="28"/>
      <c r="H4" s="28"/>
      <c r="I4" s="28"/>
      <c r="J4" s="28"/>
      <c r="K4" s="28"/>
      <c r="L4" s="28"/>
      <c r="M4" s="28"/>
      <c r="N4" s="28"/>
      <c r="O4" s="28"/>
      <c r="P4" s="28"/>
      <c r="Q4" s="28"/>
    </row>
    <row r="5" customFormat="false" ht="12.75" hidden="false" customHeight="false" outlineLevel="0" collapsed="false">
      <c r="A5" s="28"/>
      <c r="B5" s="30" t="s">
        <v>7</v>
      </c>
      <c r="C5" s="31" t="n">
        <v>12</v>
      </c>
      <c r="D5" s="28" t="s">
        <v>8</v>
      </c>
      <c r="E5" s="28"/>
      <c r="F5" s="28"/>
      <c r="G5" s="28"/>
      <c r="H5" s="28"/>
      <c r="I5" s="28"/>
      <c r="J5" s="28"/>
      <c r="K5" s="28"/>
      <c r="L5" s="28"/>
      <c r="M5" s="28"/>
      <c r="N5" s="28"/>
      <c r="O5" s="28"/>
      <c r="P5" s="28"/>
      <c r="Q5" s="28"/>
    </row>
    <row r="6" customFormat="false" ht="12.75" hidden="false" customHeight="false" outlineLevel="0" collapsed="false">
      <c r="A6" s="28"/>
      <c r="B6" s="28"/>
      <c r="C6" s="28"/>
      <c r="D6" s="28"/>
      <c r="E6" s="28"/>
      <c r="G6" s="28"/>
      <c r="H6" s="28"/>
      <c r="I6" s="28"/>
      <c r="J6" s="28"/>
      <c r="K6" s="28"/>
      <c r="L6" s="28"/>
      <c r="M6" s="28"/>
      <c r="N6" s="28"/>
      <c r="O6" s="28"/>
      <c r="P6" s="28"/>
      <c r="Q6" s="28"/>
    </row>
    <row r="7" customFormat="false" ht="12.75" hidden="false" customHeight="false" outlineLevel="0" collapsed="false">
      <c r="A7" s="28"/>
      <c r="B7" s="28"/>
      <c r="C7" s="28"/>
      <c r="D7" s="28"/>
      <c r="E7" s="28"/>
      <c r="G7" s="28"/>
      <c r="H7" s="28"/>
      <c r="I7" s="28"/>
      <c r="J7" s="28"/>
      <c r="K7" s="28"/>
      <c r="L7" s="28"/>
      <c r="M7" s="28"/>
      <c r="N7" s="28"/>
      <c r="O7" s="28"/>
      <c r="P7" s="28"/>
      <c r="Q7" s="28"/>
    </row>
    <row r="8" customFormat="false" ht="12.75" hidden="false" customHeight="false" outlineLevel="0" collapsed="false">
      <c r="A8" s="28"/>
      <c r="B8" s="28"/>
      <c r="C8" s="28"/>
      <c r="D8" s="28"/>
      <c r="E8" s="28"/>
      <c r="G8" s="28"/>
      <c r="H8" s="28"/>
      <c r="I8" s="28"/>
      <c r="J8" s="28"/>
      <c r="K8" s="28"/>
      <c r="L8" s="28"/>
      <c r="M8" s="28"/>
      <c r="N8" s="28"/>
      <c r="O8" s="28"/>
      <c r="P8" s="28"/>
      <c r="Q8" s="28"/>
    </row>
    <row r="9" customFormat="false" ht="12.75" hidden="false" customHeight="false" outlineLevel="0" collapsed="false">
      <c r="A9" s="28"/>
      <c r="B9" s="30" t="s">
        <v>9</v>
      </c>
      <c r="C9" s="32" t="n">
        <f aca="false">C5/(C13*0.000001*C15*Specs!D19)/1000</f>
        <v>6</v>
      </c>
      <c r="D9" s="28" t="s">
        <v>10</v>
      </c>
      <c r="E9" s="28"/>
      <c r="G9" s="28"/>
      <c r="H9" s="28"/>
      <c r="I9" s="28"/>
      <c r="J9" s="28"/>
      <c r="K9" s="28"/>
      <c r="L9" s="28"/>
      <c r="M9" s="28"/>
      <c r="N9" s="28"/>
      <c r="O9" s="28"/>
      <c r="P9" s="28"/>
      <c r="Q9" s="28"/>
    </row>
    <row r="10" customFormat="false" ht="12.75" hidden="false" customHeight="false" outlineLevel="0" collapsed="false">
      <c r="A10" s="28"/>
      <c r="B10" s="30"/>
      <c r="C10" s="32"/>
      <c r="D10" s="28"/>
      <c r="E10" s="28"/>
      <c r="G10" s="28"/>
      <c r="H10" s="28"/>
      <c r="I10" s="28"/>
      <c r="J10" s="28"/>
      <c r="K10" s="28"/>
      <c r="L10" s="28"/>
      <c r="M10" s="28"/>
      <c r="N10" s="28"/>
      <c r="O10" s="28"/>
      <c r="P10" s="28"/>
      <c r="Q10" s="28"/>
    </row>
    <row r="11" customFormat="false" ht="12.75" hidden="false" customHeight="false" outlineLevel="0" collapsed="false">
      <c r="A11" s="28"/>
      <c r="B11" s="28"/>
      <c r="C11" s="28"/>
      <c r="D11" s="28"/>
      <c r="E11" s="28"/>
      <c r="G11" s="28"/>
      <c r="H11" s="28"/>
      <c r="I11" s="28"/>
      <c r="J11" s="28"/>
      <c r="K11" s="28"/>
      <c r="L11" s="28"/>
      <c r="M11" s="28"/>
      <c r="N11" s="28"/>
      <c r="O11" s="28"/>
      <c r="P11" s="28"/>
      <c r="Q11" s="28"/>
    </row>
    <row r="12" customFormat="false" ht="12.75" hidden="false" customHeight="false" outlineLevel="0" collapsed="false">
      <c r="A12" s="28"/>
      <c r="B12" s="28"/>
      <c r="C12" s="28"/>
      <c r="D12" s="28"/>
      <c r="E12" s="28"/>
      <c r="G12" s="28"/>
      <c r="H12" s="28"/>
      <c r="I12" s="28"/>
      <c r="J12" s="28"/>
      <c r="K12" s="28"/>
      <c r="L12" s="28"/>
      <c r="M12" s="28"/>
      <c r="N12" s="28"/>
      <c r="O12" s="28"/>
      <c r="P12" s="28"/>
      <c r="Q12" s="28"/>
    </row>
    <row r="13" customFormat="false" ht="12.75" hidden="false" customHeight="false" outlineLevel="0" collapsed="false">
      <c r="A13" s="28"/>
      <c r="B13" s="30" t="s">
        <v>11</v>
      </c>
      <c r="C13" s="31" t="n">
        <v>0.01</v>
      </c>
      <c r="D13" s="28" t="s">
        <v>12</v>
      </c>
      <c r="E13" s="28"/>
      <c r="G13" s="28"/>
      <c r="H13" s="28"/>
      <c r="I13" s="28"/>
      <c r="J13" s="28"/>
      <c r="K13" s="28"/>
      <c r="L13" s="28"/>
      <c r="M13" s="28"/>
      <c r="N13" s="28"/>
      <c r="O13" s="28"/>
      <c r="P13" s="28"/>
      <c r="Q13" s="28"/>
    </row>
    <row r="14" customFormat="false" ht="12.75" hidden="false" customHeight="false" outlineLevel="0" collapsed="false">
      <c r="A14" s="28"/>
      <c r="B14" s="28"/>
      <c r="C14" s="28"/>
      <c r="D14" s="28"/>
      <c r="E14" s="28"/>
      <c r="G14" s="28"/>
      <c r="H14" s="28"/>
      <c r="I14" s="28"/>
      <c r="J14" s="28"/>
      <c r="K14" s="28"/>
      <c r="L14" s="28"/>
      <c r="M14" s="28"/>
      <c r="N14" s="28"/>
      <c r="O14" s="28"/>
      <c r="P14" s="28"/>
      <c r="Q14" s="28"/>
    </row>
    <row r="15" customFormat="false" ht="12.75" hidden="false" customHeight="false" outlineLevel="0" collapsed="false">
      <c r="A15" s="28"/>
      <c r="B15" s="30" t="s">
        <v>13</v>
      </c>
      <c r="C15" s="32" t="n">
        <f aca="false">PWM!F27</f>
        <v>2</v>
      </c>
      <c r="D15" s="28" t="s">
        <v>8</v>
      </c>
      <c r="E15" s="28"/>
      <c r="G15" s="28"/>
      <c r="H15" s="28"/>
      <c r="I15" s="28"/>
      <c r="J15" s="28"/>
      <c r="K15" s="28"/>
      <c r="L15" s="28"/>
      <c r="M15" s="28"/>
      <c r="N15" s="28"/>
      <c r="O15" s="28"/>
      <c r="P15" s="28"/>
      <c r="Q15" s="28"/>
    </row>
    <row r="16" customFormat="false" ht="12.75" hidden="false" customHeight="false" outlineLevel="0" collapsed="false">
      <c r="A16" s="28"/>
      <c r="B16" s="30" t="s">
        <v>14</v>
      </c>
      <c r="C16" s="28"/>
      <c r="D16" s="28"/>
      <c r="E16" s="28"/>
      <c r="G16" s="28"/>
      <c r="H16" s="28"/>
      <c r="I16" s="28"/>
      <c r="J16" s="28"/>
      <c r="K16" s="28"/>
      <c r="L16" s="28"/>
      <c r="M16" s="28"/>
      <c r="N16" s="28"/>
      <c r="O16" s="28"/>
      <c r="P16" s="28"/>
      <c r="Q16" s="28"/>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row>
    <row r="18" customFormat="false" ht="12.75" hidden="false" customHeight="false" outlineLevel="0" collapsed="false">
      <c r="A18" s="28"/>
      <c r="B18" s="28"/>
      <c r="C18" s="28"/>
      <c r="D18" s="28"/>
      <c r="E18" s="28"/>
      <c r="F18" s="28"/>
      <c r="G18" s="28"/>
      <c r="H18" s="28"/>
      <c r="I18" s="28"/>
      <c r="J18" s="28"/>
      <c r="K18" s="28"/>
      <c r="L18" s="28"/>
      <c r="M18" s="28"/>
      <c r="N18" s="28"/>
      <c r="O18" s="28"/>
      <c r="P18" s="28"/>
      <c r="Q18" s="28"/>
    </row>
    <row r="19" customFormat="false" ht="12.75" hidden="false" customHeight="false" outlineLevel="0" collapsed="false">
      <c r="A19" s="28"/>
      <c r="B19" s="28"/>
      <c r="C19" s="28"/>
      <c r="D19" s="28"/>
      <c r="E19" s="28"/>
      <c r="F19" s="28"/>
      <c r="G19" s="28"/>
      <c r="H19" s="28"/>
      <c r="I19" s="28"/>
      <c r="J19" s="28"/>
      <c r="K19" s="28"/>
      <c r="L19" s="28"/>
      <c r="M19" s="28"/>
      <c r="N19" s="28"/>
      <c r="O19" s="28"/>
      <c r="P19" s="28"/>
      <c r="Q19" s="28"/>
    </row>
    <row r="20" customFormat="false" ht="12.75" hidden="false" customHeight="false" outlineLevel="0" collapsed="false">
      <c r="A20" s="28"/>
      <c r="B20" s="28"/>
      <c r="C20" s="28"/>
      <c r="D20" s="28"/>
      <c r="E20" s="28"/>
      <c r="F20" s="28"/>
      <c r="G20" s="28"/>
      <c r="H20" s="28"/>
      <c r="I20" s="28"/>
      <c r="J20" s="28"/>
      <c r="K20" s="28"/>
      <c r="L20" s="28"/>
      <c r="M20" s="28"/>
      <c r="N20" s="28"/>
      <c r="O20" s="28"/>
      <c r="P20" s="28"/>
      <c r="Q20" s="28"/>
    </row>
    <row r="21" customFormat="false" ht="12.75" hidden="false" customHeight="false" outlineLevel="0" collapsed="false">
      <c r="A21" s="28"/>
      <c r="B21" s="28"/>
      <c r="C21" s="28"/>
      <c r="D21" s="28"/>
      <c r="E21" s="28"/>
      <c r="F21" s="28"/>
      <c r="G21" s="28"/>
      <c r="H21" s="28"/>
      <c r="I21" s="28"/>
      <c r="J21" s="28"/>
      <c r="K21" s="28"/>
      <c r="L21" s="28"/>
      <c r="M21" s="28"/>
      <c r="N21" s="28"/>
      <c r="O21" s="28"/>
      <c r="P21" s="28"/>
      <c r="Q21" s="28"/>
    </row>
    <row r="22" customFormat="false" ht="12.75" hidden="false" customHeight="false" outlineLevel="0" collapsed="false">
      <c r="A22" s="28"/>
      <c r="B22" s="28"/>
      <c r="C22" s="30"/>
      <c r="D22" s="28"/>
      <c r="E22" s="28"/>
      <c r="F22" s="28"/>
      <c r="G22" s="28"/>
      <c r="H22" s="28"/>
      <c r="I22" s="28"/>
      <c r="J22" s="28"/>
      <c r="K22" s="28"/>
      <c r="L22" s="28"/>
      <c r="M22" s="28"/>
      <c r="N22" s="28"/>
      <c r="O22" s="28"/>
      <c r="P22" s="28"/>
      <c r="Q22" s="28"/>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row>
    <row r="24" customFormat="false" ht="12.75" hidden="false" customHeight="false" outlineLevel="0" collapsed="false">
      <c r="A24" s="28"/>
      <c r="B24" s="28"/>
      <c r="C24" s="28"/>
      <c r="D24" s="28"/>
      <c r="E24" s="28"/>
      <c r="F24" s="30"/>
      <c r="G24" s="28"/>
      <c r="H24" s="28"/>
      <c r="I24" s="28"/>
      <c r="J24" s="28"/>
      <c r="K24" s="28"/>
      <c r="L24" s="28"/>
      <c r="M24" s="28"/>
      <c r="N24" s="28"/>
      <c r="O24" s="28"/>
      <c r="P24" s="28"/>
      <c r="Q24" s="28"/>
    </row>
    <row r="25" customFormat="false" ht="12.75" hidden="false" customHeight="false" outlineLevel="0" collapsed="false">
      <c r="A25" s="28"/>
      <c r="B25" s="28"/>
      <c r="C25" s="28"/>
      <c r="D25" s="28"/>
      <c r="E25" s="28"/>
      <c r="F25" s="30"/>
      <c r="G25" s="28"/>
      <c r="H25" s="28"/>
      <c r="I25" s="28"/>
      <c r="J25" s="28"/>
      <c r="K25" s="28"/>
      <c r="L25" s="28"/>
      <c r="M25" s="28"/>
      <c r="N25" s="28"/>
      <c r="O25" s="28"/>
      <c r="P25" s="28"/>
      <c r="Q25" s="28"/>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row>
    <row r="27" customFormat="false" ht="12.75" hidden="false" customHeight="false" outlineLevel="0" collapsed="false">
      <c r="A27" s="28"/>
      <c r="B27" s="28"/>
      <c r="C27" s="28"/>
      <c r="D27" s="28"/>
      <c r="E27" s="28"/>
      <c r="F27" s="28"/>
      <c r="G27" s="28"/>
      <c r="H27" s="28"/>
      <c r="I27" s="28"/>
      <c r="J27" s="28"/>
      <c r="K27" s="28"/>
      <c r="L27" s="28"/>
      <c r="M27" s="28"/>
      <c r="N27" s="28"/>
      <c r="O27" s="28"/>
      <c r="P27" s="28"/>
      <c r="Q27" s="28"/>
    </row>
    <row r="28" customFormat="false" ht="12.75" hidden="false" customHeight="false" outlineLevel="0" collapsed="false">
      <c r="A28" s="28"/>
      <c r="B28" s="28"/>
      <c r="C28" s="28"/>
      <c r="D28" s="28"/>
      <c r="E28" s="28"/>
      <c r="F28" s="28"/>
      <c r="G28" s="28"/>
      <c r="H28" s="28"/>
      <c r="I28" s="28"/>
      <c r="J28" s="28"/>
      <c r="K28" s="28"/>
      <c r="L28" s="28"/>
      <c r="M28" s="28"/>
      <c r="N28" s="28"/>
      <c r="O28" s="28"/>
      <c r="P28" s="28"/>
      <c r="Q28" s="28"/>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row>
    <row r="37" customFormat="false" ht="12.75" hidden="false" customHeight="false" outlineLevel="0" collapsed="false">
      <c r="A37" s="28"/>
      <c r="B37" s="28"/>
      <c r="C37" s="28"/>
      <c r="D37" s="28"/>
      <c r="E37" s="28"/>
      <c r="F37" s="28"/>
      <c r="G37" s="28"/>
      <c r="H37" s="28"/>
      <c r="I37" s="28"/>
      <c r="J37" s="28"/>
      <c r="K37" s="28"/>
      <c r="L37" s="28"/>
      <c r="M37" s="28"/>
      <c r="N37" s="28"/>
      <c r="O37" s="28"/>
      <c r="P37" s="28"/>
      <c r="Q3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inductor_set">
                <anchor moveWithCells="true" sizeWithCells="false">
                  <from>
                    <xdr:col>43</xdr:col>
                    <xdr:colOff>0</xdr:colOff>
                    <xdr:row>33</xdr:row>
                    <xdr:rowOff>0</xdr:rowOff>
                  </from>
                  <to>
                    <xdr:col>53</xdr:col>
                    <xdr:colOff>71640</xdr:colOff>
                    <xdr:row>36</xdr:row>
                    <xdr:rowOff>66600</xdr:rowOff>
                  </to>
                </anchor>
              </controlPr>
            </control>
          </mc:Choice>
        </mc:AlternateContent>
        <mc:AlternateContent xmlns:mc="http://schemas.openxmlformats.org/markup-compatibility/2006">
          <mc:Choice Requires="x14">
            <control shapeId="1002" r:id="rId4" name="Button 37">
              <controlPr defaultSize="0" print="true" autoFill="0" autoPict="0" macro="DialogHelp.line_help">
                <anchor moveWithCells="true" sizeWithCells="false">
                  <from>
                    <xdr:col>1</xdr:col>
                    <xdr:colOff>0</xdr:colOff>
                    <xdr:row>33</xdr:row>
                    <xdr:rowOff>0</xdr:rowOff>
                  </from>
                  <to>
                    <xdr:col>9</xdr:col>
                    <xdr:colOff>71640</xdr:colOff>
                    <xdr:row>36</xdr:row>
                    <xdr:rowOff>66600</xdr:rowOff>
                  </to>
                </anchor>
              </controlPr>
            </control>
          </mc:Choice>
        </mc:AlternateContent>
      </controls>
    </mc:Choice>
  </mc:AlternateContent>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0</xdr:row>
                    <xdr:rowOff>0</xdr:rowOff>
                  </from>
                  <to>
                    <xdr:col>61</xdr:col>
                    <xdr:colOff>72000</xdr:colOff>
                    <xdr:row>42</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0</xdr:row>
                    <xdr:rowOff>0</xdr:rowOff>
                  </from>
                  <to>
                    <xdr:col>10</xdr:col>
                    <xdr:colOff>72000</xdr:colOff>
                    <xdr:row>42</xdr:row>
                    <xdr:rowOff>6660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line_load_set">
                <anchor moveWithCells="true" sizeWithCells="false">
                  <from>
                    <xdr:col>37</xdr:col>
                    <xdr:colOff>0</xdr:colOff>
                    <xdr:row>40</xdr:row>
                    <xdr:rowOff>0</xdr:rowOff>
                  </from>
                  <to>
                    <xdr:col>46</xdr:col>
                    <xdr:colOff>71640</xdr:colOff>
                    <xdr:row>42</xdr:row>
                    <xdr:rowOff>66600</xdr:rowOff>
                  </to>
                </anchor>
              </controlPr>
            </control>
          </mc:Choice>
        </mc:AlternateContent>
        <mc:AlternateContent xmlns:mc="http://schemas.openxmlformats.org/markup-compatibility/2006">
          <mc:Choice Requires="x14">
            <control shapeId="1002" r:id="rId4" name="Button 24">
              <controlPr defaultSize="0" print="true" autoFill="0" autoPict="0" macro="DialogHelp.load_help">
                <anchor moveWithCells="true" sizeWithCells="false">
                  <from>
                    <xdr:col>1</xdr:col>
                    <xdr:colOff>0</xdr:colOff>
                    <xdr:row>40</xdr:row>
                    <xdr:rowOff>0</xdr:rowOff>
                  </from>
                  <to>
                    <xdr:col>9</xdr:col>
                    <xdr:colOff>71640</xdr:colOff>
                    <xdr:row>42</xdr:row>
                    <xdr:rowOff>6660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56</xdr:row>
                    <xdr:rowOff>0</xdr:rowOff>
                  </from>
                  <to>
                    <xdr:col>70</xdr:col>
                    <xdr:colOff>72000</xdr:colOff>
                    <xdr:row>5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6</xdr:row>
                    <xdr:rowOff>0</xdr:rowOff>
                  </from>
                  <to>
                    <xdr:col>10</xdr:col>
                    <xdr:colOff>72000</xdr:colOff>
                    <xdr:row>58</xdr:row>
                    <xdr:rowOff>6660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4</xdr:col>
                    <xdr:colOff>0</xdr:colOff>
                    <xdr:row>67</xdr:row>
                    <xdr:rowOff>0</xdr:rowOff>
                  </from>
                  <to>
                    <xdr:col>83</xdr:col>
                    <xdr:colOff>71640</xdr:colOff>
                    <xdr:row>69</xdr:row>
                    <xdr:rowOff>66960</xdr:rowOff>
                  </to>
                </anchor>
              </controlPr>
            </control>
          </mc:Choice>
        </mc:AlternateContent>
        <mc:AlternateContent xmlns:mc="http://schemas.openxmlformats.org/markup-compatibility/2006">
          <mc:Choice Requires="x14">
            <control shapeId="1002" r:id="rId4" name="Loop ">
              <controlPr defaultSize="0" locked="1" autoFill="0" autoLine="0" autoPict="0" print="true" altText="Check Box 6">
                <anchor moveWithCells="true" sizeWithCells="false">
                  <from>
                    <xdr:col>7</xdr:col>
                    <xdr:colOff>106560</xdr:colOff>
                    <xdr:row>2</xdr:row>
                    <xdr:rowOff>46800</xdr:rowOff>
                  </from>
                  <to>
                    <xdr:col>8</xdr:col>
                    <xdr:colOff>-21600</xdr:colOff>
                    <xdr:row>3</xdr:row>
                    <xdr:rowOff>89640</xdr:rowOff>
                  </to>
                </anchor>
              </controlPr>
            </control>
          </mc:Choice>
        </mc:AlternateContent>
        <mc:AlternateContent xmlns:mc="http://schemas.openxmlformats.org/markup-compatibility/2006">
          <mc:Choice Requires="x14">
            <control shapeId="1003" r:id="rId5" name="Compensator ">
              <controlPr defaultSize="0" locked="1" autoFill="0" autoLine="0" autoPict="0" print="true" altText="Check Box 8">
                <anchor moveWithCells="true" sizeWithCells="false">
                  <from>
                    <xdr:col>7</xdr:col>
                    <xdr:colOff>106560</xdr:colOff>
                    <xdr:row>6</xdr:row>
                    <xdr:rowOff>141120</xdr:rowOff>
                  </from>
                  <to>
                    <xdr:col>8</xdr:col>
                    <xdr:colOff>480600</xdr:colOff>
                    <xdr:row>8</xdr:row>
                    <xdr:rowOff>6840</xdr:rowOff>
                  </to>
                </anchor>
              </controlPr>
            </control>
          </mc:Choice>
        </mc:AlternateContent>
        <mc:AlternateContent xmlns:mc="http://schemas.openxmlformats.org/markup-compatibility/2006">
          <mc:Choice Requires="x14">
            <control shapeId="1004" r:id="rId6" name="Power Stage ">
              <controlPr defaultSize="0" locked="1" autoFill="0" autoLine="0" autoPict="0" print="true" altText="Check Box 9">
                <anchor moveWithCells="true" sizeWithCells="false">
                  <from>
                    <xdr:col>7</xdr:col>
                    <xdr:colOff>106560</xdr:colOff>
                    <xdr:row>4</xdr:row>
                    <xdr:rowOff>94320</xdr:rowOff>
                  </from>
                  <to>
                    <xdr:col>8</xdr:col>
                    <xdr:colOff>408960</xdr:colOff>
                    <xdr:row>5</xdr:row>
                    <xdr:rowOff>136440</xdr:rowOff>
                  </to>
                </anchor>
              </controlPr>
            </control>
          </mc:Choice>
        </mc:AlternateContent>
        <mc:AlternateContent xmlns:mc="http://schemas.openxmlformats.org/markup-compatibility/2006">
          <mc:Choice Requires="x14">
            <control shapeId="1005" r:id="rId7" name="Button 15">
              <controlPr defaultSize="0" print="true" autoFill="0" autoPict="0" macro="DialogHelp.loop_help">
                <anchor moveWithCells="true" sizeWithCells="false">
                  <from>
                    <xdr:col>29</xdr:col>
                    <xdr:colOff>0</xdr:colOff>
                    <xdr:row>67</xdr:row>
                    <xdr:rowOff>0</xdr:rowOff>
                  </from>
                  <to>
                    <xdr:col>36</xdr:col>
                    <xdr:colOff>71640</xdr:colOff>
                    <xdr:row>70</xdr:row>
                    <xdr:rowOff>66600</xdr:rowOff>
                  </to>
                </anchor>
              </controlPr>
            </control>
          </mc:Choice>
        </mc:AlternateContent>
        <mc:AlternateContent xmlns:mc="http://schemas.openxmlformats.org/markup-compatibility/2006">
          <mc:Choice Requires="x14">
            <control shapeId="1006" r:id="rId8" name="Button 26">
              <controlPr defaultSize="0" print="true" autoFill="0" autoPict="0" macro="DialogBoxes.print_dialog">
                <anchor moveWithCells="true" sizeWithCells="false">
                  <from>
                    <xdr:col>1</xdr:col>
                    <xdr:colOff>0</xdr:colOff>
                    <xdr:row>67</xdr:row>
                    <xdr:rowOff>0</xdr:rowOff>
                  </from>
                  <to>
                    <xdr:col>8</xdr:col>
                    <xdr:colOff>71640</xdr:colOff>
                    <xdr:row>70</xdr:row>
                    <xdr:rowOff>66600</xdr:rowOff>
                  </to>
                </anchor>
              </controlPr>
            </control>
          </mc:Choice>
        </mc:AlternateContent>
      </controls>
    </mc:Choice>
  </mc:AlternateContent>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7</xdr:col>
                    <xdr:colOff>0</xdr:colOff>
                    <xdr:row>72</xdr:row>
                    <xdr:rowOff>0</xdr:rowOff>
                  </from>
                  <to>
                    <xdr:col>86</xdr:col>
                    <xdr:colOff>72000</xdr:colOff>
                    <xdr:row>74</xdr:row>
                    <xdr:rowOff>6696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2</xdr:row>
                    <xdr:rowOff>0</xdr:rowOff>
                  </from>
                  <to>
                    <xdr:col>10</xdr:col>
                    <xdr:colOff>72000</xdr:colOff>
                    <xdr:row>74</xdr:row>
                    <xdr:rowOff>66960</xdr:rowOff>
                  </to>
                </anchor>
              </controlPr>
            </control>
          </mc:Choice>
        </mc:AlternateContent>
      </controls>
    </mc:Choice>
  </mc:AlternateContent>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Help.loopline_help">
                <anchor moveWithCells="true" sizeWithCells="false">
                  <from>
                    <xdr:col>105</xdr:col>
                    <xdr:colOff>0</xdr:colOff>
                    <xdr:row>35</xdr:row>
                    <xdr:rowOff>0</xdr:rowOff>
                  </from>
                  <to>
                    <xdr:col>114</xdr:col>
                    <xdr:colOff>360</xdr:colOff>
                    <xdr:row>38</xdr:row>
                    <xdr:rowOff>66600</xdr:rowOff>
                  </to>
                </anchor>
              </controlPr>
            </control>
          </mc:Choice>
        </mc:AlternateContent>
        <mc:AlternateContent xmlns:mc="http://schemas.openxmlformats.org/markup-compatibility/2006">
          <mc:Choice Requires="x14">
            <control shapeId="1002" r:id="rId4" name="Button 36">
              <controlPr defaultSize="0" print="true" autoFill="0" autoPict="0" macro="DialogBoxes.Loopline_Set">
                <anchor moveWithCells="true" sizeWithCells="false">
                  <from>
                    <xdr:col>38</xdr:col>
                    <xdr:colOff>0</xdr:colOff>
                    <xdr:row>17</xdr:row>
                    <xdr:rowOff>0</xdr:rowOff>
                  </from>
                  <to>
                    <xdr:col>51</xdr:col>
                    <xdr:colOff>72000</xdr:colOff>
                    <xdr:row>20</xdr:row>
                    <xdr:rowOff>66600</xdr:rowOff>
                  </to>
                </anchor>
              </controlPr>
            </control>
          </mc:Choice>
        </mc:AlternateContent>
        <mc:AlternateContent xmlns:mc="http://schemas.openxmlformats.org/markup-compatibility/2006">
          <mc:Choice Requires="x14">
            <control shapeId="1003" r:id="rId5" name="Button 38">
              <controlPr defaultSize="0" print="true" autoFill="0" autoPict="0" macro="DialogBoxes.print_dialog">
                <anchor moveWithCells="true" sizeWithCells="false">
                  <from>
                    <xdr:col>122</xdr:col>
                    <xdr:colOff>0</xdr:colOff>
                    <xdr:row>35</xdr:row>
                    <xdr:rowOff>0</xdr:rowOff>
                  </from>
                  <to>
                    <xdr:col>133</xdr:col>
                    <xdr:colOff>360</xdr:colOff>
                    <xdr:row>38</xdr:row>
                    <xdr:rowOff>6660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51</xdr:row>
                    <xdr:rowOff>0</xdr:rowOff>
                  </from>
                  <to>
                    <xdr:col>61</xdr:col>
                    <xdr:colOff>72000</xdr:colOff>
                    <xdr:row>5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1</xdr:row>
                    <xdr:rowOff>0</xdr:rowOff>
                  </from>
                  <to>
                    <xdr:col>10</xdr:col>
                    <xdr:colOff>72000</xdr:colOff>
                    <xdr:row>53</xdr:row>
                    <xdr:rowOff>66600</xdr:rowOff>
                  </to>
                </anchor>
              </controlPr>
            </control>
          </mc:Choice>
        </mc:AlternateContent>
      </controls>
    </mc:Choice>
  </mc:AlternateContent>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anchor moveWithCells="true" sizeWithCells="false">
                  <from>
                    <xdr:col>58</xdr:col>
                    <xdr:colOff>0</xdr:colOff>
                    <xdr:row>59</xdr:row>
                    <xdr:rowOff>0</xdr:rowOff>
                  </from>
                  <to>
                    <xdr:col>71</xdr:col>
                    <xdr:colOff>71640</xdr:colOff>
                    <xdr:row>62</xdr:row>
                    <xdr:rowOff>66600</xdr:rowOff>
                  </to>
                </anchor>
              </controlPr>
            </control>
          </mc:Choice>
        </mc:AlternateContent>
        <mc:AlternateContent xmlns:mc="http://schemas.openxmlformats.org/markup-compatibility/2006">
          <mc:Choice Requires="x14">
            <control shapeId="1002" r:id="rId4" name="Button 19">
              <controlPr defaultSize="0" print="true" autoFill="0" autoPict="0" macro="DialogBoxes.print_dialog">
                <anchor moveWithCells="true" sizeWithCells="false">
                  <from>
                    <xdr:col>29</xdr:col>
                    <xdr:colOff>0</xdr:colOff>
                    <xdr:row>59</xdr:row>
                    <xdr:rowOff>0</xdr:rowOff>
                  </from>
                  <to>
                    <xdr:col>42</xdr:col>
                    <xdr:colOff>360</xdr:colOff>
                    <xdr:row>62</xdr:row>
                    <xdr:rowOff>66600</xdr:rowOff>
                  </to>
                </anchor>
              </controlPr>
            </control>
          </mc:Choice>
        </mc:AlternateContent>
        <mc:AlternateContent xmlns:mc="http://schemas.openxmlformats.org/markup-compatibility/2006">
          <mc:Choice Requires="x14">
            <control shapeId="1003" r:id="rId5" name="Button 20">
              <controlPr defaultSize="0" print="true" autoFill="0" autoPict="0" macro="DialogHelp.loss_help">
                <anchor moveWithCells="true" sizeWithCells="false">
                  <from>
                    <xdr:col>1</xdr:col>
                    <xdr:colOff>0</xdr:colOff>
                    <xdr:row>59</xdr:row>
                    <xdr:rowOff>0</xdr:rowOff>
                  </from>
                  <to>
                    <xdr:col>10</xdr:col>
                    <xdr:colOff>72000</xdr:colOff>
                    <xdr:row>62</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4" min="4" style="0" width="5.7"/>
    <col collapsed="false" customWidth="true" hidden="false" outlineLevel="0" max="5" min="5" style="0" width="11.7"/>
    <col collapsed="false" customWidth="true" hidden="false" outlineLevel="0" max="6" min="6" style="0" width="5.7"/>
  </cols>
  <sheetData>
    <row r="1" customFormat="false" ht="12.75" hidden="false" customHeight="false" outlineLevel="0" collapsed="false">
      <c r="A1" s="28"/>
      <c r="B1" s="28"/>
      <c r="C1" s="28"/>
      <c r="D1" s="28"/>
      <c r="E1" s="28"/>
      <c r="F1" s="28"/>
      <c r="G1" s="28"/>
      <c r="H1" s="28"/>
      <c r="I1" s="28"/>
      <c r="J1" s="28"/>
      <c r="K1" s="28"/>
      <c r="L1" s="28"/>
      <c r="M1" s="28"/>
      <c r="N1" s="33"/>
      <c r="O1" s="33"/>
      <c r="P1" s="33"/>
      <c r="Q1" s="33"/>
      <c r="R1" s="33"/>
      <c r="S1" s="33"/>
      <c r="T1" s="33"/>
      <c r="U1" s="33"/>
      <c r="V1" s="33"/>
      <c r="W1" s="33"/>
      <c r="X1" s="33"/>
      <c r="Y1" s="33"/>
      <c r="Z1" s="33"/>
      <c r="AA1" s="33"/>
      <c r="AB1" s="33"/>
      <c r="AC1" s="33"/>
      <c r="AD1" s="33"/>
      <c r="AE1" s="33"/>
      <c r="AF1" s="33"/>
      <c r="AG1" s="33"/>
      <c r="AH1" s="33"/>
      <c r="AI1" s="33"/>
      <c r="AJ1" s="33"/>
      <c r="AK1" s="33"/>
      <c r="AL1" s="33"/>
      <c r="AM1" s="33"/>
    </row>
    <row r="2" customFormat="false" ht="12.75" hidden="false" customHeight="false" outlineLevel="0" collapsed="false">
      <c r="A2" s="28"/>
      <c r="B2" s="28"/>
      <c r="C2" s="28"/>
      <c r="D2" s="28"/>
      <c r="E2" s="28"/>
      <c r="F2" s="28"/>
      <c r="G2" s="28"/>
      <c r="H2" s="28"/>
      <c r="I2" s="28"/>
      <c r="J2" s="28"/>
      <c r="K2" s="28"/>
      <c r="L2" s="28"/>
      <c r="M2" s="28"/>
      <c r="N2" s="33"/>
      <c r="O2" s="33"/>
      <c r="P2" s="33"/>
      <c r="Q2" s="33"/>
      <c r="R2" s="33"/>
      <c r="S2" s="33"/>
      <c r="T2" s="33"/>
      <c r="U2" s="33"/>
      <c r="V2" s="33"/>
      <c r="W2" s="33"/>
      <c r="X2" s="33"/>
      <c r="Y2" s="33"/>
      <c r="Z2" s="33"/>
      <c r="AA2" s="33"/>
      <c r="AB2" s="33"/>
      <c r="AC2" s="33"/>
      <c r="AD2" s="33"/>
      <c r="AE2" s="33"/>
      <c r="AF2" s="33"/>
      <c r="AG2" s="33"/>
      <c r="AH2" s="33"/>
      <c r="AI2" s="33"/>
      <c r="AJ2" s="33"/>
      <c r="AK2" s="33"/>
      <c r="AL2" s="33"/>
      <c r="AM2" s="33"/>
    </row>
    <row r="3" customFormat="false" ht="12.75" hidden="false" customHeight="false" outlineLevel="0" collapsed="false">
      <c r="A3" s="28"/>
      <c r="B3" s="28"/>
      <c r="C3" s="28"/>
      <c r="D3" s="28"/>
      <c r="E3" s="28"/>
      <c r="F3" s="28"/>
      <c r="G3" s="28"/>
      <c r="H3" s="28"/>
      <c r="I3" s="28"/>
      <c r="J3" s="28"/>
      <c r="K3" s="28"/>
      <c r="L3" s="28"/>
      <c r="M3" s="28"/>
      <c r="N3" s="33"/>
      <c r="O3" s="33"/>
      <c r="P3" s="33"/>
      <c r="Q3" s="33"/>
      <c r="R3" s="33"/>
      <c r="S3" s="33"/>
      <c r="T3" s="33"/>
      <c r="U3" s="33"/>
      <c r="V3" s="33"/>
      <c r="W3" s="33"/>
      <c r="X3" s="33"/>
      <c r="Y3" s="33"/>
      <c r="Z3" s="33"/>
      <c r="AA3" s="33"/>
      <c r="AB3" s="33"/>
      <c r="AC3" s="33"/>
      <c r="AD3" s="33"/>
      <c r="AE3" s="33"/>
      <c r="AF3" s="33"/>
      <c r="AG3" s="33"/>
      <c r="AH3" s="33"/>
      <c r="AI3" s="33"/>
      <c r="AJ3" s="33"/>
      <c r="AK3" s="33"/>
      <c r="AL3" s="33"/>
      <c r="AM3" s="33"/>
    </row>
    <row r="4" customFormat="false" ht="12.75" hidden="false" customHeight="false" outlineLevel="0" collapsed="false">
      <c r="A4" s="28"/>
      <c r="B4" s="28" t="s">
        <v>15</v>
      </c>
      <c r="C4" s="28"/>
      <c r="D4" s="28"/>
      <c r="E4" s="28"/>
      <c r="F4" s="28"/>
      <c r="G4" s="28"/>
      <c r="H4" s="28"/>
      <c r="I4" s="28"/>
      <c r="J4" s="28"/>
      <c r="K4" s="28"/>
      <c r="L4" s="28"/>
      <c r="M4" s="28"/>
      <c r="N4" s="33"/>
      <c r="O4" s="33"/>
      <c r="P4" s="33"/>
      <c r="Q4" s="33"/>
      <c r="R4" s="33"/>
      <c r="S4" s="33"/>
      <c r="T4" s="33"/>
      <c r="U4" s="33"/>
      <c r="V4" s="33"/>
      <c r="W4" s="33"/>
      <c r="X4" s="33"/>
      <c r="Y4" s="33"/>
      <c r="Z4" s="33"/>
      <c r="AA4" s="33"/>
      <c r="AB4" s="33"/>
      <c r="AC4" s="33"/>
      <c r="AD4" s="33"/>
      <c r="AE4" s="33"/>
      <c r="AF4" s="33"/>
      <c r="AG4" s="33"/>
      <c r="AH4" s="33"/>
      <c r="AI4" s="33"/>
      <c r="AJ4" s="33"/>
      <c r="AK4" s="33"/>
      <c r="AL4" s="33"/>
      <c r="AM4" s="33"/>
    </row>
    <row r="5" customFormat="false" ht="12.75" hidden="false" customHeight="false" outlineLevel="0" collapsed="false">
      <c r="A5" s="28"/>
      <c r="B5" s="28"/>
      <c r="C5" s="28"/>
      <c r="D5" s="28"/>
      <c r="E5" s="28"/>
      <c r="F5" s="28"/>
      <c r="G5" s="28"/>
      <c r="H5" s="28"/>
      <c r="I5" s="28"/>
      <c r="J5" s="28"/>
      <c r="K5" s="28"/>
      <c r="L5" s="28"/>
      <c r="M5" s="28"/>
      <c r="N5" s="33"/>
      <c r="O5" s="33"/>
      <c r="P5" s="33"/>
      <c r="Q5" s="33"/>
      <c r="R5" s="33"/>
      <c r="S5" s="33"/>
      <c r="T5" s="33"/>
      <c r="U5" s="33"/>
      <c r="V5" s="33"/>
      <c r="W5" s="33"/>
      <c r="X5" s="33"/>
      <c r="Y5" s="33"/>
      <c r="Z5" s="33"/>
      <c r="AA5" s="33"/>
      <c r="AB5" s="33"/>
      <c r="AC5" s="33"/>
      <c r="AD5" s="33"/>
      <c r="AE5" s="33"/>
      <c r="AF5" s="33"/>
      <c r="AG5" s="33"/>
      <c r="AH5" s="33"/>
      <c r="AI5" s="33"/>
      <c r="AJ5" s="33"/>
      <c r="AK5" s="33"/>
      <c r="AL5" s="33"/>
      <c r="AM5" s="33"/>
    </row>
    <row r="6" customFormat="false" ht="12.75" hidden="false" customHeight="false" outlineLevel="0" collapsed="false">
      <c r="A6" s="28"/>
      <c r="B6" s="28"/>
      <c r="C6" s="28"/>
      <c r="D6" s="28"/>
      <c r="E6" s="28"/>
      <c r="F6" s="28"/>
      <c r="G6" s="28"/>
      <c r="H6" s="28"/>
      <c r="I6" s="28"/>
      <c r="J6" s="28"/>
      <c r="K6" s="28"/>
      <c r="L6" s="28"/>
      <c r="M6" s="28"/>
      <c r="N6" s="33"/>
      <c r="O6" s="33"/>
      <c r="P6" s="33"/>
      <c r="Q6" s="33"/>
      <c r="R6" s="33"/>
      <c r="S6" s="33"/>
      <c r="T6" s="33"/>
      <c r="U6" s="33"/>
      <c r="V6" s="33"/>
      <c r="W6" s="33"/>
      <c r="X6" s="33"/>
      <c r="Y6" s="33"/>
      <c r="Z6" s="33"/>
      <c r="AA6" s="33"/>
      <c r="AB6" s="33"/>
      <c r="AC6" s="33"/>
      <c r="AD6" s="33"/>
      <c r="AE6" s="33"/>
      <c r="AF6" s="33"/>
      <c r="AG6" s="33"/>
      <c r="AH6" s="33"/>
      <c r="AI6" s="33"/>
      <c r="AJ6" s="33"/>
      <c r="AK6" s="33"/>
      <c r="AL6" s="33"/>
      <c r="AM6" s="33"/>
    </row>
    <row r="7" customFormat="false" ht="12.75" hidden="false" customHeight="false" outlineLevel="0" collapsed="false">
      <c r="A7" s="28"/>
      <c r="B7" s="28"/>
      <c r="C7" s="30" t="s">
        <v>16</v>
      </c>
      <c r="D7" s="31" t="n">
        <v>10</v>
      </c>
      <c r="E7" s="28" t="s">
        <v>17</v>
      </c>
      <c r="F7" s="28"/>
      <c r="G7" s="28"/>
      <c r="H7" s="28"/>
      <c r="I7" s="28"/>
      <c r="J7" s="28"/>
      <c r="K7" s="28"/>
      <c r="L7" s="28"/>
      <c r="M7" s="28"/>
      <c r="N7" s="33"/>
      <c r="O7" s="33"/>
      <c r="P7" s="33"/>
      <c r="Q7" s="33"/>
      <c r="R7" s="33"/>
      <c r="S7" s="33"/>
      <c r="T7" s="33"/>
      <c r="U7" s="33"/>
      <c r="V7" s="33"/>
      <c r="W7" s="33"/>
      <c r="X7" s="33"/>
      <c r="Y7" s="33"/>
      <c r="Z7" s="33"/>
      <c r="AA7" s="33"/>
      <c r="AB7" s="33"/>
      <c r="AC7" s="33"/>
      <c r="AD7" s="33"/>
      <c r="AE7" s="33"/>
      <c r="AF7" s="33"/>
      <c r="AG7" s="33"/>
      <c r="AH7" s="33"/>
      <c r="AI7" s="33"/>
      <c r="AJ7" s="33"/>
      <c r="AK7" s="33"/>
      <c r="AL7" s="33"/>
      <c r="AM7" s="33"/>
    </row>
    <row r="8" customFormat="false" ht="12.75" hidden="false" customHeight="false" outlineLevel="0" collapsed="false">
      <c r="A8" s="28"/>
      <c r="B8" s="28"/>
      <c r="C8" s="28"/>
      <c r="D8" s="28"/>
      <c r="E8" s="28"/>
      <c r="F8" s="28"/>
      <c r="G8" s="28"/>
      <c r="H8" s="28"/>
      <c r="I8" s="28"/>
      <c r="J8" s="28"/>
      <c r="K8" s="28"/>
      <c r="L8" s="28"/>
      <c r="M8" s="28"/>
      <c r="N8" s="33"/>
      <c r="O8" s="33"/>
      <c r="P8" s="33"/>
      <c r="Q8" s="33"/>
      <c r="R8" s="33"/>
      <c r="S8" s="33"/>
      <c r="T8" s="33"/>
      <c r="U8" s="33"/>
      <c r="V8" s="33"/>
      <c r="W8" s="33"/>
      <c r="X8" s="33"/>
      <c r="Y8" s="33"/>
      <c r="Z8" s="33"/>
      <c r="AA8" s="33"/>
      <c r="AB8" s="33"/>
      <c r="AC8" s="33"/>
      <c r="AD8" s="33"/>
      <c r="AE8" s="33"/>
      <c r="AF8" s="33"/>
      <c r="AG8" s="33"/>
      <c r="AH8" s="33"/>
      <c r="AI8" s="33"/>
      <c r="AJ8" s="33"/>
      <c r="AK8" s="33"/>
      <c r="AL8" s="33"/>
      <c r="AM8" s="33"/>
    </row>
    <row r="9" customFormat="false" ht="12.75" hidden="false" customHeight="false" outlineLevel="0" collapsed="false">
      <c r="A9" s="28"/>
      <c r="B9" s="28"/>
      <c r="C9" s="28"/>
      <c r="D9" s="28"/>
      <c r="E9" s="28"/>
      <c r="F9" s="28"/>
      <c r="G9" s="28"/>
      <c r="H9" s="28"/>
      <c r="I9" s="28"/>
      <c r="J9" s="28"/>
      <c r="K9" s="28"/>
      <c r="L9" s="28"/>
      <c r="M9" s="28"/>
      <c r="N9" s="33"/>
      <c r="O9" s="33"/>
      <c r="P9" s="33"/>
      <c r="Q9" s="33"/>
      <c r="R9" s="33"/>
      <c r="S9" s="33"/>
      <c r="T9" s="33"/>
      <c r="U9" s="33"/>
      <c r="V9" s="33"/>
      <c r="W9" s="33"/>
      <c r="X9" s="33"/>
      <c r="Y9" s="33"/>
      <c r="Z9" s="33"/>
      <c r="AA9" s="33"/>
      <c r="AB9" s="33"/>
      <c r="AC9" s="33"/>
      <c r="AD9" s="33"/>
      <c r="AE9" s="33"/>
      <c r="AF9" s="33"/>
      <c r="AG9" s="33"/>
      <c r="AH9" s="33"/>
      <c r="AI9" s="33"/>
      <c r="AJ9" s="33"/>
      <c r="AK9" s="33"/>
      <c r="AL9" s="33"/>
      <c r="AM9" s="33"/>
    </row>
    <row r="10" customFormat="false" ht="12.75" hidden="false" customHeight="false" outlineLevel="0" collapsed="false">
      <c r="A10" s="28"/>
      <c r="B10" s="28"/>
      <c r="C10" s="28"/>
      <c r="D10" s="28"/>
      <c r="E10" s="28"/>
      <c r="F10" s="34" t="n">
        <v>10</v>
      </c>
      <c r="G10" s="28" t="s">
        <v>17</v>
      </c>
      <c r="H10" s="28"/>
      <c r="I10" s="28"/>
      <c r="J10" s="28"/>
      <c r="K10" s="28"/>
      <c r="L10" s="28"/>
      <c r="M10" s="28"/>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row>
    <row r="11" customFormat="false" ht="12.75" hidden="false" customHeight="false" outlineLevel="0" collapsed="false">
      <c r="A11" s="28"/>
      <c r="B11" s="28"/>
      <c r="C11" s="28"/>
      <c r="D11" s="28"/>
      <c r="E11" s="28"/>
      <c r="F11" s="30"/>
      <c r="G11" s="30"/>
      <c r="H11" s="28"/>
      <c r="I11" s="28"/>
      <c r="J11" s="28"/>
      <c r="K11" s="28"/>
      <c r="L11" s="28"/>
      <c r="M11" s="28"/>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row>
    <row r="12" customFormat="false" ht="12.75" hidden="false" customHeight="false" outlineLevel="0" collapsed="false">
      <c r="A12" s="28"/>
      <c r="B12" s="28"/>
      <c r="C12" s="28"/>
      <c r="D12" s="28"/>
      <c r="E12" s="28"/>
      <c r="F12" s="30"/>
      <c r="G12" s="30"/>
      <c r="H12" s="28"/>
      <c r="I12" s="28"/>
      <c r="J12" s="28"/>
      <c r="K12" s="28"/>
      <c r="L12" s="28"/>
      <c r="M12" s="28"/>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row>
    <row r="13" customFormat="false" ht="12.75" hidden="false" customHeight="false" outlineLevel="0" collapsed="false">
      <c r="A13" s="28"/>
      <c r="B13" s="28"/>
      <c r="C13" s="28"/>
      <c r="D13" s="28"/>
      <c r="E13" s="28"/>
      <c r="F13" s="34" t="n">
        <v>10</v>
      </c>
      <c r="G13" s="28" t="s">
        <v>17</v>
      </c>
      <c r="H13" s="28"/>
      <c r="I13" s="28"/>
      <c r="J13" s="28"/>
      <c r="K13" s="28"/>
      <c r="L13" s="28"/>
      <c r="M13" s="28"/>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row>
    <row r="14" customFormat="false" ht="12.75" hidden="false" customHeight="false" outlineLevel="0" collapsed="false">
      <c r="A14" s="28"/>
      <c r="B14" s="28"/>
      <c r="C14" s="28"/>
      <c r="D14" s="28"/>
      <c r="E14" s="28"/>
      <c r="F14" s="28"/>
      <c r="G14" s="28"/>
      <c r="H14" s="28"/>
      <c r="I14" s="28"/>
      <c r="J14" s="28"/>
      <c r="K14" s="28"/>
      <c r="L14" s="28"/>
      <c r="M14" s="28"/>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row>
    <row r="15" customFormat="false" ht="12.75" hidden="false" customHeight="false" outlineLevel="0" collapsed="false">
      <c r="A15" s="28"/>
      <c r="B15" s="28"/>
      <c r="C15" s="28"/>
      <c r="D15" s="28"/>
      <c r="E15" s="28"/>
      <c r="F15" s="28"/>
      <c r="G15" s="28"/>
      <c r="H15" s="28"/>
      <c r="I15" s="28"/>
      <c r="J15" s="28"/>
      <c r="K15" s="28"/>
      <c r="L15" s="28"/>
      <c r="M15" s="28"/>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row>
    <row r="16" customFormat="false" ht="12.75" hidden="false" customHeight="false" outlineLevel="0" collapsed="false">
      <c r="A16" s="28"/>
      <c r="B16" s="28"/>
      <c r="C16" s="28"/>
      <c r="D16" s="28"/>
      <c r="E16" s="28"/>
      <c r="F16" s="28"/>
      <c r="G16" s="28"/>
      <c r="H16" s="28"/>
      <c r="I16" s="28"/>
      <c r="J16" s="28"/>
      <c r="K16" s="28"/>
      <c r="L16" s="28"/>
      <c r="M16" s="28"/>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row>
    <row r="17" customFormat="false" ht="12.75" hidden="false" customHeight="false" outlineLevel="0" collapsed="false">
      <c r="A17" s="28"/>
      <c r="B17" s="28"/>
      <c r="C17" s="28"/>
      <c r="D17" s="28"/>
      <c r="E17" s="28"/>
      <c r="F17" s="28"/>
      <c r="G17" s="28"/>
      <c r="H17" s="28"/>
      <c r="I17" s="28"/>
      <c r="J17" s="28"/>
      <c r="K17" s="28"/>
      <c r="L17" s="28"/>
      <c r="M17" s="28"/>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row>
    <row r="18" customFormat="false" ht="12.75" hidden="false" customHeight="false" outlineLevel="0" collapsed="false">
      <c r="A18" s="28"/>
      <c r="B18" s="28"/>
      <c r="C18" s="28"/>
      <c r="D18" s="28"/>
      <c r="E18" s="28"/>
      <c r="F18" s="28"/>
      <c r="G18" s="28"/>
      <c r="H18" s="28"/>
      <c r="I18" s="28"/>
      <c r="J18" s="28"/>
      <c r="K18" s="28"/>
      <c r="L18" s="28"/>
      <c r="M18" s="28"/>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row>
    <row r="19" customFormat="false" ht="12.75" hidden="false" customHeight="false" outlineLevel="0" collapsed="false">
      <c r="A19" s="28"/>
      <c r="B19" s="28"/>
      <c r="C19" s="28"/>
      <c r="D19" s="28"/>
      <c r="E19" s="28"/>
      <c r="F19" s="28"/>
      <c r="G19" s="28"/>
      <c r="H19" s="28"/>
      <c r="I19" s="28"/>
      <c r="J19" s="28"/>
      <c r="K19" s="28"/>
      <c r="L19" s="28"/>
      <c r="M19" s="28"/>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row>
    <row r="20" customFormat="false" ht="12.75" hidden="false" customHeight="false" outlineLevel="0" collapsed="false">
      <c r="A20" s="28"/>
      <c r="B20" s="28"/>
      <c r="C20" s="28"/>
      <c r="D20" s="28"/>
      <c r="E20" s="28"/>
      <c r="F20" s="28" t="n">
        <f aca="false">D7+F10*(1+D7/F13)</f>
        <v>30</v>
      </c>
      <c r="G20" s="28" t="s">
        <v>17</v>
      </c>
      <c r="H20" s="28"/>
      <c r="I20" s="28"/>
      <c r="J20" s="28"/>
      <c r="K20" s="28"/>
      <c r="L20" s="28"/>
      <c r="M20" s="28"/>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row>
    <row r="21" customFormat="false" ht="12.75" hidden="false" customHeight="false" outlineLevel="0" collapsed="false">
      <c r="A21" s="28"/>
      <c r="B21" s="28"/>
      <c r="C21" s="28"/>
      <c r="D21" s="28"/>
      <c r="E21" s="28"/>
      <c r="F21" s="28"/>
      <c r="G21" s="28"/>
      <c r="H21" s="28"/>
      <c r="I21" s="28"/>
      <c r="J21" s="28"/>
      <c r="K21" s="28"/>
      <c r="L21" s="28"/>
      <c r="M21" s="28"/>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row>
    <row r="22" customFormat="false" ht="12.75" hidden="false" customHeight="false" outlineLevel="0" collapsed="false">
      <c r="A22" s="28"/>
      <c r="B22" s="28"/>
      <c r="C22" s="28"/>
      <c r="D22" s="28"/>
      <c r="E22" s="28"/>
      <c r="F22" s="28"/>
      <c r="G22" s="28"/>
      <c r="H22" s="28"/>
      <c r="I22" s="28"/>
      <c r="J22" s="28"/>
      <c r="K22" s="28"/>
      <c r="L22" s="28"/>
      <c r="M22" s="28"/>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row>
    <row r="23" customFormat="false" ht="12.75" hidden="false" customHeight="false" outlineLevel="0" collapsed="false">
      <c r="A23" s="28"/>
      <c r="B23" s="28"/>
      <c r="C23" s="28"/>
      <c r="D23" s="28"/>
      <c r="E23" s="28"/>
      <c r="F23" s="28" t="n">
        <f aca="false">F13*F20/F10</f>
        <v>30</v>
      </c>
      <c r="G23" s="28" t="s">
        <v>17</v>
      </c>
      <c r="H23" s="28"/>
      <c r="I23" s="28"/>
      <c r="J23" s="28"/>
      <c r="K23" s="28"/>
      <c r="L23" s="28"/>
      <c r="M23" s="28"/>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row>
    <row r="24" customFormat="false" ht="12.75" hidden="false" customHeight="false" outlineLevel="0" collapsed="false">
      <c r="A24" s="28"/>
      <c r="B24" s="28"/>
      <c r="C24" s="28"/>
      <c r="D24" s="28"/>
      <c r="E24" s="28"/>
      <c r="F24" s="28"/>
      <c r="G24" s="28"/>
      <c r="H24" s="28"/>
      <c r="I24" s="28"/>
      <c r="J24" s="28"/>
      <c r="K24" s="28"/>
      <c r="L24" s="28"/>
      <c r="M24" s="28"/>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row>
    <row r="25" customFormat="false" ht="12.75" hidden="false" customHeight="false" outlineLevel="0" collapsed="false">
      <c r="A25" s="28"/>
      <c r="B25" s="28"/>
      <c r="C25" s="28"/>
      <c r="D25" s="28"/>
      <c r="E25" s="28"/>
      <c r="F25" s="28"/>
      <c r="G25" s="28"/>
      <c r="H25" s="28"/>
      <c r="I25" s="28"/>
      <c r="J25" s="28"/>
      <c r="K25" s="28"/>
      <c r="L25" s="28"/>
      <c r="M25" s="28"/>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row>
    <row r="26" customFormat="false" ht="12.75" hidden="false" customHeight="false" outlineLevel="0" collapsed="false">
      <c r="A26" s="28"/>
      <c r="B26" s="28"/>
      <c r="C26" s="28"/>
      <c r="D26" s="28"/>
      <c r="E26" s="28"/>
      <c r="F26" s="28"/>
      <c r="G26" s="28"/>
      <c r="H26" s="28"/>
      <c r="I26" s="28"/>
      <c r="J26" s="28"/>
      <c r="K26" s="28"/>
      <c r="L26" s="28"/>
      <c r="M26" s="28"/>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row>
    <row r="27" customFormat="false" ht="12.75" hidden="false" customHeight="false" outlineLevel="0" collapsed="false">
      <c r="A27" s="28"/>
      <c r="B27" s="28"/>
      <c r="C27" s="28"/>
      <c r="D27" s="28"/>
      <c r="E27" s="28"/>
      <c r="F27" s="28"/>
      <c r="G27" s="28"/>
      <c r="H27" s="28"/>
      <c r="I27" s="28"/>
      <c r="J27" s="28"/>
      <c r="K27" s="28"/>
      <c r="L27" s="28"/>
      <c r="M27" s="28"/>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row>
    <row r="28" customFormat="false" ht="12.75" hidden="false" customHeight="false" outlineLevel="0" collapsed="false">
      <c r="A28" s="28"/>
      <c r="B28" s="28"/>
      <c r="C28" s="28"/>
      <c r="D28" s="28"/>
      <c r="E28" s="28"/>
      <c r="F28" s="28"/>
      <c r="G28" s="28"/>
      <c r="H28" s="28"/>
      <c r="I28" s="28"/>
      <c r="J28" s="28"/>
      <c r="K28" s="28"/>
      <c r="L28" s="28"/>
      <c r="M28" s="28"/>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row>
    <row r="29" customFormat="false" ht="12.75" hidden="false" customHeight="false" outlineLevel="0" collapsed="false">
      <c r="A29" s="28"/>
      <c r="B29" s="28"/>
      <c r="C29" s="28"/>
      <c r="D29" s="28"/>
      <c r="E29" s="28"/>
      <c r="F29" s="28"/>
      <c r="G29" s="28"/>
      <c r="H29" s="28"/>
      <c r="I29" s="28"/>
      <c r="J29" s="28"/>
      <c r="K29" s="28"/>
      <c r="L29" s="28"/>
      <c r="M29" s="28"/>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row>
    <row r="30" customFormat="false" ht="12.75" hidden="false" customHeight="false" outlineLevel="0" collapsed="false">
      <c r="A30" s="28"/>
      <c r="B30" s="28"/>
      <c r="C30" s="28"/>
      <c r="D30" s="28"/>
      <c r="E30" s="28"/>
      <c r="F30" s="28"/>
      <c r="G30" s="28"/>
      <c r="H30" s="28"/>
      <c r="I30" s="28"/>
      <c r="J30" s="28"/>
      <c r="K30" s="28"/>
      <c r="L30" s="28"/>
      <c r="M30" s="28"/>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row>
    <row r="31" customFormat="false" ht="12.7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row>
    <row r="32" customFormat="false" ht="12.7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row>
    <row r="33" customFormat="false" ht="12.7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row>
    <row r="34" customFormat="false" ht="12.7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row>
    <row r="35" customFormat="false" ht="12.7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row>
    <row r="36" customFormat="false" ht="12.7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row>
    <row r="37" customFormat="false" ht="12.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row>
    <row r="38" customFormat="false" ht="12.7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row>
    <row r="39" customFormat="false" ht="12.7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row>
    <row r="40" customFormat="false" ht="12.7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row>
    <row r="41" customFormat="false" ht="12.7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row>
    <row r="42" customFormat="false" ht="12.7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row>
    <row r="43" customFormat="false" ht="12.7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row>
    <row r="44" customFormat="false" ht="12.7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row>
    <row r="45" customFormat="fals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row>
    <row r="46" customFormat="fals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row>
    <row r="47" customFormat="false" ht="12.7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row>
    <row r="48" customFormat="false" ht="12.7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row>
    <row r="49" customFormat="false" ht="12.7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row>
    <row r="50" customFormat="false" ht="12.7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row>
    <row r="52" customFormat="false" ht="12.7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row>
    <row r="53" customFormat="false" ht="12.7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row>
    <row r="55" customFormat="false" ht="12.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row>
    <row r="56" customFormat="false" ht="12.7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row>
    <row r="57" customFormat="false" ht="12.7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6</xdr:col>
                    <xdr:colOff>0</xdr:colOff>
                    <xdr:row>58</xdr:row>
                    <xdr:rowOff>0</xdr:rowOff>
                  </from>
                  <to>
                    <xdr:col>65</xdr:col>
                    <xdr:colOff>71640</xdr:colOff>
                    <xdr:row>60</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8</xdr:row>
                    <xdr:rowOff>0</xdr:rowOff>
                  </from>
                  <to>
                    <xdr:col>10</xdr:col>
                    <xdr:colOff>72000</xdr:colOff>
                    <xdr:row>60</xdr:row>
                    <xdr:rowOff>66600</xdr:rowOff>
                  </to>
                </anchor>
              </controlPr>
            </control>
          </mc:Choice>
        </mc:AlternateContent>
      </controls>
    </mc:Choice>
  </mc:AlternateContent>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66</xdr:col>
                    <xdr:colOff>0</xdr:colOff>
                    <xdr:row>65</xdr:row>
                    <xdr:rowOff>0</xdr:rowOff>
                  </from>
                  <to>
                    <xdr:col>76</xdr:col>
                    <xdr:colOff>72000</xdr:colOff>
                    <xdr:row>68</xdr:row>
                    <xdr:rowOff>66600</xdr:rowOff>
                  </to>
                </anchor>
              </controlPr>
            </control>
          </mc:Choice>
        </mc:AlternateContent>
      </controls>
    </mc:Choice>
  </mc:AlternateContent>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DialogHelp.Outputv_help">
                <anchor moveWithCells="true" sizeWithCells="false">
                  <from>
                    <xdr:col>124</xdr:col>
                    <xdr:colOff>61560</xdr:colOff>
                    <xdr:row>4</xdr:row>
                    <xdr:rowOff>0</xdr:rowOff>
                  </from>
                  <to>
                    <xdr:col>128</xdr:col>
                    <xdr:colOff>61560</xdr:colOff>
                    <xdr:row>7</xdr:row>
                    <xdr:rowOff>669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98</xdr:col>
                    <xdr:colOff>0</xdr:colOff>
                    <xdr:row>57</xdr:row>
                    <xdr:rowOff>0</xdr:rowOff>
                  </from>
                  <to>
                    <xdr:col>111</xdr:col>
                    <xdr:colOff>360</xdr:colOff>
                    <xdr:row>59</xdr:row>
                    <xdr:rowOff>66960</xdr:rowOff>
                  </to>
                </anchor>
              </controlPr>
            </control>
          </mc:Choice>
        </mc:AlternateContent>
        <mc:AlternateContent xmlns:mc="http://schemas.openxmlformats.org/markup-compatibility/2006">
          <mc:Choice Requires="x14">
            <control shapeId="1003" r:id="rId5" name="Button 6">
              <controlPr defaultSize="0" print="true" autoFill="0" autoPict="0" macro="DialogBoxes.print_dialog">
                <anchor moveWithCells="true" sizeWithCells="false">
                  <from>
                    <xdr:col>85</xdr:col>
                    <xdr:colOff>0</xdr:colOff>
                    <xdr:row>57</xdr:row>
                    <xdr:rowOff>0</xdr:rowOff>
                  </from>
                  <to>
                    <xdr:col>95</xdr:col>
                    <xdr:colOff>360</xdr:colOff>
                    <xdr:row>59</xdr:row>
                    <xdr:rowOff>66960</xdr:rowOff>
                  </to>
                </anchor>
              </controlPr>
            </control>
          </mc:Choice>
        </mc:AlternateContent>
        <mc:AlternateContent xmlns:mc="http://schemas.openxmlformats.org/markup-compatibility/2006">
          <mc:Choice Requires="x14">
            <control shapeId="1004" r:id="rId6" name="Button 11">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12">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13">
              <controlPr defaultSize="0" print="true" autoFill="0" autoPict="0" macro="OpenSetup.sim_zero">
                <anchor moveWithCells="true" sizeWithCells="false">
                  <from>
                    <xdr:col>49</xdr:col>
                    <xdr:colOff>0</xdr:colOff>
                    <xdr:row>43</xdr:row>
                    <xdr:rowOff>0</xdr:rowOff>
                  </from>
                  <to>
                    <xdr:col>59</xdr:col>
                    <xdr:colOff>71640</xdr:colOff>
                    <xdr:row>46</xdr:row>
                    <xdr:rowOff>9360</xdr:rowOff>
                  </to>
                </anchor>
              </controlPr>
            </control>
          </mc:Choice>
        </mc:AlternateContent>
        <mc:AlternateContent xmlns:mc="http://schemas.openxmlformats.org/markup-compatibility/2006">
          <mc:Choice Requires="x14">
            <control shapeId="1007" r:id="rId9" name="Button 14">
              <controlPr defaultSize="0" print="true" autoFill="0" autoPict="0" macro="OpenSetup.sim_continue">
                <anchor moveWithCells="true" sizeWithCells="false">
                  <from>
                    <xdr:col>61</xdr:col>
                    <xdr:colOff>0</xdr:colOff>
                    <xdr:row>43</xdr:row>
                    <xdr:rowOff>0</xdr:rowOff>
                  </from>
                  <to>
                    <xdr:col>73</xdr:col>
                    <xdr:colOff>360</xdr:colOff>
                    <xdr:row>46</xdr:row>
                    <xdr:rowOff>9360</xdr:rowOff>
                  </to>
                </anchor>
              </controlPr>
            </control>
          </mc:Choice>
        </mc:AlternateContent>
        <mc:AlternateContent xmlns:mc="http://schemas.openxmlformats.org/markup-compatibility/2006">
          <mc:Choice Requires="x14">
            <control shapeId="1008" r:id="rId10" name="Button 15">
              <controlPr defaultSize="0" print="true" autoFill="0" autoPict="0" macro="OpenSetup.sim_steady_state">
                <anchor moveWithCells="true" sizeWithCells="false">
                  <from>
                    <xdr:col>49</xdr:col>
                    <xdr:colOff>0</xdr:colOff>
                    <xdr:row>47</xdr:row>
                    <xdr:rowOff>0</xdr:rowOff>
                  </from>
                  <to>
                    <xdr:col>59</xdr:col>
                    <xdr:colOff>71640</xdr:colOff>
                    <xdr:row>49</xdr:row>
                    <xdr:rowOff>66600</xdr:rowOff>
                  </to>
                </anchor>
              </controlPr>
            </control>
          </mc:Choice>
        </mc:AlternateContent>
        <mc:AlternateContent xmlns:mc="http://schemas.openxmlformats.org/markup-compatibility/2006">
          <mc:Choice Requires="x14">
            <control shapeId="1009" r:id="rId11" name="Button 17">
              <controlPr defaultSize="0" print="true" autoFill="0" autoPict="0" macro="OpenSetup.calc_all">
                <anchor moveWithCells="true" sizeWithCells="false">
                  <from>
                    <xdr:col>61</xdr:col>
                    <xdr:colOff>0</xdr:colOff>
                    <xdr:row>47</xdr:row>
                    <xdr:rowOff>0</xdr:rowOff>
                  </from>
                  <to>
                    <xdr:col>73</xdr:col>
                    <xdr:colOff>360</xdr:colOff>
                    <xdr:row>49</xdr:row>
                    <xdr:rowOff>66600</xdr:rowOff>
                  </to>
                </anchor>
              </controlPr>
            </control>
          </mc:Choice>
        </mc:AlternateContent>
        <mc:AlternateContent xmlns:mc="http://schemas.openxmlformats.org/markup-compatibility/2006">
          <mc:Choice Requires="x14">
            <control shapeId="1010" r:id="rId12" name="Button 18">
              <controlPr defaultSize="0" print="true" autoFill="0" autoPict="0" macro="DialogBoxes.Line_load">
                <anchor moveWithCells="true" sizeWithCells="false">
                  <from>
                    <xdr:col>49</xdr:col>
                    <xdr:colOff>0</xdr:colOff>
                    <xdr:row>52</xdr:row>
                    <xdr:rowOff>0</xdr:rowOff>
                  </from>
                  <to>
                    <xdr:col>73</xdr:col>
                    <xdr:colOff>360</xdr:colOff>
                    <xdr:row>54</xdr:row>
                    <xdr:rowOff>66600</xdr:rowOff>
                  </to>
                </anchor>
              </controlPr>
            </control>
          </mc:Choice>
        </mc:AlternateContent>
        <mc:AlternateContent xmlns:mc="http://schemas.openxmlformats.org/markup-compatibility/2006">
          <mc:Choice Requires="x14">
            <control shapeId="1011" r:id="rId13" name="Button 20">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21">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3" r:id="rId15" name="Auxiliary 1">
              <controlPr defaultSize="0" locked="1" autoFill="0" autoLine="0" autoPict="0" print="true" altText="Check Box 33">
                <anchor moveWithCells="true" sizeWithCells="false">
                  <from>
                    <xdr:col>0</xdr:col>
                    <xdr:colOff>143640</xdr:colOff>
                    <xdr:row>17</xdr:row>
                    <xdr:rowOff>113760</xdr:rowOff>
                  </from>
                  <to>
                    <xdr:col>1</xdr:col>
                    <xdr:colOff>199800</xdr:colOff>
                    <xdr:row>18</xdr:row>
                    <xdr:rowOff>155880</xdr:rowOff>
                  </to>
                </anchor>
              </controlPr>
            </control>
          </mc:Choice>
        </mc:AlternateContent>
        <mc:AlternateContent xmlns:mc="http://schemas.openxmlformats.org/markup-compatibility/2006">
          <mc:Choice Requires="x14">
            <control shapeId="1014" r:id="rId16" name="Auxiliary 2">
              <controlPr defaultSize="0" locked="1" autoFill="0" autoLine="0" autoPict="0" print="true" altText="Check Box 34">
                <anchor moveWithCells="true" sizeWithCells="false">
                  <from>
                    <xdr:col>0</xdr:col>
                    <xdr:colOff>143640</xdr:colOff>
                    <xdr:row>18</xdr:row>
                    <xdr:rowOff>137160</xdr:rowOff>
                  </from>
                  <to>
                    <xdr:col>1</xdr:col>
                    <xdr:colOff>230400</xdr:colOff>
                    <xdr:row>20</xdr:row>
                    <xdr:rowOff>3240</xdr:rowOff>
                  </to>
                </anchor>
              </controlPr>
            </control>
          </mc:Choice>
        </mc:AlternateContent>
        <mc:AlternateContent xmlns:mc="http://schemas.openxmlformats.org/markup-compatibility/2006">
          <mc:Choice Requires="x14">
            <control shapeId="1015" r:id="rId17" name="Auxiliary 3">
              <controlPr defaultSize="0" locked="1" autoFill="0" autoLine="0" autoPict="0" print="true" altText="Check Box 35">
                <anchor moveWithCells="true" sizeWithCells="false">
                  <from>
                    <xdr:col>0</xdr:col>
                    <xdr:colOff>143640</xdr:colOff>
                    <xdr:row>19</xdr:row>
                    <xdr:rowOff>160560</xdr:rowOff>
                  </from>
                  <to>
                    <xdr:col>1</xdr:col>
                    <xdr:colOff>179280</xdr:colOff>
                    <xdr:row>21</xdr:row>
                    <xdr:rowOff>26640</xdr:rowOff>
                  </to>
                </anchor>
              </controlPr>
            </control>
          </mc:Choice>
        </mc:AlternateContent>
        <mc:AlternateContent xmlns:mc="http://schemas.openxmlformats.org/markup-compatibility/2006">
          <mc:Choice Requires="x14">
            <control shapeId="1016" r:id="rId18" name="Auxiliary 4">
              <controlPr defaultSize="0" locked="1" autoFill="0" autoLine="0" autoPict="0" print="true" altText="Check Box 36">
                <anchor moveWithCells="true" sizeWithCells="false">
                  <from>
                    <xdr:col>0</xdr:col>
                    <xdr:colOff>143640</xdr:colOff>
                    <xdr:row>21</xdr:row>
                    <xdr:rowOff>7560</xdr:rowOff>
                  </from>
                  <to>
                    <xdr:col>1</xdr:col>
                    <xdr:colOff>220320</xdr:colOff>
                    <xdr:row>22</xdr:row>
                    <xdr:rowOff>50040</xdr:rowOff>
                  </to>
                </anchor>
              </controlPr>
            </control>
          </mc:Choice>
        </mc:AlternateContent>
        <mc:AlternateContent xmlns:mc="http://schemas.openxmlformats.org/markup-compatibility/2006">
          <mc:Choice Requires="x14">
            <control shapeId="1017" r:id="rId19" name="Button 47">
              <controlPr defaultSize="0" print="true" autoFill="0" autoPict="0" macro="DialogHelp.OutputvAux_help">
                <anchor moveWithCells="true" sizeWithCells="false">
                  <from>
                    <xdr:col>74</xdr:col>
                    <xdr:colOff>0</xdr:colOff>
                    <xdr:row>52</xdr:row>
                    <xdr:rowOff>0</xdr:rowOff>
                  </from>
                  <to>
                    <xdr:col>80</xdr:col>
                    <xdr:colOff>71640</xdr:colOff>
                    <xdr:row>54</xdr:row>
                    <xdr:rowOff>66600</xdr:rowOff>
                  </to>
                </anchor>
              </controlPr>
            </control>
          </mc:Choice>
        </mc:AlternateContent>
      </controls>
    </mc:Choice>
  </mc:AlternateContent>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DialogHelp.Outputv_help">
                <anchor moveWithCells="true" sizeWithCells="false">
                  <from>
                    <xdr:col>33</xdr:col>
                    <xdr:colOff>0</xdr:colOff>
                    <xdr:row>52</xdr:row>
                    <xdr:rowOff>0</xdr:rowOff>
                  </from>
                  <to>
                    <xdr:col>39</xdr:col>
                    <xdr:colOff>72000</xdr:colOff>
                    <xdr:row>55</xdr:row>
                    <xdr:rowOff>66960</xdr:rowOff>
                  </to>
                </anchor>
              </controlPr>
            </control>
          </mc:Choice>
        </mc:AlternateContent>
        <mc:AlternateContent xmlns:mc="http://schemas.openxmlformats.org/markup-compatibility/2006">
          <mc:Choice Requires="x14">
            <control shapeId="1002" r:id="rId4" name="Button 24">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25">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30">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31">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32">
              <controlPr defaultSize="0" print="true" autoFill="0" autoPict="0" macro="OpenSetup.sim_zero">
                <anchor moveWithCells="true" sizeWithCells="false">
                  <from>
                    <xdr:col>44</xdr:col>
                    <xdr:colOff>0</xdr:colOff>
                    <xdr:row>43</xdr:row>
                    <xdr:rowOff>0</xdr:rowOff>
                  </from>
                  <to>
                    <xdr:col>54</xdr:col>
                    <xdr:colOff>72000</xdr:colOff>
                    <xdr:row>46</xdr:row>
                    <xdr:rowOff>9360</xdr:rowOff>
                  </to>
                </anchor>
              </controlPr>
            </control>
          </mc:Choice>
        </mc:AlternateContent>
        <mc:AlternateContent xmlns:mc="http://schemas.openxmlformats.org/markup-compatibility/2006">
          <mc:Choice Requires="x14">
            <control shapeId="1007" r:id="rId9" name="Button 33">
              <controlPr defaultSize="0" print="true" autoFill="0" autoPict="0" macro="OpenSetup.sim_continue">
                <anchor moveWithCells="true" sizeWithCells="false">
                  <from>
                    <xdr:col>56</xdr:col>
                    <xdr:colOff>0</xdr:colOff>
                    <xdr:row>43</xdr:row>
                    <xdr:rowOff>0</xdr:rowOff>
                  </from>
                  <to>
                    <xdr:col>67</xdr:col>
                    <xdr:colOff>72000</xdr:colOff>
                    <xdr:row>46</xdr:row>
                    <xdr:rowOff>9360</xdr:rowOff>
                  </to>
                </anchor>
              </controlPr>
            </control>
          </mc:Choice>
        </mc:AlternateContent>
        <mc:AlternateContent xmlns:mc="http://schemas.openxmlformats.org/markup-compatibility/2006">
          <mc:Choice Requires="x14">
            <control shapeId="1008" r:id="rId10" name="Button 34">
              <controlPr defaultSize="0" print="true" autoFill="0" autoPict="0" macro="OpenSetup.sim_steady_state">
                <anchor moveWithCells="true" sizeWithCells="false">
                  <from>
                    <xdr:col>44</xdr:col>
                    <xdr:colOff>0</xdr:colOff>
                    <xdr:row>47</xdr:row>
                    <xdr:rowOff>0</xdr:rowOff>
                  </from>
                  <to>
                    <xdr:col>54</xdr:col>
                    <xdr:colOff>72000</xdr:colOff>
                    <xdr:row>49</xdr:row>
                    <xdr:rowOff>66600</xdr:rowOff>
                  </to>
                </anchor>
              </controlPr>
            </control>
          </mc:Choice>
        </mc:AlternateContent>
        <mc:AlternateContent xmlns:mc="http://schemas.openxmlformats.org/markup-compatibility/2006">
          <mc:Choice Requires="x14">
            <control shapeId="1009" r:id="rId11" name="Button 36">
              <controlPr defaultSize="0" print="true" autoFill="0" autoPict="0" macro="OpenSetup.calc_all">
                <anchor moveWithCells="true" sizeWithCells="false">
                  <from>
                    <xdr:col>56</xdr:col>
                    <xdr:colOff>0</xdr:colOff>
                    <xdr:row>47</xdr:row>
                    <xdr:rowOff>0</xdr:rowOff>
                  </from>
                  <to>
                    <xdr:col>67</xdr:col>
                    <xdr:colOff>72000</xdr:colOff>
                    <xdr:row>49</xdr:row>
                    <xdr:rowOff>66600</xdr:rowOff>
                  </to>
                </anchor>
              </controlPr>
            </control>
          </mc:Choice>
        </mc:AlternateContent>
        <mc:AlternateContent xmlns:mc="http://schemas.openxmlformats.org/markup-compatibility/2006">
          <mc:Choice Requires="x14">
            <control shapeId="1010" r:id="rId12" name="Button 37">
              <controlPr defaultSize="0" print="true" autoFill="0" autoPict="0" macro="DialogBoxes.Line_load">
                <anchor moveWithCells="true" sizeWithCells="false">
                  <from>
                    <xdr:col>44</xdr:col>
                    <xdr:colOff>0</xdr:colOff>
                    <xdr:row>53</xdr:row>
                    <xdr:rowOff>0</xdr:rowOff>
                  </from>
                  <to>
                    <xdr:col>67</xdr:col>
                    <xdr:colOff>72000</xdr:colOff>
                    <xdr:row>55</xdr:row>
                    <xdr:rowOff>66960</xdr:rowOff>
                  </to>
                </anchor>
              </controlPr>
            </control>
          </mc:Choice>
        </mc:AlternateContent>
        <mc:AlternateContent xmlns:mc="http://schemas.openxmlformats.org/markup-compatibility/2006">
          <mc:Choice Requires="x14">
            <control shapeId="1011" r:id="rId13" name="Button 39">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40">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38</xdr:col>
                    <xdr:colOff>0</xdr:colOff>
                    <xdr:row>36</xdr:row>
                    <xdr:rowOff>0</xdr:rowOff>
                  </from>
                  <to>
                    <xdr:col>51</xdr:col>
                    <xdr:colOff>72000</xdr:colOff>
                    <xdr:row>39</xdr:row>
                    <xdr:rowOff>66600</xdr:rowOff>
                  </to>
                </anchor>
              </controlPr>
            </control>
          </mc:Choice>
        </mc:AlternateContent>
        <mc:AlternateContent xmlns:mc="http://schemas.openxmlformats.org/markup-compatibility/2006">
          <mc:Choice Requires="x14">
            <control shapeId="1002" r:id="rId4" name="Button 15">
              <controlPr defaultSize="0" print="true" autoFill="0" autoPict="0" macro="DialogHelp.Polezero1_help">
                <anchor moveWithCells="true" sizeWithCells="false">
                  <from>
                    <xdr:col>1</xdr:col>
                    <xdr:colOff>0</xdr:colOff>
                    <xdr:row>36</xdr:row>
                    <xdr:rowOff>0</xdr:rowOff>
                  </from>
                  <to>
                    <xdr:col>9</xdr:col>
                    <xdr:colOff>71640</xdr:colOff>
                    <xdr:row>39</xdr:row>
                    <xdr:rowOff>66600</xdr:rowOff>
                  </to>
                </anchor>
              </controlPr>
            </control>
          </mc:Choice>
        </mc:AlternateContent>
        <mc:AlternateContent xmlns:mc="http://schemas.openxmlformats.org/markup-compatibility/2006">
          <mc:Choice Requires="x14">
            <control shapeId="1003" r:id="rId5" name="Button 22">
              <controlPr defaultSize="0" print="true" autoFill="0" autoPict="0" macro="DialogBoxes.print4">
                <anchor moveWithCells="true" sizeWithCells="false">
                  <from>
                    <xdr:col>18</xdr:col>
                    <xdr:colOff>0</xdr:colOff>
                    <xdr:row>36</xdr:row>
                    <xdr:rowOff>0</xdr:rowOff>
                  </from>
                  <to>
                    <xdr:col>28</xdr:col>
                    <xdr:colOff>71640</xdr:colOff>
                    <xdr:row>39</xdr:row>
                    <xdr:rowOff>66600</xdr:rowOff>
                  </to>
                </anchor>
              </controlPr>
            </control>
          </mc:Choice>
        </mc:AlternateContent>
      </controls>
    </mc:Choice>
  </mc:AlternateContent>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64</xdr:col>
                    <xdr:colOff>0</xdr:colOff>
                    <xdr:row>70</xdr:row>
                    <xdr:rowOff>0</xdr:rowOff>
                  </from>
                  <to>
                    <xdr:col>73</xdr:col>
                    <xdr:colOff>72000</xdr:colOff>
                    <xdr:row>72</xdr:row>
                    <xdr:rowOff>66600</xdr:rowOff>
                  </to>
                </anchor>
              </controlPr>
            </control>
          </mc:Choice>
        </mc:AlternateContent>
        <mc:AlternateContent xmlns:mc="http://schemas.openxmlformats.org/markup-compatibility/2006">
          <mc:Choice Requires="x14">
            <control shapeId="1002" r:id="rId4" name="Button 7">
              <controlPr defaultSize="0" print="true" autoFill="0" autoPict="0" macro="DialogBoxes.print_help">
                <anchor moveWithCells="true" sizeWithCells="false">
                  <from>
                    <xdr:col>1</xdr:col>
                    <xdr:colOff>0</xdr:colOff>
                    <xdr:row>70</xdr:row>
                    <xdr:rowOff>0</xdr:rowOff>
                  </from>
                  <to>
                    <xdr:col>10</xdr:col>
                    <xdr:colOff>72000</xdr:colOff>
                    <xdr:row>72</xdr:row>
                    <xdr:rowOff>66600</xdr:rowOff>
                  </to>
                </anchor>
              </controlPr>
            </control>
          </mc:Choice>
        </mc:AlternateContent>
      </controls>
    </mc:Choice>
  </mc:AlternateContent>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Polezero2_Des">
                <anchor moveWithCells="true" sizeWithCells="false">
                  <from>
                    <xdr:col>38</xdr:col>
                    <xdr:colOff>0</xdr:colOff>
                    <xdr:row>40</xdr:row>
                    <xdr:rowOff>0</xdr:rowOff>
                  </from>
                  <to>
                    <xdr:col>51</xdr:col>
                    <xdr:colOff>72000</xdr:colOff>
                    <xdr:row>43</xdr:row>
                    <xdr:rowOff>66600</xdr:rowOff>
                  </to>
                </anchor>
              </controlPr>
            </control>
          </mc:Choice>
        </mc:AlternateContent>
        <mc:AlternateContent xmlns:mc="http://schemas.openxmlformats.org/markup-compatibility/2006">
          <mc:Choice Requires="x14">
            <control shapeId="1002" r:id="rId4" name="Button 19">
              <controlPr defaultSize="0" print="true" autoFill="0" autoPict="0" macro="DialogHelp.Polezero2_help">
                <anchor moveWithCells="true" sizeWithCells="false">
                  <from>
                    <xdr:col>1</xdr:col>
                    <xdr:colOff>0</xdr:colOff>
                    <xdr:row>40</xdr:row>
                    <xdr:rowOff>0</xdr:rowOff>
                  </from>
                  <to>
                    <xdr:col>8</xdr:col>
                    <xdr:colOff>71640</xdr:colOff>
                    <xdr:row>43</xdr:row>
                    <xdr:rowOff>66600</xdr:rowOff>
                  </to>
                </anchor>
              </controlPr>
            </control>
          </mc:Choice>
        </mc:AlternateContent>
        <mc:AlternateContent xmlns:mc="http://schemas.openxmlformats.org/markup-compatibility/2006">
          <mc:Choice Requires="x14">
            <control shapeId="1003" r:id="rId5" name="Button 21">
              <controlPr defaultSize="0" print="true" autoFill="0" autoPict="0" macro="DialogBoxes.Polezero_Clear">
                <anchor moveWithCells="true" sizeWithCells="false">
                  <from>
                    <xdr:col>40</xdr:col>
                    <xdr:colOff>0</xdr:colOff>
                    <xdr:row>17</xdr:row>
                    <xdr:rowOff>0</xdr:rowOff>
                  </from>
                  <to>
                    <xdr:col>50</xdr:col>
                    <xdr:colOff>71640</xdr:colOff>
                    <xdr:row>20</xdr:row>
                    <xdr:rowOff>66600</xdr:rowOff>
                  </to>
                </anchor>
              </controlPr>
            </control>
          </mc:Choice>
        </mc:AlternateContent>
        <mc:AlternateContent xmlns:mc="http://schemas.openxmlformats.org/markup-compatibility/2006">
          <mc:Choice Requires="x14">
            <control shapeId="1004" r:id="rId6" name="Button 32">
              <controlPr defaultSize="0" print="true" autoFill="0" autoPict="0" macro="DialogBoxes.print5">
                <anchor moveWithCells="true" sizeWithCells="false">
                  <from>
                    <xdr:col>19</xdr:col>
                    <xdr:colOff>0</xdr:colOff>
                    <xdr:row>40</xdr:row>
                    <xdr:rowOff>0</xdr:rowOff>
                  </from>
                  <to>
                    <xdr:col>29</xdr:col>
                    <xdr:colOff>72000</xdr:colOff>
                    <xdr:row>43</xdr:row>
                    <xdr:rowOff>66600</xdr:rowOff>
                  </to>
                </anchor>
              </controlPr>
            </control>
          </mc:Choice>
        </mc:AlternateContent>
      </controls>
    </mc:Choice>
  </mc:AlternateContent>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68</xdr:col>
                    <xdr:colOff>0</xdr:colOff>
                    <xdr:row>76</xdr:row>
                    <xdr:rowOff>0</xdr:rowOff>
                  </from>
                  <to>
                    <xdr:col>77</xdr:col>
                    <xdr:colOff>71640</xdr:colOff>
                    <xdr:row>78</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6</xdr:row>
                    <xdr:rowOff>0</xdr:rowOff>
                  </from>
                  <to>
                    <xdr:col>10</xdr:col>
                    <xdr:colOff>72000</xdr:colOff>
                    <xdr:row>78</xdr:row>
                    <xdr:rowOff>66600</xdr:rowOff>
                  </to>
                </anchor>
              </controlPr>
            </control>
          </mc:Choice>
        </mc:AlternateContent>
      </controls>
    </mc:Choice>
  </mc:AlternateContent>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true" autoFill="0" autoPict="0" macro="DialogHelp.Polezero3_help">
                <anchor moveWithCells="true" sizeWithCells="false">
                  <from>
                    <xdr:col>1</xdr:col>
                    <xdr:colOff>0</xdr:colOff>
                    <xdr:row>48</xdr:row>
                    <xdr:rowOff>0</xdr:rowOff>
                  </from>
                  <to>
                    <xdr:col>9</xdr:col>
                    <xdr:colOff>71640</xdr:colOff>
                    <xdr:row>51</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olezero3_Des">
                <anchor moveWithCells="true" sizeWithCells="false">
                  <from>
                    <xdr:col>38</xdr:col>
                    <xdr:colOff>0</xdr:colOff>
                    <xdr:row>48</xdr:row>
                    <xdr:rowOff>0</xdr:rowOff>
                  </from>
                  <to>
                    <xdr:col>51</xdr:col>
                    <xdr:colOff>72000</xdr:colOff>
                    <xdr:row>51</xdr:row>
                    <xdr:rowOff>66600</xdr:rowOff>
                  </to>
                </anchor>
              </controlPr>
            </control>
          </mc:Choice>
        </mc:AlternateContent>
        <mc:AlternateContent xmlns:mc="http://schemas.openxmlformats.org/markup-compatibility/2006">
          <mc:Choice Requires="x14">
            <control shapeId="1003" r:id="rId5" name="Button 31">
              <controlPr defaultSize="0" print="true" autoFill="0" autoPict="0" macro="DialogBoxes.Polezero_Clear">
                <anchor moveWithCells="true" sizeWithCells="false">
                  <from>
                    <xdr:col>40</xdr:col>
                    <xdr:colOff>0</xdr:colOff>
                    <xdr:row>22</xdr:row>
                    <xdr:rowOff>0</xdr:rowOff>
                  </from>
                  <to>
                    <xdr:col>50</xdr:col>
                    <xdr:colOff>71640</xdr:colOff>
                    <xdr:row>25</xdr:row>
                    <xdr:rowOff>66600</xdr:rowOff>
                  </to>
                </anchor>
              </controlPr>
            </control>
          </mc:Choice>
        </mc:AlternateContent>
        <mc:AlternateContent xmlns:mc="http://schemas.openxmlformats.org/markup-compatibility/2006">
          <mc:Choice Requires="x14">
            <control shapeId="1004" r:id="rId6" name="Button 49">
              <controlPr defaultSize="0" print="true" autoFill="0" autoPict="0" macro="DialogBoxes.print6">
                <anchor moveWithCells="true" sizeWithCells="false">
                  <from>
                    <xdr:col>19</xdr:col>
                    <xdr:colOff>0</xdr:colOff>
                    <xdr:row>48</xdr:row>
                    <xdr:rowOff>0</xdr:rowOff>
                  </from>
                  <to>
                    <xdr:col>29</xdr:col>
                    <xdr:colOff>72000</xdr:colOff>
                    <xdr:row>51</xdr:row>
                    <xdr:rowOff>66600</xdr:rowOff>
                  </to>
                </anchor>
              </controlPr>
            </control>
          </mc:Choice>
        </mc:AlternateContent>
      </controls>
    </mc:Choice>
  </mc:AlternateContent>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6</xdr:col>
                    <xdr:colOff>0</xdr:colOff>
                    <xdr:row>72</xdr:row>
                    <xdr:rowOff>0</xdr:rowOff>
                  </from>
                  <to>
                    <xdr:col>86</xdr:col>
                    <xdr:colOff>360</xdr:colOff>
                    <xdr:row>74</xdr:row>
                    <xdr:rowOff>6696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2</xdr:row>
                    <xdr:rowOff>0</xdr:rowOff>
                  </from>
                  <to>
                    <xdr:col>10</xdr:col>
                    <xdr:colOff>72000</xdr:colOff>
                    <xdr:row>74</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L29" activeCellId="0" sqref="A1:L29"/>
    </sheetView>
  </sheetViews>
  <sheetFormatPr defaultColWidth="9.703125" defaultRowHeight="13.9" zeroHeight="false" outlineLevelRow="0" outlineLevelCol="0"/>
  <cols>
    <col collapsed="false" customWidth="true" hidden="true" outlineLevel="0" max="12" min="1" style="0" width="10.7"/>
    <col collapsed="false" customWidth="true" hidden="false" outlineLevel="0" max="14" min="13" style="0" width="10.7"/>
  </cols>
  <sheetData>
    <row r="1" customFormat="false" ht="13.9" hidden="false" customHeight="true" outlineLevel="0" collapsed="false">
      <c r="A1" s="35"/>
      <c r="B1" s="36"/>
      <c r="C1" s="36"/>
      <c r="D1" s="37"/>
      <c r="E1" s="37"/>
      <c r="F1" s="37"/>
      <c r="G1" s="37"/>
      <c r="H1" s="37"/>
      <c r="I1" s="37"/>
      <c r="J1" s="37"/>
      <c r="K1" s="37"/>
      <c r="L1" s="37"/>
    </row>
    <row r="2" customFormat="false" ht="13.9" hidden="false" customHeight="true" outlineLevel="0" collapsed="false">
      <c r="A2" s="35"/>
      <c r="B2" s="38" t="s">
        <v>18</v>
      </c>
      <c r="C2" s="38"/>
      <c r="D2" s="37"/>
      <c r="E2" s="37"/>
      <c r="F2" s="37"/>
      <c r="G2" s="35"/>
      <c r="H2" s="36"/>
      <c r="I2" s="37"/>
      <c r="J2" s="39" t="s">
        <v>19</v>
      </c>
      <c r="K2" s="35"/>
      <c r="L2" s="37"/>
    </row>
    <row r="3" customFormat="false" ht="13.9" hidden="false" customHeight="true" outlineLevel="0" collapsed="false">
      <c r="A3" s="37"/>
      <c r="B3" s="37"/>
      <c r="C3" s="37"/>
      <c r="D3" s="37"/>
      <c r="E3" s="37"/>
      <c r="F3" s="37"/>
      <c r="G3" s="38" t="n">
        <v>13</v>
      </c>
      <c r="H3" s="35"/>
      <c r="I3" s="37"/>
      <c r="J3" s="40" t="n">
        <f aca="false">G4</f>
        <v>4</v>
      </c>
      <c r="K3" s="40" t="n">
        <v>2</v>
      </c>
      <c r="L3" s="37"/>
    </row>
    <row r="4" customFormat="false" ht="13.9" hidden="false" customHeight="true" outlineLevel="0" collapsed="false">
      <c r="A4" s="37"/>
      <c r="B4" s="37"/>
      <c r="C4" s="37"/>
      <c r="D4" s="37"/>
      <c r="E4" s="37"/>
      <c r="F4" s="37"/>
      <c r="G4" s="38" t="n">
        <v>4</v>
      </c>
      <c r="H4" s="35"/>
      <c r="I4" s="37"/>
      <c r="J4" s="40" t="n">
        <f aca="false">G5</f>
        <v>12</v>
      </c>
      <c r="K4" s="40" t="n">
        <v>5</v>
      </c>
      <c r="L4" s="37"/>
    </row>
    <row r="5" customFormat="false" ht="13.9" hidden="false" customHeight="true" outlineLevel="0" collapsed="false">
      <c r="A5" s="37"/>
      <c r="B5" s="37"/>
      <c r="C5" s="37"/>
      <c r="D5" s="37"/>
      <c r="E5" s="37"/>
      <c r="F5" s="37"/>
      <c r="G5" s="38" t="n">
        <v>12</v>
      </c>
      <c r="H5" s="35"/>
      <c r="I5" s="37"/>
      <c r="J5" s="40" t="n">
        <f aca="false">G3</f>
        <v>13</v>
      </c>
      <c r="K5" s="40" t="n">
        <v>10</v>
      </c>
      <c r="L5" s="37"/>
    </row>
    <row r="6" customFormat="false" ht="13.9" hidden="false" customHeight="true" outlineLevel="0" collapsed="false">
      <c r="A6" s="37"/>
      <c r="B6" s="37"/>
      <c r="C6" s="37"/>
      <c r="D6" s="37"/>
      <c r="E6" s="37"/>
      <c r="F6" s="37"/>
      <c r="G6" s="37"/>
      <c r="H6" s="37"/>
      <c r="I6" s="37"/>
      <c r="J6" s="40" t="n">
        <f aca="false">INT($J$3+0.1*($J$5-$J$3))</f>
        <v>4</v>
      </c>
      <c r="K6" s="40" t="n">
        <v>20</v>
      </c>
      <c r="L6" s="37"/>
    </row>
    <row r="7" customFormat="false" ht="13.9" hidden="false" customHeight="true" outlineLevel="0" collapsed="false">
      <c r="A7" s="37"/>
      <c r="B7" s="37"/>
      <c r="C7" s="37"/>
      <c r="D7" s="37"/>
      <c r="E7" s="37"/>
      <c r="F7" s="37"/>
      <c r="G7" s="35"/>
      <c r="H7" s="41"/>
      <c r="I7" s="37"/>
      <c r="J7" s="40" t="n">
        <f aca="false">INT($J$3+0.2*($J$5-$J$3))</f>
        <v>5</v>
      </c>
      <c r="K7" s="42" t="n">
        <v>50</v>
      </c>
      <c r="L7" s="37"/>
    </row>
    <row r="8" customFormat="false" ht="13.9" hidden="false" customHeight="true" outlineLevel="0" collapsed="false">
      <c r="A8" s="37"/>
      <c r="B8" s="37"/>
      <c r="C8" s="37"/>
      <c r="D8" s="37"/>
      <c r="E8" s="37"/>
      <c r="F8" s="37"/>
      <c r="G8" s="38" t="n">
        <f aca="false">G19/G13</f>
        <v>0.35</v>
      </c>
      <c r="H8" s="35"/>
      <c r="I8" s="37"/>
      <c r="J8" s="40" t="n">
        <f aca="false">INT($J$3+0.3*($J$5-$J$3))</f>
        <v>6</v>
      </c>
      <c r="K8" s="42" t="n">
        <v>100</v>
      </c>
      <c r="L8" s="37"/>
    </row>
    <row r="9" customFormat="false" ht="13.9" hidden="false" customHeight="true" outlineLevel="0" collapsed="false">
      <c r="A9" s="37"/>
      <c r="B9" s="37"/>
      <c r="C9" s="37"/>
      <c r="D9" s="37"/>
      <c r="E9" s="37"/>
      <c r="F9" s="37"/>
      <c r="G9" s="37"/>
      <c r="H9" s="37"/>
      <c r="I9" s="37"/>
      <c r="J9" s="40" t="n">
        <f aca="false">INT($J$3+0.4*($J$5-$J$3))</f>
        <v>7</v>
      </c>
      <c r="K9" s="42" t="n">
        <v>200</v>
      </c>
      <c r="L9" s="37"/>
    </row>
    <row r="10" customFormat="false" ht="13.9" hidden="false" customHeight="true" outlineLevel="0" collapsed="false">
      <c r="A10" s="37"/>
      <c r="B10" s="37"/>
      <c r="C10" s="37"/>
      <c r="D10" s="37"/>
      <c r="E10" s="37"/>
      <c r="F10" s="37"/>
      <c r="G10" s="37"/>
      <c r="H10" s="37"/>
      <c r="I10" s="37"/>
      <c r="J10" s="40" t="n">
        <f aca="false">INT($J$3+0.5*($J$5-$J$3))</f>
        <v>8</v>
      </c>
      <c r="K10" s="42" t="n">
        <v>500</v>
      </c>
      <c r="L10" s="37"/>
    </row>
    <row r="11" customFormat="false" ht="13.9" hidden="false" customHeight="true" outlineLevel="0" collapsed="false">
      <c r="A11" s="37"/>
      <c r="B11" s="37"/>
      <c r="C11" s="37"/>
      <c r="D11" s="37"/>
      <c r="E11" s="37"/>
      <c r="F11" s="37"/>
      <c r="G11" s="37"/>
      <c r="H11" s="37"/>
      <c r="I11" s="37"/>
      <c r="J11" s="40" t="n">
        <f aca="false">INT($J$3+0.6*($J$5-$J$3))</f>
        <v>9</v>
      </c>
      <c r="K11" s="40" t="n">
        <v>1000</v>
      </c>
      <c r="L11" s="37"/>
    </row>
    <row r="12" customFormat="false" ht="13.9" hidden="false" customHeight="true" outlineLevel="0" collapsed="false">
      <c r="A12" s="37"/>
      <c r="B12" s="37"/>
      <c r="C12" s="37"/>
      <c r="D12" s="37"/>
      <c r="E12" s="37"/>
      <c r="F12" s="37"/>
      <c r="G12" s="35"/>
      <c r="H12" s="41"/>
      <c r="I12" s="37"/>
      <c r="J12" s="40" t="n">
        <f aca="false">INT($J$3+0.7*($J$5-$J$3))</f>
        <v>10</v>
      </c>
      <c r="K12" s="40" t="n">
        <v>2000</v>
      </c>
      <c r="L12" s="37"/>
    </row>
    <row r="13" customFormat="false" ht="13.9" hidden="false" customHeight="true" outlineLevel="0" collapsed="false">
      <c r="A13" s="37"/>
      <c r="B13" s="37"/>
      <c r="C13" s="37"/>
      <c r="D13" s="37"/>
      <c r="E13" s="37"/>
      <c r="F13" s="37"/>
      <c r="G13" s="38" t="n">
        <f aca="false">B24</f>
        <v>36</v>
      </c>
      <c r="H13" s="35"/>
      <c r="I13" s="37"/>
      <c r="J13" s="40" t="n">
        <f aca="false">INT($J$3+0.8*($J$5-$J$3))</f>
        <v>11</v>
      </c>
      <c r="K13" s="40" t="n">
        <v>5000</v>
      </c>
      <c r="L13" s="37"/>
    </row>
    <row r="14" customFormat="false" ht="13.9" hidden="false" customHeight="true" outlineLevel="0" collapsed="false">
      <c r="A14" s="37"/>
      <c r="B14" s="37"/>
      <c r="C14" s="37"/>
      <c r="D14" s="37"/>
      <c r="E14" s="37"/>
      <c r="F14" s="37"/>
      <c r="G14" s="37"/>
      <c r="H14" s="37"/>
      <c r="I14" s="37"/>
      <c r="J14" s="40" t="n">
        <f aca="false">INT($J$3+0.9*($J$5-$J$3))</f>
        <v>12</v>
      </c>
      <c r="K14" s="40" t="n">
        <v>10000</v>
      </c>
      <c r="L14" s="37"/>
    </row>
    <row r="15" customFormat="false" ht="13.9" hidden="false" customHeight="true" outlineLevel="0" collapsed="false">
      <c r="A15" s="37"/>
      <c r="B15" s="37"/>
      <c r="C15" s="37"/>
      <c r="D15" s="37"/>
      <c r="E15" s="37"/>
      <c r="F15" s="37"/>
      <c r="G15" s="37"/>
      <c r="H15" s="37"/>
      <c r="I15" s="37"/>
      <c r="J15" s="40" t="n">
        <f aca="false">INT($J$3+1*($J$5-$J$3))</f>
        <v>13</v>
      </c>
      <c r="K15" s="40" t="n">
        <v>20000</v>
      </c>
      <c r="L15" s="37"/>
    </row>
    <row r="16" customFormat="false" ht="13.9" hidden="false" customHeight="true" outlineLevel="0" collapsed="false">
      <c r="A16" s="36"/>
      <c r="B16" s="35"/>
      <c r="C16" s="36"/>
      <c r="D16" s="36"/>
      <c r="E16" s="36"/>
      <c r="F16" s="37"/>
      <c r="G16" s="37"/>
      <c r="H16" s="37"/>
      <c r="I16" s="37"/>
      <c r="J16" s="35"/>
      <c r="K16" s="40" t="n">
        <v>50000</v>
      </c>
      <c r="L16" s="37"/>
    </row>
    <row r="17" customFormat="false" ht="13.9" hidden="false" customHeight="true" outlineLevel="0" collapsed="false">
      <c r="A17" s="36"/>
      <c r="B17" s="35"/>
      <c r="C17" s="35"/>
      <c r="D17" s="35"/>
      <c r="E17" s="36"/>
      <c r="F17" s="37"/>
      <c r="G17" s="37"/>
      <c r="H17" s="37"/>
      <c r="I17" s="37"/>
      <c r="J17" s="40" t="n">
        <v>2</v>
      </c>
      <c r="K17" s="37"/>
      <c r="L17" s="37"/>
    </row>
    <row r="18" customFormat="false" ht="13.9" hidden="false" customHeight="true" outlineLevel="0" collapsed="false">
      <c r="A18" s="35"/>
      <c r="B18" s="38" t="n">
        <v>0</v>
      </c>
      <c r="C18" s="43" t="n">
        <v>3</v>
      </c>
      <c r="D18" s="43" t="n">
        <f aca="false">IF(Control!D1=1,C18,IF(B18=0,C18,B18))</f>
        <v>3</v>
      </c>
      <c r="E18" s="44"/>
      <c r="F18" s="37"/>
      <c r="G18" s="35"/>
      <c r="H18" s="41"/>
      <c r="I18" s="37"/>
      <c r="J18" s="40" t="n">
        <v>5</v>
      </c>
      <c r="K18" s="37"/>
      <c r="L18" s="37"/>
    </row>
    <row r="19" customFormat="false" ht="13.9" hidden="false" customHeight="true" outlineLevel="0" collapsed="false">
      <c r="A19" s="35"/>
      <c r="B19" s="38"/>
      <c r="C19" s="45" t="n">
        <v>100000</v>
      </c>
      <c r="D19" s="46" t="n">
        <f aca="false">IF(Control!D1=1,C19,IF(B19=0,C19,B19))</f>
        <v>100000</v>
      </c>
      <c r="E19" s="47" t="s">
        <v>20</v>
      </c>
      <c r="F19" s="37"/>
      <c r="G19" s="48" t="n">
        <f aca="false">SUM(D24:D28)</f>
        <v>12.6</v>
      </c>
      <c r="H19" s="35"/>
      <c r="I19" s="37"/>
      <c r="J19" s="40" t="n">
        <v>10</v>
      </c>
      <c r="K19" s="37"/>
      <c r="L19" s="37"/>
    </row>
    <row r="20" customFormat="false" ht="13.9" hidden="false" customHeight="true" outlineLevel="0" collapsed="false">
      <c r="A20" s="35"/>
      <c r="B20" s="49"/>
      <c r="C20" s="48" t="n">
        <f aca="false">IF(D18=1,0.5,0.85)</f>
        <v>0.85</v>
      </c>
      <c r="D20" s="50" t="n">
        <f aca="false">IF(Control!D1=1,C20,IF(B20=0,C20,B20))</f>
        <v>0.85</v>
      </c>
      <c r="E20" s="44"/>
      <c r="F20" s="37"/>
      <c r="G20" s="37"/>
      <c r="H20" s="37"/>
      <c r="I20" s="37"/>
      <c r="J20" s="40" t="n">
        <v>20</v>
      </c>
      <c r="K20" s="37"/>
      <c r="L20" s="37"/>
    </row>
    <row r="21" customFormat="false" ht="13.9" hidden="false" customHeight="true" outlineLevel="0" collapsed="false">
      <c r="A21" s="37"/>
      <c r="B21" s="37"/>
      <c r="C21" s="37"/>
      <c r="D21" s="37"/>
      <c r="E21" s="37"/>
      <c r="F21" s="37"/>
      <c r="G21" s="37"/>
      <c r="H21" s="37"/>
      <c r="I21" s="37"/>
      <c r="J21" s="40" t="n">
        <v>30</v>
      </c>
      <c r="K21" s="37"/>
      <c r="L21" s="37"/>
    </row>
    <row r="22" customFormat="false" ht="13.9" hidden="false" customHeight="true" outlineLevel="0" collapsed="false">
      <c r="A22" s="41" t="s">
        <v>21</v>
      </c>
      <c r="B22" s="35"/>
      <c r="C22" s="41"/>
      <c r="D22" s="37"/>
      <c r="E22" s="37"/>
      <c r="F22" s="37"/>
      <c r="G22" s="37"/>
      <c r="H22" s="37"/>
      <c r="I22" s="37"/>
      <c r="J22" s="40" t="n">
        <v>40</v>
      </c>
      <c r="K22" s="37"/>
      <c r="L22" s="37"/>
    </row>
    <row r="23" customFormat="false" ht="13.9" hidden="false" customHeight="true" outlineLevel="0" collapsed="false">
      <c r="A23" s="36"/>
      <c r="B23" s="35"/>
      <c r="C23" s="35"/>
      <c r="D23" s="35"/>
      <c r="E23" s="37"/>
      <c r="F23" s="37"/>
      <c r="G23" s="35"/>
      <c r="H23" s="41"/>
      <c r="I23" s="37"/>
      <c r="J23" s="40" t="n">
        <v>50</v>
      </c>
      <c r="K23" s="37"/>
      <c r="L23" s="37"/>
    </row>
    <row r="24" customFormat="false" ht="13.9" hidden="false" customHeight="true" outlineLevel="0" collapsed="false">
      <c r="A24" s="35"/>
      <c r="B24" s="38" t="n">
        <v>36</v>
      </c>
      <c r="C24" s="38" t="n">
        <v>0.35</v>
      </c>
      <c r="D24" s="50" t="n">
        <f aca="false">B24*C24</f>
        <v>12.6</v>
      </c>
      <c r="E24" s="37"/>
      <c r="F24" s="37"/>
      <c r="G24" s="51" t="n">
        <f aca="false">$G$13/G8</f>
        <v>102.857142857143</v>
      </c>
      <c r="H24" s="35"/>
      <c r="I24" s="37"/>
      <c r="J24" s="40" t="n">
        <v>60</v>
      </c>
      <c r="K24" s="37"/>
      <c r="L24" s="37"/>
    </row>
    <row r="25" customFormat="false" ht="13.9" hidden="false" customHeight="true" outlineLevel="0" collapsed="false">
      <c r="A25" s="35"/>
      <c r="B25" s="38"/>
      <c r="C25" s="38"/>
      <c r="D25" s="50" t="n">
        <f aca="false">B25*C25</f>
        <v>0</v>
      </c>
      <c r="E25" s="37"/>
      <c r="F25" s="37"/>
      <c r="G25" s="37"/>
      <c r="H25" s="37"/>
      <c r="I25" s="37"/>
      <c r="J25" s="40" t="n">
        <v>70</v>
      </c>
      <c r="K25" s="37"/>
      <c r="L25" s="37"/>
    </row>
    <row r="26" customFormat="false" ht="13.9" hidden="false" customHeight="true" outlineLevel="0" collapsed="false">
      <c r="A26" s="35"/>
      <c r="B26" s="38"/>
      <c r="C26" s="38"/>
      <c r="D26" s="50" t="n">
        <f aca="false">B26*C26</f>
        <v>0</v>
      </c>
      <c r="E26" s="37"/>
      <c r="F26" s="37"/>
      <c r="G26" s="37"/>
      <c r="H26" s="37"/>
      <c r="I26" s="37"/>
      <c r="J26" s="40" t="n">
        <v>80</v>
      </c>
      <c r="K26" s="37"/>
      <c r="L26" s="37"/>
    </row>
    <row r="27" customFormat="false" ht="13.9" hidden="false" customHeight="true" outlineLevel="0" collapsed="false">
      <c r="A27" s="35"/>
      <c r="B27" s="38"/>
      <c r="C27" s="38"/>
      <c r="D27" s="50" t="n">
        <f aca="false">B27*C27</f>
        <v>0</v>
      </c>
      <c r="E27" s="37"/>
      <c r="F27" s="37"/>
      <c r="G27" s="41" t="s">
        <v>22</v>
      </c>
      <c r="H27" s="37"/>
      <c r="I27" s="37"/>
      <c r="J27" s="40" t="n">
        <v>90</v>
      </c>
      <c r="K27" s="37"/>
      <c r="L27" s="37"/>
    </row>
    <row r="28" customFormat="false" ht="13.9" hidden="false" customHeight="true" outlineLevel="0" collapsed="false">
      <c r="A28" s="35"/>
      <c r="B28" s="38"/>
      <c r="C28" s="38"/>
      <c r="D28" s="50" t="n">
        <f aca="false">B28*C28</f>
        <v>0</v>
      </c>
      <c r="E28" s="37"/>
      <c r="F28" s="37"/>
      <c r="G28" s="43" t="n">
        <f aca="false">IF(D25=0,1,IF(D26=0,2,IF(D27=0,3,IF(D28=0,4,5))))</f>
        <v>1</v>
      </c>
      <c r="H28" s="37"/>
      <c r="I28" s="37"/>
      <c r="J28" s="40" t="n">
        <v>100</v>
      </c>
      <c r="K28" s="37"/>
      <c r="L28" s="37"/>
    </row>
    <row r="29" customFormat="false" ht="13.9" hidden="false" customHeight="true" outlineLevel="0" collapsed="false">
      <c r="A29" s="37"/>
      <c r="B29" s="37"/>
      <c r="C29" s="37"/>
      <c r="D29" s="37"/>
      <c r="E29" s="37"/>
      <c r="F29" s="37"/>
      <c r="G29" s="37"/>
      <c r="H29" s="37"/>
      <c r="I29" s="37"/>
      <c r="J29" s="37"/>
      <c r="K29" s="37"/>
      <c r="L29" s="37"/>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DialogHelp.powerdes_help">
                <anchor moveWithCells="true" sizeWithCells="false">
                  <from>
                    <xdr:col>19</xdr:col>
                    <xdr:colOff>0</xdr:colOff>
                    <xdr:row>56</xdr:row>
                    <xdr:rowOff>0</xdr:rowOff>
                  </from>
                  <to>
                    <xdr:col>35</xdr:col>
                    <xdr:colOff>72000</xdr:colOff>
                    <xdr:row>6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Help.topology_help">
                <anchor moveWithCells="true" sizeWithCells="false">
                  <from>
                    <xdr:col>1</xdr:col>
                    <xdr:colOff>0</xdr:colOff>
                    <xdr:row>56</xdr:row>
                    <xdr:rowOff>0</xdr:rowOff>
                  </from>
                  <to>
                    <xdr:col>17</xdr:col>
                    <xdr:colOff>72000</xdr:colOff>
                    <xdr:row>63</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p.control_help">
                <anchor moveWithCells="true" sizeWithCells="false">
                  <from>
                    <xdr:col>37</xdr:col>
                    <xdr:colOff>0</xdr:colOff>
                    <xdr:row>56</xdr:row>
                    <xdr:rowOff>0</xdr:rowOff>
                  </from>
                  <to>
                    <xdr:col>53</xdr:col>
                    <xdr:colOff>71640</xdr:colOff>
                    <xdr:row>63</xdr:row>
                    <xdr:rowOff>66600</xdr:rowOff>
                  </to>
                </anchor>
              </controlPr>
            </control>
          </mc:Choice>
        </mc:AlternateContent>
        <mc:AlternateContent xmlns:mc="http://schemas.openxmlformats.org/markup-compatibility/2006">
          <mc:Choice Requires="x14">
            <control shapeId="1004" r:id="rId6" name="Button 7">
              <controlPr defaultSize="0" print="true" autoFill="0" autoPict="0" macro="DialogHelp.sim_help">
                <anchor moveWithCells="true" sizeWithCells="false">
                  <from>
                    <xdr:col>55</xdr:col>
                    <xdr:colOff>0</xdr:colOff>
                    <xdr:row>56</xdr:row>
                    <xdr:rowOff>0</xdr:rowOff>
                  </from>
                  <to>
                    <xdr:col>71</xdr:col>
                    <xdr:colOff>71640</xdr:colOff>
                    <xdr:row>63</xdr:row>
                    <xdr:rowOff>66600</xdr:rowOff>
                  </to>
                </anchor>
              </controlPr>
            </control>
          </mc:Choice>
        </mc:AlternateContent>
        <mc:AlternateContent xmlns:mc="http://schemas.openxmlformats.org/markup-compatibility/2006">
          <mc:Choice Requires="x14">
            <control shapeId="1005" r:id="rId7" name="Button 10">
              <controlPr defaultSize="0" print="true" autoFill="0" autoPict="0">
                <anchor moveWithCells="true" sizeWithCells="false">
                  <from>
                    <xdr:col>73</xdr:col>
                    <xdr:colOff>0</xdr:colOff>
                    <xdr:row>56</xdr:row>
                    <xdr:rowOff>0</xdr:rowOff>
                  </from>
                  <to>
                    <xdr:col>82</xdr:col>
                    <xdr:colOff>72000</xdr:colOff>
                    <xdr:row>63</xdr:row>
                    <xdr:rowOff>66600</xdr:rowOff>
                  </to>
                </anchor>
              </controlPr>
            </control>
          </mc:Choice>
        </mc:AlternateContent>
      </controls>
    </mc:Choice>
  </mc:AlternateContent>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5</xdr:col>
                    <xdr:colOff>0</xdr:colOff>
                    <xdr:row>31</xdr:row>
                    <xdr:rowOff>0</xdr:rowOff>
                  </from>
                  <to>
                    <xdr:col>64</xdr:col>
                    <xdr:colOff>72000</xdr:colOff>
                    <xdr:row>33</xdr:row>
                    <xdr:rowOff>66600</xdr:rowOff>
                  </to>
                </anchor>
              </controlPr>
            </control>
          </mc:Choice>
        </mc:AlternateContent>
      </controls>
    </mc:Choice>
  </mc:AlternateContent>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anchor moveWithCells="true" sizeWithCells="false">
                  <from>
                    <xdr:col>45</xdr:col>
                    <xdr:colOff>0</xdr:colOff>
                    <xdr:row>34</xdr:row>
                    <xdr:rowOff>0</xdr:rowOff>
                  </from>
                  <to>
                    <xdr:col>54</xdr:col>
                    <xdr:colOff>72000</xdr:colOff>
                    <xdr:row>37</xdr:row>
                    <xdr:rowOff>66600</xdr:rowOff>
                  </to>
                </anchor>
              </controlPr>
            </control>
          </mc:Choice>
        </mc:AlternateContent>
        <mc:AlternateContent xmlns:mc="http://schemas.openxmlformats.org/markup-compatibility/2006">
          <mc:Choice Requires="x14">
            <control shapeId="1002" r:id="rId4" name="Button 31">
              <controlPr defaultSize="0" print="true" autoFill="0" autoPict="0" macro="DialogBoxes.print3">
                <anchor moveWithCells="true" sizeWithCells="false">
                  <from>
                    <xdr:col>84</xdr:col>
                    <xdr:colOff>0</xdr:colOff>
                    <xdr:row>64</xdr:row>
                    <xdr:rowOff>0</xdr:rowOff>
                  </from>
                  <to>
                    <xdr:col>93</xdr:col>
                    <xdr:colOff>71640</xdr:colOff>
                    <xdr:row>67</xdr:row>
                    <xdr:rowOff>66600</xdr:rowOff>
                  </to>
                </anchor>
              </controlPr>
            </control>
          </mc:Choice>
        </mc:AlternateContent>
        <mc:AlternateContent xmlns:mc="http://schemas.openxmlformats.org/markup-compatibility/2006">
          <mc:Choice Requires="x14">
            <control shapeId="1003" r:id="rId5" name="Button 33">
              <controlPr defaultSize="0" print="true" autoFill="0" autoPict="0" macro="DialogHelp.Powerstage_help">
                <anchor moveWithCells="true" sizeWithCells="false">
                  <from>
                    <xdr:col>81</xdr:col>
                    <xdr:colOff>0</xdr:colOff>
                    <xdr:row>51</xdr:row>
                    <xdr:rowOff>0</xdr:rowOff>
                  </from>
                  <to>
                    <xdr:col>89</xdr:col>
                    <xdr:colOff>72000</xdr:colOff>
                    <xdr:row>54</xdr:row>
                    <xdr:rowOff>66600</xdr:rowOff>
                  </to>
                </anchor>
              </controlPr>
            </control>
          </mc:Choice>
        </mc:AlternateContent>
      </controls>
    </mc:Choice>
  </mc:AlternateContent>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8</xdr:col>
                    <xdr:colOff>0</xdr:colOff>
                    <xdr:row>69</xdr:row>
                    <xdr:rowOff>0</xdr:rowOff>
                  </from>
                  <to>
                    <xdr:col>87</xdr:col>
                    <xdr:colOff>71640</xdr:colOff>
                    <xdr:row>71</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9</xdr:row>
                    <xdr:rowOff>0</xdr:rowOff>
                  </from>
                  <to>
                    <xdr:col>10</xdr:col>
                    <xdr:colOff>72000</xdr:colOff>
                    <xdr:row>71</xdr:row>
                    <xdr:rowOff>66600</xdr:rowOff>
                  </to>
                </anchor>
              </controlPr>
            </control>
          </mc:Choice>
        </mc:AlternateContent>
        <mc:AlternateContent xmlns:mc="http://schemas.openxmlformats.org/markup-compatibility/2006">
          <mc:Choice Requires="x14">
            <control shapeId="1003" r:id="rId5" name="Button 7">
              <controlPr defaultSize="0" print="true" autoFill="0" autoPict="0" macro="DialogHelp.RHP_help">
                <anchor moveWithCells="true" sizeWithCells="false">
                  <from>
                    <xdr:col>76</xdr:col>
                    <xdr:colOff>0</xdr:colOff>
                    <xdr:row>29</xdr:row>
                    <xdr:rowOff>0</xdr:rowOff>
                  </from>
                  <to>
                    <xdr:col>87</xdr:col>
                    <xdr:colOff>71640</xdr:colOff>
                    <xdr:row>36</xdr:row>
                    <xdr:rowOff>66600</xdr:rowOff>
                  </to>
                </anchor>
              </controlPr>
            </control>
          </mc:Choice>
        </mc:AlternateContent>
      </controls>
    </mc:Choice>
  </mc:AlternateContent>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OpenSetup.calc_not_sim">
                <anchor moveWithCells="true" sizeWithCells="false">
                  <from>
                    <xdr:col>53</xdr:col>
                    <xdr:colOff>0</xdr:colOff>
                    <xdr:row>67</xdr:row>
                    <xdr:rowOff>0</xdr:rowOff>
                  </from>
                  <to>
                    <xdr:col>67</xdr:col>
                    <xdr:colOff>360</xdr:colOff>
                    <xdr:row>70</xdr:row>
                    <xdr:rowOff>66600</xdr:rowOff>
                  </to>
                </anchor>
              </controlPr>
            </control>
          </mc:Choice>
        </mc:AlternateContent>
        <mc:AlternateContent xmlns:mc="http://schemas.openxmlformats.org/markup-compatibility/2006">
          <mc:Choice Requires="x14">
            <control shapeId="1002" r:id="rId4" name="Button 11">
              <controlPr defaultSize="0" print="true" autoFill="0" autoPict="0" macro="DialogHelp.pwm_help">
                <anchor moveWithCells="true" sizeWithCells="false">
                  <from>
                    <xdr:col>1</xdr:col>
                    <xdr:colOff>0</xdr:colOff>
                    <xdr:row>67</xdr:row>
                    <xdr:rowOff>0</xdr:rowOff>
                  </from>
                  <to>
                    <xdr:col>10</xdr:col>
                    <xdr:colOff>72000</xdr:colOff>
                    <xdr:row>70</xdr:row>
                    <xdr:rowOff>66600</xdr:rowOff>
                  </to>
                </anchor>
              </controlPr>
            </control>
          </mc:Choice>
        </mc:AlternateContent>
        <mc:AlternateContent xmlns:mc="http://schemas.openxmlformats.org/markup-compatibility/2006">
          <mc:Choice Requires="x14">
            <control shapeId="1003" r:id="rId5" name="Button 13">
              <controlPr defaultSize="0" print="true" autoFill="0" autoPict="0" macro="DialogBoxes.print_dialog">
                <anchor moveWithCells="true" sizeWithCells="false">
                  <from>
                    <xdr:col>53</xdr:col>
                    <xdr:colOff>0</xdr:colOff>
                    <xdr:row>58</xdr:row>
                    <xdr:rowOff>0</xdr:rowOff>
                  </from>
                  <to>
                    <xdr:col>67</xdr:col>
                    <xdr:colOff>360</xdr:colOff>
                    <xdr:row>61</xdr:row>
                    <xdr:rowOff>66600</xdr:rowOff>
                  </to>
                </anchor>
              </controlPr>
            </control>
          </mc:Choice>
        </mc:AlternateContent>
      </controls>
    </mc:Choice>
  </mc:AlternateContent>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6</xdr:row>
                    <xdr:rowOff>0</xdr:rowOff>
                  </from>
                  <to>
                    <xdr:col>89</xdr:col>
                    <xdr:colOff>7200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Ramp_Des">
                <anchor moveWithCells="true" sizeWithCells="false">
                  <from>
                    <xdr:col>40</xdr:col>
                    <xdr:colOff>0</xdr:colOff>
                    <xdr:row>24</xdr:row>
                    <xdr:rowOff>0</xdr:rowOff>
                  </from>
                  <to>
                    <xdr:col>53</xdr:col>
                    <xdr:colOff>71640</xdr:colOff>
                    <xdr:row>27</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macro="DialogHelp.ramp_help">
                <anchor moveWithCells="true" sizeWithCells="false">
                  <from>
                    <xdr:col>1</xdr:col>
                    <xdr:colOff>0</xdr:colOff>
                    <xdr:row>24</xdr:row>
                    <xdr:rowOff>0</xdr:rowOff>
                  </from>
                  <to>
                    <xdr:col>8</xdr:col>
                    <xdr:colOff>71640</xdr:colOff>
                    <xdr:row>27</xdr:row>
                    <xdr:rowOff>66600</xdr:rowOff>
                  </to>
                </anchor>
              </controlPr>
            </control>
          </mc:Choice>
        </mc:AlternateContent>
      </controls>
    </mc:Choice>
  </mc:AlternateContent>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9</xdr:col>
                    <xdr:colOff>0</xdr:colOff>
                    <xdr:row>65</xdr:row>
                    <xdr:rowOff>0</xdr:rowOff>
                  </from>
                  <to>
                    <xdr:col>68</xdr:col>
                    <xdr:colOff>71640</xdr:colOff>
                    <xdr:row>67</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5</xdr:row>
                    <xdr:rowOff>0</xdr:rowOff>
                  </from>
                  <to>
                    <xdr:col>10</xdr:col>
                    <xdr:colOff>72000</xdr:colOff>
                    <xdr:row>67</xdr:row>
                    <xdr:rowOff>66600</xdr:rowOff>
                  </to>
                </anchor>
              </controlPr>
            </control>
          </mc:Choice>
        </mc:AlternateContent>
      </controls>
    </mc:Choice>
  </mc:AlternateContent>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macro="DialogHelp.registration_help">
                <anchor moveWithCells="true" sizeWithCells="false">
                  <from>
                    <xdr:col>33</xdr:col>
                    <xdr:colOff>0</xdr:colOff>
                    <xdr:row>35</xdr:row>
                    <xdr:rowOff>0</xdr:rowOff>
                  </from>
                  <to>
                    <xdr:col>36</xdr:col>
                    <xdr:colOff>71640</xdr:colOff>
                    <xdr:row>38</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anchor moveWithCells="true" sizeWithCells="false">
                  <from>
                    <xdr:col>38</xdr:col>
                    <xdr:colOff>0</xdr:colOff>
                    <xdr:row>35</xdr:row>
                    <xdr:rowOff>0</xdr:rowOff>
                  </from>
                  <to>
                    <xdr:col>51</xdr:col>
                    <xdr:colOff>72000</xdr:colOff>
                    <xdr:row>38</xdr:row>
                    <xdr:rowOff>66600</xdr:rowOff>
                  </to>
                </anchor>
              </controlPr>
            </control>
          </mc:Choice>
        </mc:AlternateContent>
      </controls>
    </mc:Choice>
  </mc:AlternateContent>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DialogBoxes.schematic">
                <anchor moveWithCells="true" sizeWithCells="false">
                  <from>
                    <xdr:col>58</xdr:col>
                    <xdr:colOff>0</xdr:colOff>
                    <xdr:row>67</xdr:row>
                    <xdr:rowOff>0</xdr:rowOff>
                  </from>
                  <to>
                    <xdr:col>83</xdr:col>
                    <xdr:colOff>71640</xdr:colOff>
                    <xdr:row>70</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0"/>
  <sheetViews>
    <sheetView showFormulas="false" showGridLines="true" showRowColHeaders="false" showZeros="true" rightToLeft="false" tabSelected="false" showOutlineSymbols="true" defaultGridColor="true" view="normal" topLeftCell="P85" colorId="64" zoomScale="100" zoomScaleNormal="100" zoomScalePageLayoutView="100" workbookViewId="0">
      <selection pane="topLeft" activeCell="O103" activeCellId="0" sqref="A1:O103"/>
    </sheetView>
  </sheetViews>
  <sheetFormatPr defaultColWidth="9.703125" defaultRowHeight="13.9" zeroHeight="false" outlineLevelRow="0" outlineLevelCol="0"/>
  <cols>
    <col collapsed="false" customWidth="true" hidden="true" outlineLevel="0" max="11" min="1" style="0" width="10.7"/>
    <col collapsed="false" customWidth="true" hidden="true" outlineLevel="0" max="12" min="12" style="1" width="10.7"/>
    <col collapsed="false" customWidth="true" hidden="true" outlineLevel="0" max="15" min="13" style="0" width="10.7"/>
    <col collapsed="false" customWidth="true" hidden="false" outlineLevel="0" max="17" min="16" style="0" width="10.7"/>
  </cols>
  <sheetData>
    <row r="1" customFormat="false" ht="13.9" hidden="false" customHeight="true" outlineLevel="0" collapsed="false">
      <c r="A1" s="52"/>
      <c r="B1" s="52"/>
      <c r="C1" s="53" t="str">
        <f aca="false">Specs!B2</f>
        <v>Buck-Boost Converter Voltage-Mode</v>
      </c>
      <c r="D1" s="35"/>
      <c r="E1" s="54"/>
      <c r="F1" s="54"/>
      <c r="G1" s="54"/>
      <c r="H1" s="54"/>
      <c r="I1" s="54"/>
      <c r="J1" s="54"/>
      <c r="K1" s="54"/>
      <c r="L1" s="43"/>
      <c r="M1" s="43"/>
      <c r="N1" s="43"/>
      <c r="O1" s="43"/>
      <c r="AT1" s="55"/>
    </row>
    <row r="2" customFormat="false" ht="13.9" hidden="false" customHeight="true" outlineLevel="0" collapsed="false">
      <c r="A2" s="43"/>
      <c r="B2" s="43"/>
      <c r="C2" s="43"/>
      <c r="D2" s="43"/>
      <c r="E2" s="43"/>
      <c r="F2" s="43"/>
      <c r="G2" s="43"/>
      <c r="H2" s="43"/>
      <c r="I2" s="43"/>
      <c r="J2" s="43"/>
      <c r="K2" s="43"/>
      <c r="L2" s="43"/>
      <c r="M2" s="43"/>
      <c r="N2" s="43"/>
      <c r="O2" s="43"/>
      <c r="AT2" s="55"/>
    </row>
    <row r="3" customFormat="false" ht="13.9" hidden="false" customHeight="true" outlineLevel="0" collapsed="false">
      <c r="A3" s="43"/>
      <c r="B3" s="43"/>
      <c r="C3" s="43"/>
      <c r="D3" s="43"/>
      <c r="E3" s="43"/>
      <c r="F3" s="43"/>
      <c r="G3" s="43"/>
      <c r="H3" s="43"/>
      <c r="I3" s="43"/>
      <c r="J3" s="43"/>
      <c r="K3" s="43"/>
      <c r="L3" s="43"/>
      <c r="M3" s="43"/>
      <c r="N3" s="43"/>
      <c r="O3" s="43"/>
      <c r="AT3" s="55"/>
    </row>
    <row r="4" customFormat="false" ht="13.9" hidden="false" customHeight="true" outlineLevel="0" collapsed="false">
      <c r="A4" s="43"/>
      <c r="B4" s="43"/>
      <c r="C4" s="43"/>
      <c r="D4" s="43"/>
      <c r="E4" s="43"/>
      <c r="F4" s="43"/>
      <c r="G4" s="43"/>
      <c r="H4" s="43"/>
      <c r="I4" s="43"/>
      <c r="J4" s="43"/>
      <c r="K4" s="43"/>
      <c r="L4" s="43"/>
      <c r="M4" s="43"/>
      <c r="N4" s="43"/>
      <c r="O4" s="43"/>
      <c r="AJ4" s="55"/>
      <c r="AK4" s="55"/>
      <c r="AL4" s="55"/>
      <c r="AT4" s="55"/>
    </row>
    <row r="5" customFormat="false" ht="13.9" hidden="false" customHeight="true" outlineLevel="0" collapsed="false">
      <c r="A5" s="43"/>
      <c r="B5" s="43"/>
      <c r="C5" s="43"/>
      <c r="D5" s="43"/>
      <c r="E5" s="43"/>
      <c r="F5" s="43"/>
      <c r="G5" s="43"/>
      <c r="H5" s="43"/>
      <c r="I5" s="43"/>
      <c r="J5" s="43"/>
      <c r="K5" s="43"/>
      <c r="L5" s="43"/>
      <c r="M5" s="43"/>
      <c r="N5" s="43"/>
      <c r="O5" s="43"/>
      <c r="AT5" s="55"/>
    </row>
    <row r="6" customFormat="false" ht="13.9" hidden="false" customHeight="true" outlineLevel="0" collapsed="false">
      <c r="A6" s="43"/>
      <c r="B6" s="43"/>
      <c r="C6" s="43"/>
      <c r="D6" s="43"/>
      <c r="E6" s="43"/>
      <c r="F6" s="43"/>
      <c r="G6" s="43"/>
      <c r="H6" s="43"/>
      <c r="I6" s="43"/>
      <c r="J6" s="43"/>
      <c r="K6" s="43"/>
      <c r="L6" s="43"/>
      <c r="M6" s="43"/>
      <c r="N6" s="43"/>
      <c r="O6" s="43"/>
      <c r="AT6" s="56"/>
    </row>
    <row r="7" customFormat="false" ht="13.9" hidden="false" customHeight="true" outlineLevel="0" collapsed="false">
      <c r="A7" s="43"/>
      <c r="B7" s="43"/>
      <c r="C7" s="43"/>
      <c r="D7" s="43"/>
      <c r="E7" s="43"/>
      <c r="F7" s="43"/>
      <c r="G7" s="43"/>
      <c r="H7" s="35"/>
      <c r="I7" s="43"/>
      <c r="J7" s="43"/>
      <c r="K7" s="43"/>
      <c r="L7" s="43"/>
      <c r="M7" s="43"/>
      <c r="N7" s="43"/>
      <c r="O7" s="43"/>
    </row>
    <row r="8" customFormat="false" ht="13.9" hidden="false" customHeight="true" outlineLevel="0" collapsed="false">
      <c r="A8" s="43"/>
      <c r="B8" s="43"/>
      <c r="C8" s="43"/>
      <c r="D8" s="43"/>
      <c r="E8" s="43"/>
      <c r="F8" s="43"/>
      <c r="G8" s="43"/>
      <c r="H8" s="48" t="n">
        <f aca="false">(Specs!G13+Parts!D93)/(Specs!G13+Parts!D93+(Specs!G3-Parts!D50)/Parts!D19)</f>
        <v>0.738124230683284</v>
      </c>
      <c r="I8" s="35"/>
      <c r="J8" s="43"/>
      <c r="K8" s="43"/>
      <c r="L8" s="43"/>
      <c r="M8" s="43"/>
      <c r="N8" s="43"/>
      <c r="O8" s="43"/>
    </row>
    <row r="9" customFormat="false" ht="13.9" hidden="false" customHeight="true" outlineLevel="0" collapsed="false">
      <c r="A9" s="43"/>
      <c r="B9" s="43"/>
      <c r="C9" s="43"/>
      <c r="D9" s="43"/>
      <c r="E9" s="43"/>
      <c r="F9" s="43"/>
      <c r="G9" s="43"/>
      <c r="H9" s="48" t="n">
        <f aca="false">(Specs!G13+Parts!D93)/(Specs!G13+Parts!D93+(Specs!G4-Parts!D50)/Parts!D19)</f>
        <v>0.901579305070923</v>
      </c>
      <c r="I9" s="35"/>
      <c r="J9" s="43"/>
      <c r="K9" s="43"/>
      <c r="L9" s="43"/>
      <c r="M9" s="43"/>
      <c r="N9" s="43"/>
      <c r="O9" s="43"/>
    </row>
    <row r="10" customFormat="false" ht="13.9" hidden="false" customHeight="true" outlineLevel="0" collapsed="false">
      <c r="A10" s="43"/>
      <c r="B10" s="43"/>
      <c r="C10" s="43"/>
      <c r="D10" s="43"/>
      <c r="E10" s="43"/>
      <c r="F10" s="43"/>
      <c r="G10" s="43"/>
      <c r="H10" s="48" t="e">
        <f aca="false">(#REF!-#REF!)*Specs!D19</f>
        <v>#REF!</v>
      </c>
      <c r="I10" s="35"/>
      <c r="J10" s="43"/>
      <c r="K10" s="43"/>
      <c r="L10" s="43"/>
      <c r="M10" s="43"/>
      <c r="N10" s="43"/>
      <c r="O10" s="43"/>
    </row>
    <row r="11" customFormat="false" ht="13.9" hidden="false" customHeight="true" outlineLevel="0" collapsed="false">
      <c r="A11" s="43"/>
      <c r="B11" s="43"/>
      <c r="C11" s="43"/>
      <c r="D11" s="43"/>
      <c r="E11" s="43"/>
      <c r="F11" s="43"/>
      <c r="G11" s="43"/>
      <c r="H11" s="43"/>
      <c r="I11" s="43"/>
      <c r="J11" s="43"/>
      <c r="K11" s="43"/>
      <c r="L11" s="43"/>
      <c r="M11" s="43"/>
      <c r="N11" s="43"/>
      <c r="O11" s="43"/>
    </row>
    <row r="12" customFormat="false" ht="13.9" hidden="false" customHeight="true" outlineLevel="0" collapsed="false">
      <c r="A12" s="43"/>
      <c r="B12" s="43"/>
      <c r="C12" s="43"/>
      <c r="D12" s="43"/>
      <c r="E12" s="43"/>
      <c r="F12" s="43"/>
      <c r="G12" s="43"/>
      <c r="H12" s="43"/>
      <c r="I12" s="43"/>
      <c r="J12" s="43"/>
      <c r="K12" s="43"/>
      <c r="L12" s="43"/>
      <c r="M12" s="43"/>
      <c r="N12" s="43"/>
      <c r="O12" s="43"/>
    </row>
    <row r="13" customFormat="false" ht="13.9" hidden="false" customHeight="true" outlineLevel="0" collapsed="false">
      <c r="A13" s="43"/>
      <c r="B13" s="43"/>
      <c r="C13" s="43"/>
      <c r="D13" s="43"/>
      <c r="E13" s="43"/>
      <c r="F13" s="43"/>
      <c r="G13" s="43"/>
      <c r="H13" s="43"/>
      <c r="I13" s="43"/>
      <c r="J13" s="43"/>
      <c r="K13" s="43"/>
      <c r="L13" s="43"/>
      <c r="M13" s="43"/>
      <c r="N13" s="43"/>
      <c r="O13" s="43"/>
    </row>
    <row r="14" customFormat="false" ht="13.9" hidden="false" customHeight="true" outlineLevel="0" collapsed="false">
      <c r="A14" s="43"/>
      <c r="B14" s="43"/>
      <c r="C14" s="43"/>
      <c r="D14" s="43"/>
      <c r="E14" s="43"/>
      <c r="F14" s="43"/>
      <c r="G14" s="43"/>
      <c r="H14" s="43"/>
      <c r="I14" s="43"/>
      <c r="J14" s="43"/>
      <c r="K14" s="43"/>
      <c r="L14" s="35"/>
      <c r="M14" s="35"/>
      <c r="N14" s="35"/>
      <c r="O14" s="43"/>
    </row>
    <row r="15" customFormat="false" ht="13.9" hidden="false" customHeight="true" outlineLevel="0" collapsed="false">
      <c r="A15" s="43"/>
      <c r="B15" s="43"/>
      <c r="C15" s="43"/>
      <c r="D15" s="43"/>
      <c r="E15" s="43"/>
      <c r="F15" s="43"/>
      <c r="G15" s="43"/>
      <c r="H15" s="43"/>
      <c r="I15" s="43"/>
      <c r="J15" s="43"/>
      <c r="K15" s="43"/>
      <c r="L15" s="35"/>
      <c r="M15" s="57" t="e">
        <f aca="false">MAXA(#REF!)</f>
        <v>#REF!</v>
      </c>
      <c r="N15" s="35"/>
      <c r="O15" s="43"/>
    </row>
    <row r="16" customFormat="false" ht="13.9" hidden="false" customHeight="true" outlineLevel="0" collapsed="false">
      <c r="A16" s="43"/>
      <c r="B16" s="43"/>
      <c r="C16" s="43"/>
      <c r="D16" s="43"/>
      <c r="E16" s="43"/>
      <c r="F16" s="43"/>
      <c r="G16" s="43"/>
      <c r="H16" s="35"/>
      <c r="I16" s="43"/>
      <c r="J16" s="43"/>
      <c r="K16" s="43"/>
      <c r="L16" s="35"/>
      <c r="M16" s="57" t="e">
        <f aca="false">MAXA(#REF!)</f>
        <v>#REF!</v>
      </c>
      <c r="N16" s="35"/>
      <c r="O16" s="43"/>
    </row>
    <row r="17" customFormat="false" ht="13.9" hidden="false" customHeight="true" outlineLevel="0" collapsed="false">
      <c r="A17" s="43"/>
      <c r="B17" s="35"/>
      <c r="C17" s="43"/>
      <c r="D17" s="43"/>
      <c r="E17" s="58" t="n">
        <f aca="false">MINA(0.65,(Specs!G5/Specs!G4/(1.2+Specs!G5/Specs!G4)))</f>
        <v>0.65</v>
      </c>
      <c r="F17" s="43"/>
      <c r="G17" s="35"/>
      <c r="H17" s="59"/>
      <c r="I17" s="48" t="e">
        <f aca="false">#REF!-#REF!</f>
        <v>#REF!</v>
      </c>
      <c r="J17" s="35"/>
      <c r="K17" s="43"/>
      <c r="L17" s="35"/>
      <c r="M17" s="57" t="e">
        <f aca="false">MAXA(#REF!)</f>
        <v>#REF!</v>
      </c>
      <c r="N17" s="35"/>
      <c r="O17" s="43"/>
    </row>
    <row r="18" customFormat="false" ht="13.9" hidden="false" customHeight="true" outlineLevel="0" collapsed="false">
      <c r="A18" s="43"/>
      <c r="B18" s="35"/>
      <c r="C18" s="35"/>
      <c r="D18" s="35"/>
      <c r="E18" s="43"/>
      <c r="F18" s="43"/>
      <c r="G18" s="35"/>
      <c r="H18" s="43"/>
      <c r="I18" s="48" t="e">
        <f aca="false">I19/D19</f>
        <v>#REF!</v>
      </c>
      <c r="J18" s="35"/>
      <c r="K18" s="43"/>
      <c r="L18" s="35"/>
      <c r="M18" s="57" t="e">
        <f aca="false">MAXA(#REF!)</f>
        <v>#REF!</v>
      </c>
      <c r="N18" s="35"/>
      <c r="O18" s="43"/>
    </row>
    <row r="19" customFormat="false" ht="13.9" hidden="false" customHeight="true" outlineLevel="0" collapsed="false">
      <c r="A19" s="35"/>
      <c r="B19" s="49"/>
      <c r="C19" s="48" t="n">
        <v>1</v>
      </c>
      <c r="D19" s="60" t="n">
        <f aca="false">IF(B19=0,C19,IF(Specs!D18=3,1,B19))</f>
        <v>1</v>
      </c>
      <c r="E19" s="35"/>
      <c r="F19" s="43"/>
      <c r="G19" s="35"/>
      <c r="H19" s="43"/>
      <c r="I19" s="48" t="e">
        <f aca="false">MAXA(#REF!)</f>
        <v>#REF!</v>
      </c>
      <c r="J19" s="35"/>
      <c r="K19" s="43"/>
      <c r="L19" s="35"/>
      <c r="M19" s="57" t="e">
        <f aca="false">MAXA(#REF!)</f>
        <v>#REF!</v>
      </c>
      <c r="N19" s="35"/>
      <c r="O19" s="43"/>
    </row>
    <row r="20" customFormat="false" ht="13.9" hidden="false" customHeight="true" outlineLevel="0" collapsed="false">
      <c r="A20" s="35"/>
      <c r="B20" s="38"/>
      <c r="C20" s="60" t="n">
        <f aca="false">C21*D19^2</f>
        <v>0.00126984126984127</v>
      </c>
      <c r="D20" s="60" t="n">
        <f aca="false">IF(B20=0,C20,B20)</f>
        <v>0.00126984126984127</v>
      </c>
      <c r="E20" s="35"/>
      <c r="F20" s="43"/>
      <c r="G20" s="35"/>
      <c r="H20" s="43"/>
      <c r="I20" s="48" t="e">
        <f aca="false">I22^2*D20</f>
        <v>#REF!</v>
      </c>
      <c r="J20" s="35"/>
      <c r="K20" s="43"/>
      <c r="L20" s="43"/>
      <c r="M20" s="43"/>
      <c r="N20" s="43"/>
      <c r="O20" s="43"/>
    </row>
    <row r="21" customFormat="false" ht="13.9" hidden="false" customHeight="true" outlineLevel="0" collapsed="false">
      <c r="A21" s="35"/>
      <c r="B21" s="38"/>
      <c r="C21" s="60" t="n">
        <f aca="false">C49/10/D19^2</f>
        <v>0.00126984126984127</v>
      </c>
      <c r="D21" s="60" t="n">
        <f aca="false">IF(B21=0,C21,B21)</f>
        <v>0.00126984126984127</v>
      </c>
      <c r="E21" s="35"/>
      <c r="F21" s="43"/>
      <c r="G21" s="35"/>
      <c r="H21" s="43"/>
      <c r="I21" s="48" t="e">
        <f aca="false">G36</f>
        <v>#REF!</v>
      </c>
      <c r="J21" s="35"/>
      <c r="K21" s="43"/>
      <c r="L21" s="35"/>
      <c r="M21" s="35"/>
      <c r="N21" s="35"/>
      <c r="O21" s="43"/>
    </row>
    <row r="22" customFormat="false" ht="13.9" hidden="false" customHeight="true" outlineLevel="0" collapsed="false">
      <c r="A22" s="35"/>
      <c r="B22" s="59"/>
      <c r="C22" s="59"/>
      <c r="D22" s="59"/>
      <c r="E22" s="35"/>
      <c r="F22" s="43"/>
      <c r="G22" s="35"/>
      <c r="H22" s="43"/>
      <c r="I22" s="48" t="e">
        <f aca="false">SQRT((#REF!-#REF!)*Specs!D19*(#REF!*#REF!+(#REF!-#REF!)^2/3))/Parts!D19</f>
        <v>#REF!</v>
      </c>
      <c r="J22" s="35"/>
      <c r="K22" s="43"/>
      <c r="L22" s="35"/>
      <c r="M22" s="57" t="e">
        <f aca="false">SQRT((#REF!-#REF!)*Specs!D19*(#REF!*#REF!+(#REF!-#REF!)^2/3))</f>
        <v>#REF!</v>
      </c>
      <c r="N22" s="35"/>
      <c r="O22" s="43"/>
    </row>
    <row r="23" customFormat="false" ht="13.9" hidden="false" customHeight="true" outlineLevel="0" collapsed="false">
      <c r="A23" s="35"/>
      <c r="B23" s="59"/>
      <c r="C23" s="59"/>
      <c r="D23" s="59"/>
      <c r="E23" s="35"/>
      <c r="F23" s="43"/>
      <c r="G23" s="35"/>
      <c r="H23" s="43"/>
      <c r="I23" s="48" t="e">
        <f aca="false">SQRT((#REF!-#REF!)*Specs!D19*(#REF!*#REF!+(#REF!-#REF!)^2/3))</f>
        <v>#REF!</v>
      </c>
      <c r="J23" s="35"/>
      <c r="K23" s="43"/>
      <c r="L23" s="35"/>
      <c r="M23" s="57" t="e">
        <f aca="false">SQRT((#REF!-#REF!)*Specs!D19*(#REF!*#REF!+(#REF!-#REF!)^2/3))</f>
        <v>#REF!</v>
      </c>
      <c r="N23" s="35"/>
      <c r="O23" s="43"/>
    </row>
    <row r="24" customFormat="false" ht="13.9" hidden="false" customHeight="true" outlineLevel="0" collapsed="false">
      <c r="A24" s="35"/>
      <c r="B24" s="59"/>
      <c r="C24" s="61"/>
      <c r="D24" s="62" t="n">
        <f aca="false">D25/D19^2</f>
        <v>1.15714285714286E-005</v>
      </c>
      <c r="E24" s="35"/>
      <c r="F24" s="43"/>
      <c r="G24" s="35"/>
      <c r="H24" s="43"/>
      <c r="I24" s="48" t="e">
        <f aca="false">I20+I21</f>
        <v>#REF!</v>
      </c>
      <c r="J24" s="35"/>
      <c r="K24" s="43"/>
      <c r="L24" s="35"/>
      <c r="M24" s="57" t="e">
        <f aca="false">SQRT((#REF!-#REF!)*Specs!D19*(#REF!*#REF!+(#REF!-#REF!)^2/3))</f>
        <v>#REF!</v>
      </c>
      <c r="N24" s="35"/>
      <c r="O24" s="43"/>
    </row>
    <row r="25" customFormat="false" ht="13.9" hidden="false" customHeight="true" outlineLevel="0" collapsed="false">
      <c r="A25" s="35"/>
      <c r="B25" s="63"/>
      <c r="C25" s="62" t="n">
        <f aca="false">(1/(Parts!D19/Specs!G4+1/Specs!G13)^2/(2*Specs!D19*Specs!G19)*0.9*D19^2)*IF(Control!E6=1,1,IF(Specs!G19&lt;10,1,2.5))</f>
        <v>1.15714285714286E-005</v>
      </c>
      <c r="D25" s="62" t="n">
        <f aca="false">IF(B25=0,C25,B25)</f>
        <v>1.15714285714286E-005</v>
      </c>
      <c r="E25" s="35"/>
      <c r="F25" s="43"/>
      <c r="G25" s="35"/>
      <c r="H25" s="43"/>
      <c r="I25" s="48" t="e">
        <f aca="false">SQRT(I22^2+I23^2)</f>
        <v>#REF!</v>
      </c>
      <c r="J25" s="35"/>
      <c r="K25" s="43"/>
      <c r="L25" s="35"/>
      <c r="M25" s="57" t="e">
        <f aca="false">SQRT((#REF!-#REF!)*Specs!D19*(#REF!*#REF!+(#REF!-#REF!)^2/3))</f>
        <v>#REF!</v>
      </c>
      <c r="N25" s="35"/>
      <c r="O25" s="43"/>
    </row>
    <row r="26" customFormat="false" ht="13.9" hidden="false" customHeight="true" outlineLevel="0" collapsed="false">
      <c r="A26" s="35"/>
      <c r="B26" s="38"/>
      <c r="C26" s="61" t="n">
        <v>0.3</v>
      </c>
      <c r="D26" s="60" t="n">
        <f aca="false">IF(B26=0,C26,B26)</f>
        <v>0.3</v>
      </c>
      <c r="E26" s="35"/>
      <c r="F26" s="43"/>
      <c r="G26" s="35"/>
      <c r="H26" s="43"/>
      <c r="I26" s="48" t="e">
        <f aca="false">#REF!-#REF!</f>
        <v>#REF!</v>
      </c>
      <c r="J26" s="35"/>
      <c r="K26" s="43"/>
      <c r="L26" s="35"/>
      <c r="M26" s="57" t="e">
        <f aca="false">SQRT((#REF!-#REF!)*Specs!D19*(#REF!*#REF!+(#REF!-#REF!)^2/3))</f>
        <v>#REF!</v>
      </c>
      <c r="N26" s="35"/>
      <c r="O26" s="43"/>
    </row>
    <row r="27" customFormat="false" ht="13.9" hidden="false" customHeight="true" outlineLevel="0" collapsed="false">
      <c r="A27" s="35"/>
      <c r="B27" s="59"/>
      <c r="C27" s="64"/>
      <c r="D27" s="64" t="n">
        <f aca="false">INT(Parts!D25*PWM!F29/Parts!D26*10000+1)</f>
        <v>3</v>
      </c>
      <c r="E27" s="35"/>
      <c r="F27" s="43"/>
      <c r="G27" s="43"/>
      <c r="H27" s="43"/>
      <c r="I27" s="43"/>
      <c r="J27" s="43"/>
      <c r="K27" s="43"/>
      <c r="L27" s="35"/>
      <c r="M27" s="35"/>
      <c r="N27" s="35"/>
      <c r="O27" s="43"/>
    </row>
    <row r="28" customFormat="false" ht="13.9" hidden="false" customHeight="true" outlineLevel="0" collapsed="false">
      <c r="A28" s="43"/>
      <c r="B28" s="43"/>
      <c r="C28" s="43"/>
      <c r="D28" s="62" t="n">
        <f aca="false">D25*1000</f>
        <v>0.0115714285714286</v>
      </c>
      <c r="E28" s="35"/>
      <c r="F28" s="43"/>
      <c r="G28" s="43"/>
      <c r="H28" s="43"/>
      <c r="I28" s="43"/>
      <c r="J28" s="43"/>
      <c r="K28" s="43"/>
      <c r="L28" s="35"/>
      <c r="M28" s="57" t="e">
        <f aca="false">(#REF!-#REF!)*Specs!D19*(#REF!+#REF!)/2</f>
        <v>#REF!</v>
      </c>
      <c r="N28" s="35"/>
      <c r="O28" s="43"/>
    </row>
    <row r="29" customFormat="false" ht="13.9" hidden="false" customHeight="true" outlineLevel="0" collapsed="false">
      <c r="A29" s="35"/>
      <c r="B29" s="35"/>
      <c r="C29" s="35"/>
      <c r="D29" s="35"/>
      <c r="E29" s="35"/>
      <c r="F29" s="43"/>
      <c r="G29" s="43"/>
      <c r="H29" s="43"/>
      <c r="I29" s="43"/>
      <c r="J29" s="43"/>
      <c r="K29" s="43"/>
      <c r="L29" s="35"/>
      <c r="M29" s="57" t="e">
        <f aca="false">(#REF!-#REF!)*Specs!D19*(#REF!+#REF!)/2</f>
        <v>#REF!</v>
      </c>
      <c r="N29" s="35"/>
      <c r="O29" s="43"/>
    </row>
    <row r="30" customFormat="false" ht="13.9" hidden="false" customHeight="true" outlineLevel="0" collapsed="false">
      <c r="A30" s="43"/>
      <c r="B30" s="65"/>
      <c r="C30" s="35"/>
      <c r="D30" s="43"/>
      <c r="E30" s="35"/>
      <c r="F30" s="43"/>
      <c r="G30" s="35"/>
      <c r="H30" s="43"/>
      <c r="I30" s="43"/>
      <c r="J30" s="43"/>
      <c r="K30" s="43"/>
      <c r="L30" s="35"/>
      <c r="M30" s="57" t="e">
        <f aca="false">(#REF!-#REF!)*Specs!D19*(#REF!+#REF!)/2</f>
        <v>#REF!</v>
      </c>
      <c r="N30" s="35"/>
      <c r="O30" s="43"/>
    </row>
    <row r="31" customFormat="false" ht="13.9" hidden="false" customHeight="true" outlineLevel="0" collapsed="false">
      <c r="A31" s="35"/>
      <c r="B31" s="49"/>
      <c r="C31" s="66" t="n">
        <f aca="false">+D21/(Specs!D24/Specs!G19)</f>
        <v>0.00126984126984127</v>
      </c>
      <c r="D31" s="60" t="n">
        <f aca="false">IF(B31=0,C31,B31)</f>
        <v>0.00126984126984127</v>
      </c>
      <c r="E31" s="67" t="e">
        <f aca="false">SQRT((#REF!-#REF!)*Specs!D19*(#REF!*#REF!+(#REF!-#REF!)^2/3))</f>
        <v>#REF!</v>
      </c>
      <c r="F31" s="59"/>
      <c r="G31" s="68" t="e">
        <f aca="false">E31^2*D31</f>
        <v>#REF!</v>
      </c>
      <c r="H31" s="43"/>
      <c r="I31" s="43"/>
      <c r="J31" s="43"/>
      <c r="K31" s="43"/>
      <c r="L31" s="35"/>
      <c r="M31" s="57" t="e">
        <f aca="false">(#REF!-#REF!)*Specs!D19*(#REF!+#REF!)/2</f>
        <v>#REF!</v>
      </c>
      <c r="N31" s="35"/>
      <c r="O31" s="43"/>
    </row>
    <row r="32" customFormat="false" ht="13.9" hidden="false" customHeight="true" outlineLevel="0" collapsed="false">
      <c r="A32" s="35"/>
      <c r="B32" s="38"/>
      <c r="C32" s="60" t="n">
        <f aca="false">IF(Outputs&gt;1,+$D$21/(Specs!D25/Specs!$G$19)/(Specs!$B$24/Specs!B25)^2,0)</f>
        <v>0</v>
      </c>
      <c r="D32" s="60" t="n">
        <f aca="false">IF(B32=0,C32,B32)</f>
        <v>0</v>
      </c>
      <c r="E32" s="67" t="e">
        <f aca="false">SQRT((#REF!-#REF!)*Specs!D19*(#REF!*#REF!+(#REF!-#REF!)^2/3))</f>
        <v>#REF!</v>
      </c>
      <c r="F32" s="59"/>
      <c r="G32" s="68" t="e">
        <f aca="false">E32^2*D32</f>
        <v>#REF!</v>
      </c>
      <c r="H32" s="43"/>
      <c r="I32" s="43"/>
      <c r="J32" s="43"/>
      <c r="K32" s="43"/>
      <c r="L32" s="35"/>
      <c r="M32" s="57" t="e">
        <f aca="false">(#REF!-#REF!)*Specs!D19*(#REF!+#REF!)/2</f>
        <v>#REF!</v>
      </c>
      <c r="N32" s="35"/>
      <c r="O32" s="43"/>
    </row>
    <row r="33" customFormat="false" ht="13.9" hidden="false" customHeight="true" outlineLevel="0" collapsed="false">
      <c r="A33" s="35"/>
      <c r="B33" s="38"/>
      <c r="C33" s="60" t="n">
        <f aca="false">IF(Outputs&gt;2,+$D$21/(Specs!D26/Specs!$G$19)/(Specs!$B$24/Specs!B26)^2,0)</f>
        <v>0</v>
      </c>
      <c r="D33" s="60" t="n">
        <f aca="false">IF(B33=0,C33,B33)</f>
        <v>0</v>
      </c>
      <c r="E33" s="67" t="e">
        <f aca="false">SQRT((#REF!-#REF!)*Specs!D19*(#REF!*#REF!+(#REF!-#REF!)^2/3))</f>
        <v>#REF!</v>
      </c>
      <c r="F33" s="59"/>
      <c r="G33" s="68" t="e">
        <f aca="false">E33^2*D33</f>
        <v>#REF!</v>
      </c>
      <c r="H33" s="43"/>
      <c r="I33" s="43"/>
      <c r="J33" s="43"/>
      <c r="K33" s="43"/>
      <c r="L33" s="35"/>
      <c r="M33" s="57" t="e">
        <f aca="false">(#REF!-#REF!)*Specs!D19*(#REF!+#REF!)/2</f>
        <v>#REF!</v>
      </c>
      <c r="N33" s="35"/>
      <c r="O33" s="43"/>
    </row>
    <row r="34" customFormat="false" ht="13.9" hidden="false" customHeight="true" outlineLevel="0" collapsed="false">
      <c r="A34" s="35"/>
      <c r="B34" s="38"/>
      <c r="C34" s="60" t="n">
        <f aca="false">IF(Outputs&gt;3,+$D$21/(Specs!D27/Specs!$G$19)/(Specs!$B$24/Specs!B27)^2,0)</f>
        <v>0</v>
      </c>
      <c r="D34" s="60" t="n">
        <f aca="false">IF(B34=0,C34,B34)</f>
        <v>0</v>
      </c>
      <c r="E34" s="67" t="e">
        <f aca="false">SQRT((#REF!-#REF!)*Specs!D19*(#REF!*#REF!+(#REF!-#REF!)^2/3))</f>
        <v>#REF!</v>
      </c>
      <c r="F34" s="59"/>
      <c r="G34" s="68" t="e">
        <f aca="false">E34^2*D34</f>
        <v>#REF!</v>
      </c>
      <c r="H34" s="43"/>
      <c r="I34" s="43"/>
      <c r="J34" s="43"/>
      <c r="K34" s="43"/>
      <c r="L34" s="35"/>
      <c r="M34" s="35"/>
      <c r="N34" s="35"/>
      <c r="O34" s="43"/>
    </row>
    <row r="35" customFormat="false" ht="13.9" hidden="false" customHeight="true" outlineLevel="0" collapsed="false">
      <c r="A35" s="35"/>
      <c r="B35" s="38"/>
      <c r="C35" s="60" t="n">
        <f aca="false">IF(Outputs&gt;4,+$D$21/(Specs!D28/Specs!$G$19)/(Specs!$B$24/Specs!B28)^2,0)</f>
        <v>0</v>
      </c>
      <c r="D35" s="60" t="n">
        <f aca="false">IF(B35=0,C35,B35)</f>
        <v>0</v>
      </c>
      <c r="E35" s="67" t="e">
        <f aca="false">SQRT((#REF!-#REF!)*Specs!D19*(#REF!*#REF!+(#REF!-#REF!)^2/3))</f>
        <v>#REF!</v>
      </c>
      <c r="F35" s="59"/>
      <c r="G35" s="68" t="e">
        <f aca="false">E35^2*D35</f>
        <v>#REF!</v>
      </c>
      <c r="H35" s="43"/>
      <c r="I35" s="43"/>
      <c r="J35" s="43"/>
      <c r="K35" s="43"/>
      <c r="L35" s="35"/>
      <c r="M35" s="57" t="e">
        <f aca="false">SQRT(I22^2-M28^2)</f>
        <v>#REF!</v>
      </c>
      <c r="N35" s="35"/>
      <c r="O35" s="43"/>
    </row>
    <row r="36" customFormat="false" ht="13.9" hidden="false" customHeight="true" outlineLevel="0" collapsed="false">
      <c r="A36" s="69"/>
      <c r="B36" s="59"/>
      <c r="C36" s="59"/>
      <c r="D36" s="59"/>
      <c r="E36" s="35"/>
      <c r="F36" s="59"/>
      <c r="G36" s="70" t="e">
        <f aca="false">SUM(G31:G35)</f>
        <v>#REF!</v>
      </c>
      <c r="H36" s="43"/>
      <c r="I36" s="43"/>
      <c r="J36" s="43"/>
      <c r="K36" s="43"/>
      <c r="L36" s="35"/>
      <c r="M36" s="57" t="e">
        <f aca="false">SQRT(E31^2-M29^2)</f>
        <v>#REF!</v>
      </c>
      <c r="N36" s="35"/>
      <c r="O36" s="43"/>
    </row>
    <row r="37" customFormat="false" ht="13.9" hidden="false" customHeight="true" outlineLevel="0" collapsed="false">
      <c r="A37" s="43"/>
      <c r="B37" s="43"/>
      <c r="C37" s="43"/>
      <c r="D37" s="43"/>
      <c r="E37" s="43"/>
      <c r="F37" s="43"/>
      <c r="G37" s="43"/>
      <c r="H37" s="35"/>
      <c r="I37" s="43"/>
      <c r="J37" s="43"/>
      <c r="K37" s="43"/>
      <c r="L37" s="35"/>
      <c r="M37" s="57" t="e">
        <f aca="false">SQRT(E32^2-M30^2)</f>
        <v>#REF!</v>
      </c>
      <c r="N37" s="35"/>
      <c r="O37" s="43"/>
    </row>
    <row r="38" customFormat="false" ht="13.9" hidden="false" customHeight="true" outlineLevel="0" collapsed="false">
      <c r="A38" s="43"/>
      <c r="B38" s="43"/>
      <c r="C38" s="43"/>
      <c r="D38" s="43"/>
      <c r="E38" s="43"/>
      <c r="F38" s="43"/>
      <c r="G38" s="35"/>
      <c r="H38" s="43"/>
      <c r="I38" s="60" t="e">
        <f aca="false">MAXA(#REF!)</f>
        <v>#REF!</v>
      </c>
      <c r="J38" s="35"/>
      <c r="K38" s="43"/>
      <c r="L38" s="35"/>
      <c r="M38" s="57" t="e">
        <f aca="false">SQRT(E33^2-M31^2)</f>
        <v>#REF!</v>
      </c>
      <c r="N38" s="35"/>
      <c r="O38" s="43"/>
    </row>
    <row r="39" customFormat="false" ht="13.9" hidden="false" customHeight="true" outlineLevel="0" collapsed="false">
      <c r="A39" s="43"/>
      <c r="B39" s="43"/>
      <c r="C39" s="43"/>
      <c r="D39" s="43"/>
      <c r="E39" s="43"/>
      <c r="F39" s="43"/>
      <c r="G39" s="35"/>
      <c r="H39" s="43"/>
      <c r="I39" s="60" t="e">
        <f aca="false">((#REF!-#REF!+#REF!-#REF!)*Specs!D19*(Specs!G19/Specs!G13)^2+(#REF!-#REF!)*Specs!D19*((#REF!-Specs!G19/Specs!G13)*(#REF!-Specs!G19/Specs!G13)+(#REF!-#REF!)^2/3))*D76</f>
        <v>#REF!</v>
      </c>
      <c r="J39" s="35"/>
      <c r="K39" s="43"/>
      <c r="L39" s="35"/>
      <c r="M39" s="57" t="e">
        <f aca="false">SQRT(E34^2-M32^2)</f>
        <v>#REF!</v>
      </c>
      <c r="N39" s="35"/>
      <c r="O39" s="43"/>
    </row>
    <row r="40" customFormat="false" ht="13.9" hidden="false" customHeight="true" outlineLevel="0" collapsed="false">
      <c r="A40" s="43"/>
      <c r="B40" s="43"/>
      <c r="C40" s="43"/>
      <c r="D40" s="43"/>
      <c r="E40" s="43"/>
      <c r="F40" s="43"/>
      <c r="G40" s="35"/>
      <c r="H40" s="43"/>
      <c r="I40" s="71" t="e">
        <f aca="false">SQRT(((#REF!-#REF!+#REF!-#REF!)*Specs!D19*(Specs!G19/Specs!G13)^2+(#REF!-#REF!)*Specs!D19*((#REF!-Specs!G19/Specs!G13)*(#REF!-Specs!G19/Specs!G13)+(#REF!-#REF!)^2/3)))</f>
        <v>#REF!</v>
      </c>
      <c r="J40" s="35"/>
      <c r="K40" s="43"/>
      <c r="L40" s="35"/>
      <c r="M40" s="57" t="e">
        <f aca="false">SQRT(E35^2-M33^2)</f>
        <v>#REF!</v>
      </c>
      <c r="N40" s="35"/>
      <c r="O40" s="43"/>
    </row>
    <row r="41" customFormat="false" ht="13.9" hidden="false" customHeight="true" outlineLevel="0" collapsed="false">
      <c r="A41" s="43"/>
      <c r="B41" s="43"/>
      <c r="C41" s="43"/>
      <c r="D41" s="43"/>
      <c r="E41" s="43"/>
      <c r="F41" s="43"/>
      <c r="G41" s="43"/>
      <c r="H41" s="43"/>
      <c r="I41" s="43"/>
      <c r="J41" s="43"/>
      <c r="K41" s="43"/>
      <c r="L41" s="43"/>
      <c r="M41" s="43"/>
      <c r="N41" s="43"/>
      <c r="O41" s="43"/>
    </row>
    <row r="42" customFormat="false" ht="13.9" hidden="false" customHeight="true" outlineLevel="0" collapsed="false">
      <c r="A42" s="43"/>
      <c r="B42" s="43"/>
      <c r="C42" s="43"/>
      <c r="D42" s="43"/>
      <c r="E42" s="43"/>
      <c r="F42" s="43"/>
      <c r="G42" s="43"/>
      <c r="H42" s="43"/>
      <c r="I42" s="43"/>
      <c r="J42" s="43"/>
      <c r="K42" s="43"/>
      <c r="L42" s="43"/>
      <c r="M42" s="43"/>
      <c r="N42" s="43"/>
      <c r="O42" s="43"/>
    </row>
    <row r="43" customFormat="false" ht="13.9" hidden="false" customHeight="true" outlineLevel="0" collapsed="false">
      <c r="A43" s="43"/>
      <c r="B43" s="43"/>
      <c r="C43" s="43"/>
      <c r="D43" s="43"/>
      <c r="E43" s="43"/>
      <c r="F43" s="43"/>
      <c r="G43" s="43"/>
      <c r="H43" s="43"/>
      <c r="I43" s="43"/>
      <c r="J43" s="43"/>
      <c r="K43" s="43"/>
      <c r="L43" s="43"/>
      <c r="M43" s="43"/>
      <c r="N43" s="43"/>
      <c r="O43" s="43"/>
    </row>
    <row r="44" customFormat="false" ht="13.9" hidden="false" customHeight="true" outlineLevel="0" collapsed="false">
      <c r="A44" s="43"/>
      <c r="B44" s="43"/>
      <c r="C44" s="43"/>
      <c r="D44" s="43"/>
      <c r="E44" s="43"/>
      <c r="F44" s="43"/>
      <c r="G44" s="43"/>
      <c r="H44" s="43"/>
      <c r="I44" s="43"/>
      <c r="J44" s="43"/>
      <c r="K44" s="43"/>
      <c r="L44" s="43"/>
      <c r="M44" s="43"/>
      <c r="N44" s="43"/>
      <c r="O44" s="43"/>
    </row>
    <row r="45" customFormat="false" ht="13.9" hidden="false" customHeight="true" outlineLevel="0" collapsed="false">
      <c r="A45" s="43"/>
      <c r="B45" s="43"/>
      <c r="C45" s="43"/>
      <c r="D45" s="43"/>
      <c r="E45" s="43"/>
      <c r="F45" s="43"/>
      <c r="G45" s="43"/>
      <c r="H45" s="43"/>
      <c r="I45" s="43"/>
      <c r="J45" s="43"/>
      <c r="K45" s="43"/>
      <c r="L45" s="43"/>
      <c r="M45" s="43"/>
      <c r="N45" s="43"/>
      <c r="O45" s="43"/>
    </row>
    <row r="46" customFormat="false" ht="13.9" hidden="false" customHeight="true" outlineLevel="0" collapsed="false">
      <c r="A46" s="43"/>
      <c r="B46" s="43"/>
      <c r="C46" s="43"/>
      <c r="D46" s="43"/>
      <c r="E46" s="43"/>
      <c r="F46" s="43"/>
      <c r="G46" s="43"/>
      <c r="H46" s="35"/>
      <c r="I46" s="43"/>
      <c r="J46" s="43"/>
      <c r="K46" s="43"/>
      <c r="L46" s="43"/>
      <c r="M46" s="43"/>
      <c r="N46" s="43"/>
      <c r="O46" s="43"/>
    </row>
    <row r="47" customFormat="false" ht="13.9" hidden="false" customHeight="true" outlineLevel="0" collapsed="false">
      <c r="A47" s="43"/>
      <c r="B47" s="35"/>
      <c r="C47" s="43"/>
      <c r="D47" s="43"/>
      <c r="E47" s="43"/>
      <c r="F47" s="43"/>
      <c r="G47" s="35"/>
      <c r="H47" s="43"/>
      <c r="I47" s="71" t="n">
        <f aca="false">Wavedata!B13+Specs!G13*Parts!D19</f>
        <v>40</v>
      </c>
      <c r="J47" s="35"/>
      <c r="K47" s="43"/>
      <c r="L47" s="43"/>
      <c r="M47" s="43"/>
      <c r="N47" s="43"/>
      <c r="O47" s="43"/>
    </row>
    <row r="48" customFormat="false" ht="13.9" hidden="false" customHeight="true" outlineLevel="0" collapsed="false">
      <c r="A48" s="35"/>
      <c r="B48" s="38"/>
      <c r="C48" s="62" t="n">
        <v>0</v>
      </c>
      <c r="D48" s="62" t="n">
        <f aca="false">IF(B48=0,C48,B48)</f>
        <v>0</v>
      </c>
      <c r="E48" s="35"/>
      <c r="F48" s="43"/>
      <c r="G48" s="35"/>
      <c r="H48" s="43"/>
      <c r="I48" s="60" t="e">
        <f aca="false">Parts!I18</f>
        <v>#REF!</v>
      </c>
      <c r="J48" s="35"/>
      <c r="K48" s="43"/>
      <c r="L48" s="43"/>
      <c r="M48" s="43"/>
      <c r="N48" s="43"/>
      <c r="O48" s="43"/>
    </row>
    <row r="49" customFormat="false" ht="13.9" hidden="false" customHeight="true" outlineLevel="0" collapsed="false">
      <c r="A49" s="35"/>
      <c r="B49" s="38"/>
      <c r="C49" s="62" t="n">
        <f aca="false">0.01*Specs!G4^2/Specs!G19</f>
        <v>0.0126984126984127</v>
      </c>
      <c r="D49" s="62" t="n">
        <f aca="false">IF(B49=0,C49,B49)</f>
        <v>0.0126984126984127</v>
      </c>
      <c r="E49" s="35"/>
      <c r="F49" s="43"/>
      <c r="G49" s="35"/>
      <c r="H49" s="43"/>
      <c r="I49" s="48" t="e">
        <f aca="false">Parts!I22^2*D51</f>
        <v>#REF!</v>
      </c>
      <c r="J49" s="35"/>
      <c r="K49" s="43"/>
      <c r="L49" s="43"/>
      <c r="M49" s="43"/>
      <c r="N49" s="43"/>
      <c r="O49" s="43"/>
    </row>
    <row r="50" customFormat="false" ht="13.9" hidden="false" customHeight="true" outlineLevel="0" collapsed="false">
      <c r="A50" s="35"/>
      <c r="B50" s="46"/>
      <c r="C50" s="35"/>
      <c r="D50" s="62" t="n">
        <f aca="false">IF(Specs!D18=2,2*D48,D48)</f>
        <v>0</v>
      </c>
      <c r="E50" s="35"/>
      <c r="F50" s="43"/>
      <c r="G50" s="35"/>
      <c r="H50" s="43"/>
      <c r="I50" s="71" t="n">
        <f aca="false">Specs!G3+Specs!G13*Parts!D19</f>
        <v>49</v>
      </c>
      <c r="J50" s="35"/>
      <c r="K50" s="43"/>
      <c r="L50" s="43"/>
      <c r="M50" s="43"/>
      <c r="N50" s="43"/>
      <c r="O50" s="43"/>
    </row>
    <row r="51" customFormat="false" ht="13.9" hidden="false" customHeight="true" outlineLevel="0" collapsed="false">
      <c r="A51" s="35"/>
      <c r="B51" s="46"/>
      <c r="C51" s="35"/>
      <c r="D51" s="62" t="n">
        <f aca="false">IF(Specs!D18=2,2*D49,D49)</f>
        <v>0.0126984126984127</v>
      </c>
      <c r="E51" s="35"/>
      <c r="F51" s="43"/>
      <c r="G51" s="35"/>
      <c r="H51" s="43"/>
      <c r="I51" s="71" t="n">
        <f aca="false">Specs!G5+Specs!G13*Parts!D19</f>
        <v>48</v>
      </c>
      <c r="J51" s="35"/>
      <c r="K51" s="43"/>
      <c r="L51" s="43"/>
      <c r="M51" s="43"/>
      <c r="N51" s="43"/>
      <c r="O51" s="43"/>
    </row>
    <row r="52" customFormat="false" ht="13.9" hidden="false" customHeight="true" outlineLevel="0" collapsed="false">
      <c r="A52" s="35"/>
      <c r="B52" s="38"/>
      <c r="C52" s="62" t="n">
        <v>10</v>
      </c>
      <c r="D52" s="62" t="n">
        <f aca="false">IF(B52=0,C52,B52)</f>
        <v>10</v>
      </c>
      <c r="E52" s="35"/>
      <c r="F52" s="43"/>
      <c r="G52" s="35"/>
      <c r="H52" s="43"/>
      <c r="I52" s="60" t="e">
        <f aca="false">Parts!I22</f>
        <v>#REF!</v>
      </c>
      <c r="J52" s="35"/>
      <c r="K52" s="43"/>
      <c r="L52" s="43"/>
      <c r="M52" s="43"/>
      <c r="N52" s="43"/>
      <c r="O52" s="43"/>
    </row>
    <row r="53" customFormat="false" ht="13.9" hidden="false" customHeight="true" outlineLevel="0" collapsed="false">
      <c r="A53" s="35"/>
      <c r="B53" s="72"/>
      <c r="C53" s="62" t="n">
        <v>10</v>
      </c>
      <c r="D53" s="62" t="n">
        <f aca="false">IF(B53=0,C53,B53)</f>
        <v>10</v>
      </c>
      <c r="E53" s="35"/>
      <c r="F53" s="43"/>
      <c r="G53" s="43"/>
      <c r="H53" s="35"/>
      <c r="I53" s="43"/>
      <c r="J53" s="43"/>
      <c r="K53" s="43"/>
      <c r="L53" s="43"/>
      <c r="M53" s="35"/>
      <c r="N53" s="43"/>
      <c r="O53" s="43"/>
    </row>
    <row r="54" customFormat="false" ht="13.9" hidden="false" customHeight="true" outlineLevel="0" collapsed="false">
      <c r="A54" s="35"/>
      <c r="B54" s="72"/>
      <c r="C54" s="62" t="n">
        <v>10</v>
      </c>
      <c r="D54" s="62" t="n">
        <f aca="false">IF(B54=0,C54,B54)</f>
        <v>10</v>
      </c>
      <c r="E54" s="35"/>
      <c r="F54" s="43"/>
      <c r="G54" s="73"/>
      <c r="H54" s="35"/>
      <c r="I54" s="60" t="e">
        <f aca="false">SUM(N61,C85,G103,I49)</f>
        <v>#REF!</v>
      </c>
      <c r="J54" s="35"/>
      <c r="K54" s="43"/>
      <c r="L54" s="43"/>
      <c r="M54" s="43"/>
      <c r="N54" s="43"/>
      <c r="O54" s="43"/>
    </row>
    <row r="55" customFormat="false" ht="13.9" hidden="false" customHeight="true" outlineLevel="0" collapsed="false">
      <c r="A55" s="35"/>
      <c r="B55" s="62" t="e">
        <f aca="false">#REF!</f>
        <v>#REF!</v>
      </c>
      <c r="C55" s="35"/>
      <c r="D55" s="43"/>
      <c r="E55" s="43"/>
      <c r="F55" s="43"/>
      <c r="G55" s="73"/>
      <c r="H55" s="35"/>
      <c r="I55" s="48" t="e">
        <f aca="false">I61/(I61+Parts!I54)*100</f>
        <v>#REF!</v>
      </c>
      <c r="J55" s="35"/>
      <c r="K55" s="43"/>
      <c r="L55" s="43"/>
      <c r="M55" s="43"/>
      <c r="N55" s="43"/>
      <c r="O55" s="43"/>
    </row>
    <row r="56" customFormat="false" ht="13.9" hidden="false" customHeight="true" outlineLevel="0" collapsed="false">
      <c r="A56" s="35"/>
      <c r="B56" s="62" t="e">
        <f aca="false">#REF!</f>
        <v>#REF!</v>
      </c>
      <c r="C56" s="35"/>
      <c r="D56" s="43"/>
      <c r="E56" s="43"/>
      <c r="F56" s="43"/>
      <c r="G56" s="43"/>
      <c r="H56" s="35"/>
      <c r="I56" s="71" t="n">
        <f aca="false">MAXA(0.2,0.3*LOG(Specs!G19))</f>
        <v>0.330111163535269</v>
      </c>
      <c r="J56" s="35"/>
      <c r="K56" s="43"/>
      <c r="L56" s="35"/>
      <c r="M56" s="43"/>
      <c r="N56" s="43" t="n">
        <f aca="false">0.01*Specs!G19</f>
        <v>0.126</v>
      </c>
      <c r="O56" s="35"/>
    </row>
    <row r="57" customFormat="false" ht="13.9" hidden="false" customHeight="true" outlineLevel="0" collapsed="false">
      <c r="A57" s="35"/>
      <c r="B57" s="66" t="e">
        <f aca="false">TRUNC(1/2*(B56*I47*D52)*0.000000001*Specs!D19,4)</f>
        <v>#REF!</v>
      </c>
      <c r="C57" s="35"/>
      <c r="D57" s="43"/>
      <c r="E57" s="43"/>
      <c r="F57" s="43"/>
      <c r="G57" s="43"/>
      <c r="H57" s="35"/>
      <c r="I57" s="71" t="e">
        <f aca="false">B57+B58</f>
        <v>#REF!</v>
      </c>
      <c r="J57" s="35"/>
      <c r="K57" s="43"/>
      <c r="L57" s="35"/>
      <c r="M57" s="43"/>
      <c r="N57" s="66" t="e">
        <f aca="false">I20+I21</f>
        <v>#REF!</v>
      </c>
      <c r="O57" s="35"/>
    </row>
    <row r="58" customFormat="false" ht="13.9" hidden="false" customHeight="true" outlineLevel="0" collapsed="false">
      <c r="A58" s="35"/>
      <c r="B58" s="62" t="e">
        <f aca="false">1/2*(B55*I47*D53)*0.000000001*Specs!D19</f>
        <v>#REF!</v>
      </c>
      <c r="C58" s="35"/>
      <c r="D58" s="35"/>
      <c r="E58" s="48" t="e">
        <f aca="false">I49+I57</f>
        <v>#REF!</v>
      </c>
      <c r="F58" s="43"/>
      <c r="G58" s="43"/>
      <c r="H58" s="35"/>
      <c r="I58" s="74" t="n">
        <f aca="false">N62</f>
        <v>0.126</v>
      </c>
      <c r="J58" s="35"/>
      <c r="K58" s="43"/>
      <c r="L58" s="35"/>
      <c r="M58" s="43"/>
      <c r="N58" s="66" t="e">
        <f aca="false">#REF!</f>
        <v>#REF!</v>
      </c>
      <c r="O58" s="35"/>
    </row>
    <row r="59" customFormat="false" ht="13.9" hidden="false" customHeight="true" outlineLevel="0" collapsed="false">
      <c r="A59" s="35"/>
      <c r="B59" s="35"/>
      <c r="C59" s="35"/>
      <c r="D59" s="35"/>
      <c r="E59" s="35"/>
      <c r="F59" s="43"/>
      <c r="G59" s="43"/>
      <c r="H59" s="35"/>
      <c r="I59" s="48" t="e">
        <f aca="false">SUM(I54,I56:I58)</f>
        <v>#REF!</v>
      </c>
      <c r="J59" s="35"/>
      <c r="K59" s="43"/>
      <c r="L59" s="35"/>
      <c r="M59" s="43"/>
      <c r="N59" s="66" t="e">
        <f aca="false">#REF!</f>
        <v>#REF!</v>
      </c>
      <c r="O59" s="35"/>
    </row>
    <row r="60" customFormat="false" ht="13.9" hidden="false" customHeight="true" outlineLevel="0" collapsed="false">
      <c r="A60" s="35"/>
      <c r="B60" s="75"/>
      <c r="C60" s="75" t="n">
        <f aca="false">0.000012/C61</f>
        <v>7.90258368261117E-005</v>
      </c>
      <c r="D60" s="59"/>
      <c r="E60" s="35"/>
      <c r="F60" s="43"/>
      <c r="G60" s="43"/>
      <c r="H60" s="35"/>
      <c r="I60" s="48" t="e">
        <f aca="false">TRUNC(I61/(I61+Parts!I59)*100,2)</f>
        <v>#REF!</v>
      </c>
      <c r="J60" s="35"/>
      <c r="K60" s="43"/>
      <c r="L60" s="35"/>
      <c r="M60" s="43"/>
      <c r="N60" s="38" t="n">
        <v>1</v>
      </c>
      <c r="O60" s="35"/>
    </row>
    <row r="61" customFormat="false" ht="13.9" hidden="false" customHeight="true" outlineLevel="0" collapsed="false">
      <c r="A61" s="35"/>
      <c r="B61" s="75"/>
      <c r="C61" s="75" t="n">
        <f aca="false">0.015*Specs!G13^2/Specs!G19*(1-Parts!H9)</f>
        <v>0.151849072176291</v>
      </c>
      <c r="D61" s="59"/>
      <c r="E61" s="35"/>
      <c r="F61" s="43"/>
      <c r="G61" s="43"/>
      <c r="H61" s="35"/>
      <c r="I61" s="48" t="n">
        <f aca="false">Specs!G13^2/Wavedata!B22</f>
        <v>12.6</v>
      </c>
      <c r="J61" s="35"/>
      <c r="K61" s="43"/>
      <c r="L61" s="35"/>
      <c r="M61" s="43"/>
      <c r="N61" s="66" t="e">
        <f aca="false">IF(N60=1,N57,N59)</f>
        <v>#REF!</v>
      </c>
      <c r="O61" s="35"/>
    </row>
    <row r="62" customFormat="false" ht="13.9" hidden="false" customHeight="true" outlineLevel="0" collapsed="false">
      <c r="A62" s="35"/>
      <c r="B62" s="35"/>
      <c r="C62" s="35"/>
      <c r="D62" s="35"/>
      <c r="E62" s="35"/>
      <c r="F62" s="43"/>
      <c r="G62" s="65"/>
      <c r="H62" s="35"/>
      <c r="I62" s="65"/>
      <c r="J62" s="43"/>
      <c r="K62" s="43"/>
      <c r="L62" s="35"/>
      <c r="M62" s="43"/>
      <c r="N62" s="43" t="n">
        <f aca="false">IF(N60=1,N56,N58)</f>
        <v>0.126</v>
      </c>
      <c r="O62" s="35"/>
    </row>
    <row r="63" customFormat="false" ht="13.9" hidden="false" customHeight="true" outlineLevel="0" collapsed="false">
      <c r="A63" s="35"/>
      <c r="B63" s="38"/>
      <c r="C63" s="75" t="n">
        <f aca="false">Specs!D24/Specs!G19*C60</f>
        <v>7.90258368261117E-005</v>
      </c>
      <c r="D63" s="75" t="n">
        <f aca="false">IF(B63=0,C63,B63)</f>
        <v>7.90258368261117E-005</v>
      </c>
      <c r="E63" s="35"/>
      <c r="F63" s="43"/>
      <c r="G63" s="35"/>
      <c r="H63" s="43"/>
      <c r="I63" s="60" t="e">
        <f aca="false">I64/0.6</f>
        <v>#REF!</v>
      </c>
      <c r="J63" s="35"/>
      <c r="K63" s="43"/>
      <c r="L63" s="43"/>
      <c r="M63" s="43"/>
      <c r="N63" s="43"/>
      <c r="O63" s="43"/>
    </row>
    <row r="64" customFormat="false" ht="13.9" hidden="false" customHeight="true" outlineLevel="0" collapsed="false">
      <c r="A64" s="35"/>
      <c r="B64" s="38"/>
      <c r="C64" s="75" t="n">
        <f aca="false">Specs!G19/Specs!D24*Parts!C61</f>
        <v>0.151849072176291</v>
      </c>
      <c r="D64" s="75" t="n">
        <f aca="false">IF(B64=0,C64,B64)</f>
        <v>0.151849072176291</v>
      </c>
      <c r="E64" s="35"/>
      <c r="F64" s="43"/>
      <c r="G64" s="35"/>
      <c r="H64" s="76"/>
      <c r="I64" s="60" t="e">
        <f aca="false">(Specs!G13^2/(Wavedata!B22*Wavedata!B13))^2*(#REF!+#REF!)/Parts!I60*100</f>
        <v>#REF!</v>
      </c>
      <c r="J64" s="35"/>
      <c r="K64" s="43"/>
      <c r="L64" s="43"/>
      <c r="M64" s="43"/>
      <c r="N64" s="43"/>
      <c r="O64" s="43"/>
    </row>
    <row r="65" customFormat="false" ht="13.9" hidden="false" customHeight="true" outlineLevel="0" collapsed="false">
      <c r="A65" s="35"/>
      <c r="B65" s="38"/>
      <c r="C65" s="75" t="n">
        <f aca="false">IF(Specs!D25=0,0,Specs!D25/Specs!G19*C60*(Specs!B24/Specs!B25)^2)</f>
        <v>0</v>
      </c>
      <c r="D65" s="75" t="n">
        <f aca="false">IF(B65=0,C65,B65)</f>
        <v>0</v>
      </c>
      <c r="E65" s="35"/>
      <c r="F65" s="43"/>
      <c r="G65" s="35"/>
      <c r="H65" s="35"/>
      <c r="I65" s="60" t="e">
        <f aca="false">(Specs!G13^2/(Wavedata!B22*Wavedata!B13))/Parts!I60*100*1.4*(0.5+MAX(0,(Specs!G3-50)/400))</f>
        <v>#REF!</v>
      </c>
      <c r="J65" s="35"/>
      <c r="K65" s="43"/>
      <c r="L65" s="43"/>
      <c r="M65" s="43"/>
      <c r="N65" s="43"/>
      <c r="O65" s="43"/>
    </row>
    <row r="66" customFormat="false" ht="13.9" hidden="false" customHeight="true" outlineLevel="0" collapsed="false">
      <c r="A66" s="35"/>
      <c r="B66" s="38"/>
      <c r="C66" s="75" t="n">
        <f aca="false">IF(Outputs&gt;1,$D$63*$D$64/D65,0)</f>
        <v>0</v>
      </c>
      <c r="D66" s="75" t="n">
        <f aca="false">IF(B66=0,C66,B66)</f>
        <v>0</v>
      </c>
      <c r="E66" s="35"/>
      <c r="F66" s="43"/>
      <c r="G66" s="35"/>
      <c r="H66" s="77"/>
      <c r="I66" s="78" t="e">
        <f aca="false">I59+I63+I65</f>
        <v>#REF!</v>
      </c>
      <c r="J66" s="35"/>
      <c r="K66" s="43"/>
      <c r="L66" s="43"/>
      <c r="M66" s="43"/>
      <c r="N66" s="43"/>
      <c r="O66" s="43"/>
    </row>
    <row r="67" customFormat="false" ht="13.9" hidden="false" customHeight="true" outlineLevel="0" collapsed="false">
      <c r="A67" s="35"/>
      <c r="B67" s="38"/>
      <c r="C67" s="75" t="n">
        <f aca="false">IF(Specs!D26=0,0,Specs!D26/Specs!G19*C60*(Specs!B24/Specs!B26)^2)</f>
        <v>0</v>
      </c>
      <c r="D67" s="75" t="n">
        <f aca="false">IF(B67=0,C67,B67)</f>
        <v>0</v>
      </c>
      <c r="E67" s="35"/>
      <c r="F67" s="43"/>
      <c r="G67" s="35"/>
      <c r="H67" s="77"/>
      <c r="I67" s="78" t="e">
        <f aca="false">I59+I64</f>
        <v>#REF!</v>
      </c>
      <c r="J67" s="35"/>
      <c r="K67" s="43"/>
      <c r="L67" s="43"/>
      <c r="M67" s="43"/>
      <c r="N67" s="43"/>
      <c r="O67" s="43"/>
    </row>
    <row r="68" customFormat="false" ht="13.9" hidden="false" customHeight="true" outlineLevel="0" collapsed="false">
      <c r="A68" s="35"/>
      <c r="B68" s="38"/>
      <c r="C68" s="75" t="n">
        <f aca="false">IF(Outputs&gt;2,$D$63*$D$64/D67)</f>
        <v>0</v>
      </c>
      <c r="D68" s="75" t="n">
        <f aca="false">IF(B68=0,C68,B68)</f>
        <v>0</v>
      </c>
      <c r="E68" s="35"/>
      <c r="F68" s="43"/>
      <c r="G68" s="35"/>
      <c r="H68" s="76"/>
      <c r="I68" s="78" t="e">
        <f aca="false">TRUNC(I61/(I61+I66)*100,2)</f>
        <v>#REF!</v>
      </c>
      <c r="J68" s="35"/>
      <c r="K68" s="43"/>
      <c r="L68" s="43"/>
      <c r="M68" s="43"/>
      <c r="N68" s="43"/>
      <c r="O68" s="43"/>
    </row>
    <row r="69" customFormat="false" ht="13.9" hidden="false" customHeight="true" outlineLevel="0" collapsed="false">
      <c r="A69" s="35"/>
      <c r="B69" s="38"/>
      <c r="C69" s="75" t="n">
        <f aca="false">IF(Specs!D27=0,0,Specs!D27/Specs!G19*C60*(Specs!B24/Specs!B27)^2)</f>
        <v>0</v>
      </c>
      <c r="D69" s="75" t="n">
        <f aca="false">IF(B69=0,C69,B69)</f>
        <v>0</v>
      </c>
      <c r="E69" s="35"/>
      <c r="F69" s="43"/>
      <c r="G69" s="35"/>
      <c r="H69" s="76"/>
      <c r="I69" s="48" t="e">
        <f aca="false">TRUNC(I61/(I61+I67)*100,2)</f>
        <v>#REF!</v>
      </c>
      <c r="J69" s="35"/>
      <c r="K69" s="43"/>
      <c r="L69" s="43"/>
      <c r="M69" s="43"/>
      <c r="N69" s="43"/>
      <c r="O69" s="43"/>
    </row>
    <row r="70" customFormat="false" ht="13.9" hidden="false" customHeight="true" outlineLevel="0" collapsed="false">
      <c r="A70" s="35"/>
      <c r="B70" s="38"/>
      <c r="C70" s="75" t="n">
        <f aca="false">IF(Outputs&gt;3,$D$63*$D$64/D69)</f>
        <v>0</v>
      </c>
      <c r="D70" s="75" t="n">
        <f aca="false">IF(B70=0,C70,B70)</f>
        <v>0</v>
      </c>
      <c r="E70" s="35"/>
      <c r="F70" s="43"/>
      <c r="G70" s="43"/>
      <c r="H70" s="43"/>
      <c r="I70" s="43"/>
      <c r="J70" s="43"/>
      <c r="K70" s="43"/>
      <c r="L70" s="43"/>
      <c r="M70" s="43"/>
      <c r="N70" s="43"/>
      <c r="O70" s="43"/>
    </row>
    <row r="71" customFormat="false" ht="13.9" hidden="false" customHeight="true" outlineLevel="0" collapsed="false">
      <c r="A71" s="35"/>
      <c r="B71" s="38"/>
      <c r="C71" s="75" t="n">
        <f aca="false">IF(Specs!D28=0,0,Specs!D28/Specs!G19*C60*(Specs!B24/Specs!B28)^2)</f>
        <v>0</v>
      </c>
      <c r="D71" s="75" t="n">
        <f aca="false">IF(B71=0,C71,B71)</f>
        <v>0</v>
      </c>
      <c r="E71" s="35"/>
      <c r="F71" s="43"/>
      <c r="G71" s="43"/>
      <c r="H71" s="43"/>
      <c r="I71" s="43"/>
      <c r="J71" s="43"/>
      <c r="K71" s="43"/>
      <c r="L71" s="43"/>
      <c r="M71" s="43"/>
      <c r="N71" s="43"/>
      <c r="O71" s="43"/>
    </row>
    <row r="72" customFormat="false" ht="13.9" hidden="false" customHeight="true" outlineLevel="0" collapsed="false">
      <c r="A72" s="35"/>
      <c r="B72" s="38"/>
      <c r="C72" s="75" t="n">
        <f aca="false">IF(Outputs&gt;4,$D$63*$D$64/D71)</f>
        <v>0</v>
      </c>
      <c r="D72" s="75" t="n">
        <f aca="false">IF(B72=0,C72,B72)</f>
        <v>0</v>
      </c>
      <c r="E72" s="35"/>
      <c r="F72" s="43"/>
      <c r="G72" s="43"/>
      <c r="H72" s="43"/>
      <c r="I72" s="43"/>
      <c r="J72" s="43"/>
      <c r="K72" s="43"/>
      <c r="L72" s="43"/>
      <c r="M72" s="43"/>
      <c r="N72" s="43"/>
      <c r="O72" s="43"/>
    </row>
    <row r="73" customFormat="false" ht="13.9" hidden="false" customHeight="true" outlineLevel="0" collapsed="false">
      <c r="A73" s="43"/>
      <c r="B73" s="43"/>
      <c r="C73" s="43"/>
      <c r="D73" s="43"/>
      <c r="E73" s="43"/>
      <c r="F73" s="43"/>
      <c r="G73" s="43"/>
      <c r="H73" s="43"/>
      <c r="I73" s="43"/>
      <c r="J73" s="43"/>
      <c r="K73" s="43"/>
      <c r="L73" s="43"/>
      <c r="M73" s="43"/>
      <c r="N73" s="43"/>
      <c r="O73" s="43"/>
    </row>
    <row r="74" customFormat="false" ht="13.9" hidden="false" customHeight="true" outlineLevel="0" collapsed="false">
      <c r="A74" s="43"/>
      <c r="B74" s="35"/>
      <c r="C74" s="43"/>
      <c r="D74" s="43"/>
      <c r="E74" s="43"/>
      <c r="F74" s="43"/>
      <c r="G74" s="43"/>
      <c r="H74" s="43"/>
      <c r="I74" s="43"/>
      <c r="J74" s="43"/>
      <c r="K74" s="43"/>
      <c r="L74" s="43"/>
      <c r="M74" s="43"/>
      <c r="N74" s="43"/>
      <c r="O74" s="43"/>
    </row>
    <row r="75" customFormat="false" ht="13.9" hidden="false" customHeight="true" outlineLevel="0" collapsed="false">
      <c r="A75" s="35"/>
      <c r="B75" s="75"/>
      <c r="C75" s="75"/>
      <c r="D75" s="75" t="n">
        <f aca="false">D63</f>
        <v>7.90258368261117E-005</v>
      </c>
      <c r="E75" s="35"/>
      <c r="F75" s="43"/>
      <c r="G75" s="43"/>
      <c r="H75" s="43"/>
      <c r="I75" s="43"/>
      <c r="J75" s="43"/>
      <c r="K75" s="43"/>
      <c r="L75" s="43"/>
      <c r="M75" s="43"/>
      <c r="N75" s="43"/>
      <c r="O75" s="43"/>
    </row>
    <row r="76" customFormat="false" ht="13.9" hidden="false" customHeight="true" outlineLevel="0" collapsed="false">
      <c r="A76" s="35"/>
      <c r="B76" s="75"/>
      <c r="C76" s="75"/>
      <c r="D76" s="75" t="n">
        <f aca="false">D64</f>
        <v>0.151849072176291</v>
      </c>
      <c r="E76" s="35"/>
      <c r="F76" s="43"/>
      <c r="G76" s="43"/>
      <c r="H76" s="43"/>
      <c r="I76" s="43"/>
      <c r="J76" s="43"/>
      <c r="K76" s="43"/>
      <c r="L76" s="43"/>
      <c r="M76" s="43"/>
      <c r="N76" s="43"/>
      <c r="O76" s="43"/>
    </row>
    <row r="77" customFormat="false" ht="13.9" hidden="false" customHeight="true" outlineLevel="0" collapsed="false">
      <c r="A77" s="43"/>
      <c r="B77" s="43"/>
      <c r="C77" s="43"/>
      <c r="D77" s="43"/>
      <c r="E77" s="43"/>
      <c r="F77" s="43"/>
      <c r="G77" s="43"/>
      <c r="H77" s="43"/>
      <c r="I77" s="43"/>
      <c r="J77" s="43"/>
      <c r="K77" s="43"/>
      <c r="L77" s="43"/>
      <c r="M77" s="43"/>
      <c r="N77" s="43"/>
      <c r="O77" s="43"/>
    </row>
    <row r="78" customFormat="false" ht="13.9" hidden="false" customHeight="true" outlineLevel="0" collapsed="false">
      <c r="A78" s="35"/>
      <c r="B78" s="43"/>
      <c r="C78" s="43"/>
      <c r="D78" s="43"/>
      <c r="E78" s="43"/>
      <c r="F78" s="43"/>
      <c r="G78" s="43"/>
      <c r="H78" s="43"/>
      <c r="I78" s="43"/>
      <c r="J78" s="43"/>
      <c r="K78" s="43"/>
      <c r="L78" s="43"/>
      <c r="M78" s="43"/>
      <c r="N78" s="43"/>
      <c r="O78" s="43"/>
    </row>
    <row r="79" customFormat="false" ht="13.9" hidden="false" customHeight="true" outlineLevel="0" collapsed="false">
      <c r="A79" s="79"/>
      <c r="B79" s="35"/>
      <c r="C79" s="35"/>
      <c r="D79" s="43"/>
      <c r="E79" s="43"/>
      <c r="F79" s="43"/>
      <c r="G79" s="43"/>
      <c r="H79" s="43"/>
      <c r="I79" s="43"/>
      <c r="J79" s="43"/>
      <c r="K79" s="43"/>
      <c r="L79" s="43"/>
      <c r="M79" s="43"/>
      <c r="N79" s="43"/>
      <c r="O79" s="43"/>
    </row>
    <row r="80" customFormat="false" ht="13.9" hidden="false" customHeight="true" outlineLevel="0" collapsed="false">
      <c r="A80" s="35"/>
      <c r="B80" s="67" t="e">
        <f aca="false">SQRT(((#REF!-#REF!+#REF!-#REF!)*Specs!D19*(#REF!)^2+(#REF!-#REF!)*Specs!D19*((#REF!-#REF!)*(#REF!-#REF!)+(#REF!-#REF!)^2/3)))</f>
        <v>#REF!</v>
      </c>
      <c r="C80" s="68" t="e">
        <f aca="false">TRUNC(B80^2*D64,4)</f>
        <v>#REF!</v>
      </c>
      <c r="D80" s="43"/>
      <c r="E80" s="43"/>
      <c r="F80" s="43"/>
      <c r="G80" s="43"/>
      <c r="H80" s="43"/>
      <c r="I80" s="43"/>
      <c r="J80" s="43"/>
      <c r="K80" s="43"/>
      <c r="L80" s="43"/>
      <c r="M80" s="43"/>
      <c r="N80" s="43"/>
      <c r="O80" s="43"/>
    </row>
    <row r="81" customFormat="false" ht="13.9" hidden="false" customHeight="true" outlineLevel="0" collapsed="false">
      <c r="A81" s="35"/>
      <c r="B81" s="67" t="e">
        <f aca="false">SQRT(((#REF!-#REF!+#REF!-#REF!)*Specs!D19*(#REF!)^2+(#REF!-#REF!)*Specs!D19*((#REF!-#REF!)*(#REF!-#REF!)+(#REF!-#REF!)^2/3)))</f>
        <v>#REF!</v>
      </c>
      <c r="C81" s="68" t="e">
        <f aca="false">TRUNC(B81^2*D66,4)</f>
        <v>#REF!</v>
      </c>
      <c r="D81" s="43"/>
      <c r="E81" s="43"/>
      <c r="F81" s="43"/>
      <c r="G81" s="43"/>
      <c r="H81" s="43"/>
      <c r="I81" s="43"/>
      <c r="J81" s="43"/>
      <c r="K81" s="43"/>
      <c r="L81" s="43"/>
      <c r="M81" s="43"/>
      <c r="N81" s="43"/>
      <c r="O81" s="43"/>
    </row>
    <row r="82" customFormat="false" ht="13.9" hidden="false" customHeight="true" outlineLevel="0" collapsed="false">
      <c r="A82" s="35"/>
      <c r="B82" s="80" t="e">
        <f aca="false">SQRT(((#REF!-#REF!+#REF!-#REF!)*Specs!D19*(#REF!)^2+(#REF!-#REF!)*Specs!D19*((#REF!-#REF!)*(#REF!-#REF!)+(#REF!-#REF!)^2/3)))</f>
        <v>#REF!</v>
      </c>
      <c r="C82" s="68" t="e">
        <f aca="false">TRUNC(B82^2*D68,4)</f>
        <v>#REF!</v>
      </c>
      <c r="D82" s="43"/>
      <c r="E82" s="43"/>
      <c r="F82" s="43"/>
      <c r="G82" s="43"/>
      <c r="H82" s="43"/>
      <c r="I82" s="43"/>
      <c r="J82" s="43"/>
      <c r="K82" s="43"/>
      <c r="L82" s="43"/>
      <c r="M82" s="43"/>
      <c r="N82" s="43"/>
      <c r="O82" s="43"/>
    </row>
    <row r="83" customFormat="false" ht="13.9" hidden="false" customHeight="true" outlineLevel="0" collapsed="false">
      <c r="A83" s="35"/>
      <c r="B83" s="80" t="e">
        <f aca="false">SQRT(((#REF!-#REF!+#REF!-#REF!)*Specs!D19*(#REF!)^2+(#REF!-#REF!)*Specs!D19*((#REF!-#REF!)*(#REF!-#REF!)+(#REF!-#REF!)^2/3)))</f>
        <v>#REF!</v>
      </c>
      <c r="C83" s="68" t="e">
        <f aca="false">TRUNC(B83^2*D70,4)</f>
        <v>#REF!</v>
      </c>
      <c r="D83" s="43"/>
      <c r="E83" s="43"/>
      <c r="F83" s="43"/>
      <c r="G83" s="43"/>
      <c r="H83" s="43"/>
      <c r="I83" s="43"/>
      <c r="J83" s="43"/>
      <c r="K83" s="43"/>
      <c r="L83" s="43"/>
      <c r="M83" s="43"/>
      <c r="N83" s="43"/>
      <c r="O83" s="43"/>
    </row>
    <row r="84" customFormat="false" ht="13.9" hidden="false" customHeight="true" outlineLevel="0" collapsed="false">
      <c r="A84" s="35"/>
      <c r="B84" s="80" t="e">
        <f aca="false">SQRT(((#REF!-#REF!+#REF!-#REF!)*Specs!D19*(#REF!)^2+(#REF!-#REF!)*Specs!D19*((#REF!-#REF!)*(#REF!-#REF!)+(#REF!-#REF!)^2/3)))</f>
        <v>#REF!</v>
      </c>
      <c r="C84" s="68" t="e">
        <f aca="false">TRUNC(B84^2*D72,4)</f>
        <v>#REF!</v>
      </c>
      <c r="D84" s="43"/>
      <c r="E84" s="43"/>
      <c r="F84" s="43"/>
      <c r="G84" s="43"/>
      <c r="H84" s="43"/>
      <c r="I84" s="43"/>
      <c r="J84" s="43"/>
      <c r="K84" s="43"/>
      <c r="L84" s="43"/>
      <c r="M84" s="43"/>
      <c r="N84" s="43"/>
      <c r="O84" s="43"/>
    </row>
    <row r="85" customFormat="false" ht="13.9" hidden="false" customHeight="true" outlineLevel="0" collapsed="false">
      <c r="A85" s="69"/>
      <c r="B85" s="35"/>
      <c r="C85" s="70" t="e">
        <f aca="false">SUM(C80:C84)</f>
        <v>#REF!</v>
      </c>
      <c r="D85" s="43"/>
      <c r="E85" s="43"/>
      <c r="F85" s="43"/>
      <c r="G85" s="43"/>
      <c r="H85" s="43"/>
      <c r="I85" s="43"/>
      <c r="J85" s="43"/>
      <c r="K85" s="43"/>
      <c r="L85" s="43"/>
      <c r="M85" s="43"/>
      <c r="N85" s="43"/>
      <c r="O85" s="43"/>
    </row>
    <row r="86" customFormat="false" ht="13.9" hidden="false" customHeight="true" outlineLevel="0" collapsed="false">
      <c r="A86" s="43"/>
      <c r="B86" s="43"/>
      <c r="C86" s="43"/>
      <c r="D86" s="43"/>
      <c r="E86" s="43"/>
      <c r="F86" s="43"/>
      <c r="G86" s="43"/>
      <c r="H86" s="43"/>
      <c r="I86" s="43"/>
      <c r="J86" s="43"/>
      <c r="K86" s="43"/>
      <c r="L86" s="43"/>
      <c r="M86" s="43"/>
      <c r="N86" s="43"/>
      <c r="O86" s="43"/>
    </row>
    <row r="87" customFormat="false" ht="13.9" hidden="false" customHeight="true" outlineLevel="0" collapsed="false">
      <c r="A87" s="35"/>
      <c r="B87" s="81"/>
      <c r="C87" s="35"/>
      <c r="D87" s="82"/>
      <c r="E87" s="43"/>
      <c r="F87" s="43"/>
      <c r="G87" s="43"/>
      <c r="H87" s="43"/>
      <c r="I87" s="43"/>
      <c r="J87" s="43"/>
      <c r="K87" s="43"/>
      <c r="L87" s="43"/>
      <c r="M87" s="43"/>
      <c r="N87" s="43"/>
      <c r="O87" s="43"/>
    </row>
    <row r="88" customFormat="false" ht="13.9" hidden="false" customHeight="true" outlineLevel="0" collapsed="false">
      <c r="A88" s="35"/>
      <c r="B88" s="59"/>
      <c r="C88" s="60" t="e">
        <f aca="false">MAXA(#REF!)</f>
        <v>#REF!</v>
      </c>
      <c r="D88" s="35"/>
      <c r="E88" s="43"/>
      <c r="F88" s="43"/>
      <c r="G88" s="43"/>
      <c r="H88" s="43"/>
      <c r="I88" s="43"/>
      <c r="J88" s="43"/>
      <c r="K88" s="43"/>
      <c r="L88" s="43"/>
      <c r="M88" s="43"/>
      <c r="N88" s="43"/>
      <c r="O88" s="43"/>
    </row>
    <row r="89" customFormat="false" ht="13.9" hidden="false" customHeight="true" outlineLevel="0" collapsed="false">
      <c r="A89" s="35"/>
      <c r="B89" s="59"/>
      <c r="C89" s="60" t="e">
        <f aca="false">MINA(#REF!)</f>
        <v>#REF!</v>
      </c>
      <c r="D89" s="35"/>
      <c r="E89" s="43"/>
      <c r="F89" s="43"/>
      <c r="G89" s="43"/>
      <c r="H89" s="43"/>
      <c r="I89" s="43"/>
      <c r="J89" s="43"/>
      <c r="K89" s="43"/>
      <c r="L89" s="43"/>
      <c r="M89" s="43"/>
      <c r="N89" s="43"/>
      <c r="O89" s="43"/>
    </row>
    <row r="90" customFormat="false" ht="13.9" hidden="false" customHeight="true" outlineLevel="0" collapsed="false">
      <c r="A90" s="35"/>
      <c r="B90" s="59"/>
      <c r="C90" s="83" t="e">
        <f aca="false">MAXA(#REF!:#REF!)-MINA(#REF!:#REF!)</f>
        <v>#REF!</v>
      </c>
      <c r="D90" s="35"/>
      <c r="E90" s="43"/>
      <c r="F90" s="43"/>
      <c r="G90" s="43"/>
      <c r="H90" s="43"/>
      <c r="I90" s="43"/>
      <c r="J90" s="43"/>
      <c r="K90" s="43"/>
      <c r="L90" s="43"/>
      <c r="M90" s="43"/>
      <c r="N90" s="43"/>
      <c r="O90" s="43"/>
    </row>
    <row r="91" customFormat="false" ht="13.9" hidden="false" customHeight="true" outlineLevel="0" collapsed="false">
      <c r="A91" s="43"/>
      <c r="B91" s="43"/>
      <c r="C91" s="43"/>
      <c r="D91" s="43"/>
      <c r="E91" s="43"/>
      <c r="F91" s="43"/>
      <c r="G91" s="43"/>
      <c r="H91" s="43"/>
      <c r="I91" s="43"/>
      <c r="J91" s="43"/>
      <c r="K91" s="43"/>
      <c r="L91" s="43"/>
      <c r="M91" s="43"/>
      <c r="N91" s="43"/>
      <c r="O91" s="43"/>
    </row>
    <row r="92" customFormat="false" ht="13.9" hidden="false" customHeight="true" outlineLevel="0" collapsed="false">
      <c r="A92" s="43"/>
      <c r="B92" s="35"/>
      <c r="C92" s="43"/>
      <c r="D92" s="43"/>
      <c r="E92" s="43"/>
      <c r="F92" s="43"/>
      <c r="G92" s="35"/>
      <c r="H92" s="35"/>
      <c r="I92" s="35"/>
      <c r="J92" s="84"/>
      <c r="K92" s="43"/>
      <c r="L92" s="43"/>
      <c r="M92" s="43"/>
      <c r="N92" s="43"/>
      <c r="O92" s="43"/>
    </row>
    <row r="93" customFormat="false" ht="13.9" hidden="false" customHeight="true" outlineLevel="0" collapsed="false">
      <c r="A93" s="35"/>
      <c r="B93" s="38"/>
      <c r="C93" s="62" t="n">
        <f aca="false">0.4+0.8*(1-EXP(-Specs!G13/100))</f>
        <v>0.641858939143175</v>
      </c>
      <c r="D93" s="62" t="n">
        <f aca="false">IF(B93=0,C93,B93)</f>
        <v>0.641858939143175</v>
      </c>
      <c r="E93" s="35"/>
      <c r="F93" s="43"/>
      <c r="G93" s="85" t="e">
        <f aca="false">(#REF!+#REF!)/2*Parts!D93*((#REF!-#REF!)*Specs!D19)+M22^2*Parts!D94</f>
        <v>#REF!</v>
      </c>
      <c r="H93" s="85" t="e">
        <f aca="false">M15</f>
        <v>#REF!</v>
      </c>
      <c r="I93" s="86" t="n">
        <f aca="false">TRUNC(Specs!G3/Parts!D19+Specs!G13,1)</f>
        <v>49</v>
      </c>
      <c r="J93" s="59"/>
      <c r="K93" s="43"/>
      <c r="L93" s="43"/>
      <c r="M93" s="43"/>
      <c r="N93" s="43"/>
      <c r="O93" s="43"/>
    </row>
    <row r="94" customFormat="false" ht="13.9" hidden="false" customHeight="true" outlineLevel="0" collapsed="false">
      <c r="A94" s="35"/>
      <c r="B94" s="38"/>
      <c r="C94" s="75" t="n">
        <v>0.001</v>
      </c>
      <c r="D94" s="62" t="n">
        <f aca="false">IF(B94=0,C94,B94)</f>
        <v>0.001</v>
      </c>
      <c r="E94" s="35"/>
      <c r="F94" s="43"/>
      <c r="G94" s="85"/>
      <c r="H94" s="87"/>
      <c r="I94" s="88"/>
      <c r="J94" s="59"/>
      <c r="K94" s="43"/>
      <c r="L94" s="43"/>
      <c r="M94" s="43"/>
      <c r="N94" s="43"/>
      <c r="O94" s="43"/>
    </row>
    <row r="95" customFormat="false" ht="13.9" hidden="false" customHeight="true" outlineLevel="0" collapsed="false">
      <c r="A95" s="35"/>
      <c r="B95" s="38"/>
      <c r="C95" s="62" t="n">
        <f aca="false">0.4+0.8*(1-EXP(-Specs!B25/100))</f>
        <v>0.4</v>
      </c>
      <c r="D95" s="62" t="n">
        <f aca="false">IF(B95=0,C95,B95)</f>
        <v>0.4</v>
      </c>
      <c r="E95" s="35"/>
      <c r="F95" s="43"/>
      <c r="G95" s="85" t="e">
        <f aca="false">(#REF!+#REF!)/2*D95*((#REF!-#REF!)*Specs!D19)+M23^2*Parts!D96</f>
        <v>#REF!</v>
      </c>
      <c r="H95" s="85" t="e">
        <f aca="false">M16</f>
        <v>#REF!</v>
      </c>
      <c r="I95" s="86" t="e">
        <f aca="false">TRUNC($I$93*#REF!)</f>
        <v>#REF!</v>
      </c>
      <c r="J95" s="59"/>
      <c r="K95" s="43"/>
      <c r="L95" s="43"/>
      <c r="M95" s="43"/>
      <c r="N95" s="43"/>
      <c r="O95" s="43"/>
    </row>
    <row r="96" customFormat="false" ht="13.9" hidden="false" customHeight="true" outlineLevel="0" collapsed="false">
      <c r="A96" s="35"/>
      <c r="B96" s="38"/>
      <c r="C96" s="75" t="n">
        <v>0.001</v>
      </c>
      <c r="D96" s="62" t="n">
        <f aca="false">IF(B96=0,C96,B96)</f>
        <v>0.001</v>
      </c>
      <c r="E96" s="35"/>
      <c r="F96" s="43"/>
      <c r="G96" s="85"/>
      <c r="H96" s="87"/>
      <c r="I96" s="86"/>
      <c r="J96" s="59"/>
      <c r="K96" s="43"/>
      <c r="L96" s="43"/>
      <c r="M96" s="43"/>
      <c r="N96" s="43"/>
      <c r="O96" s="43"/>
    </row>
    <row r="97" customFormat="false" ht="13.9" hidden="false" customHeight="true" outlineLevel="0" collapsed="false">
      <c r="A97" s="35"/>
      <c r="B97" s="38"/>
      <c r="C97" s="62" t="n">
        <f aca="false">0.4+0.8*(1-EXP(-Specs!B26/100))</f>
        <v>0.4</v>
      </c>
      <c r="D97" s="62" t="n">
        <f aca="false">IF(B97=0,C97,B97)</f>
        <v>0.4</v>
      </c>
      <c r="E97" s="35"/>
      <c r="F97" s="43"/>
      <c r="G97" s="85" t="e">
        <f aca="false">(#REF!+#REF!)/2*D97*((#REF!-#REF!)*Specs!D19)+M24^2*Parts!D98</f>
        <v>#REF!</v>
      </c>
      <c r="H97" s="85" t="e">
        <f aca="false">M17</f>
        <v>#REF!</v>
      </c>
      <c r="I97" s="86" t="e">
        <f aca="false">TRUNC($I$93*#REF!)</f>
        <v>#REF!</v>
      </c>
      <c r="J97" s="59"/>
      <c r="K97" s="43"/>
      <c r="L97" s="43"/>
      <c r="M97" s="43"/>
      <c r="N97" s="43"/>
      <c r="O97" s="43"/>
    </row>
    <row r="98" customFormat="false" ht="13.9" hidden="false" customHeight="true" outlineLevel="0" collapsed="false">
      <c r="A98" s="35"/>
      <c r="B98" s="38"/>
      <c r="C98" s="75" t="n">
        <v>0.001</v>
      </c>
      <c r="D98" s="62" t="n">
        <f aca="false">IF(B98=0,C98,B98)</f>
        <v>0.001</v>
      </c>
      <c r="E98" s="35"/>
      <c r="F98" s="43"/>
      <c r="G98" s="85"/>
      <c r="H98" s="87"/>
      <c r="I98" s="86"/>
      <c r="J98" s="59"/>
      <c r="K98" s="43"/>
      <c r="L98" s="43"/>
      <c r="M98" s="43"/>
      <c r="N98" s="43"/>
      <c r="O98" s="43"/>
    </row>
    <row r="99" customFormat="false" ht="13.9" hidden="false" customHeight="true" outlineLevel="0" collapsed="false">
      <c r="A99" s="35"/>
      <c r="B99" s="38"/>
      <c r="C99" s="62" t="n">
        <f aca="false">0.4+0.8*(1-EXP(-Specs!B27/100))</f>
        <v>0.4</v>
      </c>
      <c r="D99" s="62" t="n">
        <f aca="false">IF(B99=0,C99,B99)</f>
        <v>0.4</v>
      </c>
      <c r="E99" s="35"/>
      <c r="F99" s="43"/>
      <c r="G99" s="85" t="e">
        <f aca="false">(#REF!+#REF!)/2*D99*((#REF!-#REF!)*Specs!D19)+M25^2*Parts!D100</f>
        <v>#REF!</v>
      </c>
      <c r="H99" s="85" t="e">
        <f aca="false">M18</f>
        <v>#REF!</v>
      </c>
      <c r="I99" s="86" t="e">
        <f aca="false">TRUNC($I$93*#REF!)</f>
        <v>#REF!</v>
      </c>
      <c r="J99" s="59"/>
      <c r="K99" s="43"/>
      <c r="L99" s="43"/>
      <c r="M99" s="43"/>
      <c r="N99" s="43"/>
      <c r="O99" s="43"/>
    </row>
    <row r="100" customFormat="false" ht="13.9" hidden="false" customHeight="true" outlineLevel="0" collapsed="false">
      <c r="A100" s="35"/>
      <c r="B100" s="38"/>
      <c r="C100" s="75" t="n">
        <v>0.001</v>
      </c>
      <c r="D100" s="62" t="n">
        <f aca="false">IF(B100=0,C100,B100)</f>
        <v>0.001</v>
      </c>
      <c r="E100" s="35"/>
      <c r="F100" s="43"/>
      <c r="G100" s="85"/>
      <c r="H100" s="87"/>
      <c r="I100" s="86"/>
      <c r="J100" s="59"/>
      <c r="K100" s="43"/>
      <c r="L100" s="43"/>
      <c r="M100" s="43"/>
      <c r="N100" s="43"/>
      <c r="O100" s="43"/>
    </row>
    <row r="101" customFormat="false" ht="13.9" hidden="false" customHeight="true" outlineLevel="0" collapsed="false">
      <c r="A101" s="35"/>
      <c r="B101" s="38"/>
      <c r="C101" s="62" t="n">
        <f aca="false">0.4+0.8*(1-EXP(-Specs!B28/100))</f>
        <v>0.4</v>
      </c>
      <c r="D101" s="62" t="n">
        <f aca="false">IF(B101=0,C101,B101)</f>
        <v>0.4</v>
      </c>
      <c r="E101" s="35"/>
      <c r="F101" s="43"/>
      <c r="G101" s="85" t="e">
        <f aca="false">(#REF!+#REF!)/2*D101*((#REF!-#REF!)*Specs!D19)+M26^2*Parts!D102</f>
        <v>#REF!</v>
      </c>
      <c r="H101" s="85" t="e">
        <f aca="false">M19</f>
        <v>#REF!</v>
      </c>
      <c r="I101" s="86" t="e">
        <f aca="false">TRUNC($I$93*#REF!)</f>
        <v>#REF!</v>
      </c>
      <c r="J101" s="59"/>
      <c r="K101" s="43"/>
      <c r="L101" s="43"/>
      <c r="M101" s="43"/>
      <c r="N101" s="43"/>
      <c r="O101" s="43"/>
    </row>
    <row r="102" customFormat="false" ht="13.9" hidden="false" customHeight="true" outlineLevel="0" collapsed="false">
      <c r="A102" s="35"/>
      <c r="B102" s="38"/>
      <c r="C102" s="75" t="n">
        <v>0.001</v>
      </c>
      <c r="D102" s="62" t="n">
        <f aca="false">IF(B102=0,C102,B102)</f>
        <v>0.001</v>
      </c>
      <c r="E102" s="35"/>
      <c r="F102" s="43"/>
      <c r="G102" s="85"/>
      <c r="H102" s="87"/>
      <c r="I102" s="88"/>
      <c r="J102" s="59"/>
      <c r="K102" s="43"/>
      <c r="L102" s="43"/>
      <c r="M102" s="43"/>
      <c r="N102" s="43"/>
      <c r="O102" s="43"/>
    </row>
    <row r="103" customFormat="false" ht="13.9" hidden="false" customHeight="true" outlineLevel="0" collapsed="false">
      <c r="A103" s="43"/>
      <c r="B103" s="43"/>
      <c r="C103" s="43"/>
      <c r="D103" s="43"/>
      <c r="E103" s="43"/>
      <c r="F103" s="43"/>
      <c r="G103" s="85" t="e">
        <f aca="false">SUM(G93:G102)</f>
        <v>#REF!</v>
      </c>
      <c r="H103" s="35"/>
      <c r="I103" s="43"/>
      <c r="J103" s="43"/>
      <c r="K103" s="43"/>
      <c r="L103" s="43"/>
      <c r="M103" s="43"/>
      <c r="N103" s="43"/>
      <c r="O103" s="43"/>
    </row>
    <row r="104" customFormat="false" ht="13.9" hidden="false" customHeight="true" outlineLevel="0" collapsed="false">
      <c r="A104" s="89"/>
      <c r="B104" s="89"/>
      <c r="C104" s="89"/>
      <c r="D104" s="89"/>
      <c r="E104" s="89"/>
      <c r="F104" s="89"/>
      <c r="G104" s="89"/>
      <c r="H104" s="89"/>
      <c r="I104" s="89"/>
      <c r="J104" s="89"/>
      <c r="K104" s="89"/>
      <c r="L104" s="90"/>
    </row>
    <row r="105" customFormat="false" ht="13.9" hidden="false" customHeight="true" outlineLevel="0" collapsed="false">
      <c r="A105" s="89"/>
      <c r="B105" s="89"/>
      <c r="C105" s="89"/>
      <c r="D105" s="89"/>
      <c r="E105" s="89"/>
      <c r="F105" s="89"/>
      <c r="G105" s="89"/>
      <c r="H105" s="89"/>
      <c r="I105" s="89"/>
      <c r="J105" s="89"/>
      <c r="K105" s="89"/>
      <c r="L105" s="90"/>
    </row>
    <row r="106" customFormat="false" ht="13.9" hidden="false" customHeight="true" outlineLevel="0" collapsed="false">
      <c r="A106" s="89"/>
      <c r="B106" s="89"/>
      <c r="C106" s="89"/>
      <c r="D106" s="89"/>
      <c r="E106" s="89"/>
      <c r="F106" s="89"/>
      <c r="G106" s="89"/>
      <c r="H106" s="89"/>
      <c r="I106" s="89"/>
      <c r="J106" s="89"/>
      <c r="K106" s="89"/>
      <c r="L106" s="90"/>
    </row>
    <row r="107" customFormat="false" ht="13.9" hidden="false" customHeight="true" outlineLevel="0" collapsed="false">
      <c r="A107" s="89"/>
      <c r="B107" s="89"/>
      <c r="C107" s="89"/>
      <c r="D107" s="89"/>
      <c r="E107" s="89"/>
      <c r="F107" s="89"/>
      <c r="G107" s="89"/>
      <c r="H107" s="89"/>
      <c r="I107" s="89"/>
      <c r="K107" s="89"/>
      <c r="L107" s="90"/>
    </row>
    <row r="108" customFormat="false" ht="13.9" hidden="false" customHeight="true" outlineLevel="0" collapsed="false">
      <c r="A108" s="89"/>
      <c r="B108" s="89"/>
      <c r="C108" s="89"/>
      <c r="D108" s="89"/>
      <c r="E108" s="89"/>
      <c r="F108" s="89"/>
      <c r="G108" s="89"/>
      <c r="H108" s="89"/>
      <c r="I108" s="89"/>
      <c r="J108" s="89"/>
      <c r="K108" s="89"/>
      <c r="L108" s="90"/>
    </row>
    <row r="109" customFormat="false" ht="13.9" hidden="false" customHeight="true" outlineLevel="0" collapsed="false">
      <c r="A109" s="89"/>
      <c r="B109" s="89"/>
      <c r="C109" s="89"/>
      <c r="D109" s="89"/>
      <c r="E109" s="89"/>
      <c r="F109" s="89"/>
      <c r="G109" s="89"/>
      <c r="H109" s="89"/>
      <c r="I109" s="89"/>
      <c r="J109" s="89"/>
      <c r="K109" s="89"/>
      <c r="L109" s="90"/>
    </row>
    <row r="110" customFormat="false" ht="13.9" hidden="false" customHeight="true" outlineLevel="0" collapsed="false">
      <c r="A110" s="89"/>
      <c r="B110" s="89"/>
      <c r="C110" s="89"/>
      <c r="D110" s="89"/>
      <c r="E110" s="89"/>
      <c r="F110" s="89"/>
      <c r="G110" s="89"/>
      <c r="H110" s="89"/>
      <c r="I110" s="89"/>
      <c r="J110" s="89"/>
      <c r="K110" s="89"/>
      <c r="L110" s="90"/>
    </row>
    <row r="111" customFormat="false" ht="13.9" hidden="false" customHeight="true" outlineLevel="0" collapsed="false">
      <c r="A111" s="89"/>
      <c r="B111" s="89"/>
      <c r="C111" s="89"/>
      <c r="D111" s="89"/>
      <c r="E111" s="89"/>
      <c r="F111" s="89"/>
      <c r="G111" s="89"/>
      <c r="H111" s="89"/>
      <c r="I111" s="89"/>
      <c r="J111" s="89"/>
      <c r="K111" s="89"/>
      <c r="L111" s="90"/>
    </row>
    <row r="112" customFormat="false" ht="13.9" hidden="false" customHeight="true" outlineLevel="0" collapsed="false">
      <c r="A112" s="89"/>
      <c r="B112" s="89"/>
      <c r="C112" s="89"/>
      <c r="D112" s="89"/>
      <c r="E112" s="89"/>
      <c r="F112" s="89"/>
      <c r="G112" s="89"/>
      <c r="H112" s="89"/>
      <c r="I112" s="89"/>
      <c r="J112" s="89"/>
      <c r="K112" s="89"/>
      <c r="L112" s="90"/>
    </row>
    <row r="113" customFormat="false" ht="13.9" hidden="false" customHeight="true" outlineLevel="0" collapsed="false">
      <c r="A113" s="89"/>
      <c r="B113" s="89"/>
      <c r="C113" s="89"/>
      <c r="D113" s="89"/>
      <c r="E113" s="89"/>
      <c r="F113" s="89"/>
      <c r="G113" s="89"/>
      <c r="H113" s="89"/>
      <c r="I113" s="89"/>
      <c r="J113" s="89"/>
      <c r="K113" s="89"/>
      <c r="L113" s="90"/>
    </row>
    <row r="251" customFormat="false" ht="13.9" hidden="false" customHeight="true" outlineLevel="0" collapsed="false">
      <c r="AA251" s="0" t="e">
        <f aca="false">MINA(+AA250+AJ250/$AB$4*1/$AA$4,+AA250+($AG$7-AC250)/(AB250-AD250-$AF$7*AC250)*$AE$4)</f>
        <v>#DIV/0!</v>
      </c>
    </row>
    <row r="252" customFormat="false" ht="13.9" hidden="false" customHeight="true" outlineLevel="0" collapsed="false">
      <c r="AA252" s="0" t="e">
        <f aca="false">AA250+1/$AA$4</f>
        <v>#DIV/0!</v>
      </c>
    </row>
    <row r="253" customFormat="false" ht="13.9" hidden="false" customHeight="true" outlineLevel="0" collapsed="false">
      <c r="AA253" s="0" t="e">
        <f aca="false">MINA(+AA252+AJ252/$AB$4*1/$AA$4,+AA252+($AG$7-AC252)/(AB252-AD252-$AF$7*AC252)*$AE$4)</f>
        <v>#DIV/0!</v>
      </c>
    </row>
    <row r="254" customFormat="false" ht="13.9" hidden="false" customHeight="true" outlineLevel="0" collapsed="false">
      <c r="AA254" s="0" t="e">
        <f aca="false">AA252+1/$AA$4</f>
        <v>#DIV/0!</v>
      </c>
    </row>
    <row r="255" customFormat="false" ht="13.9" hidden="false" customHeight="true" outlineLevel="0" collapsed="false">
      <c r="AA255" s="0" t="e">
        <f aca="false">MINA(+AA254+$AA$7/$AB$4*1/$AA$4,+AA254+($AG$7-AC254)/(AB254-AD254-$AF$7*AC254)*$AE$4)</f>
        <v>#DIV/0!</v>
      </c>
    </row>
    <row r="256" customFormat="false" ht="13.9" hidden="false" customHeight="true" outlineLevel="0" collapsed="false">
      <c r="AA256" s="0" t="e">
        <f aca="false">AA254+1/$AA$4</f>
        <v>#DIV/0!</v>
      </c>
    </row>
    <row r="257" customFormat="false" ht="13.9" hidden="false" customHeight="true" outlineLevel="0" collapsed="false">
      <c r="AA257" s="0" t="e">
        <f aca="false">MINA(+AA256+$AA$7/$AB$4*1/$AA$4,+AA256+($AG$7-AC256)/(AB256-AD256-$AF$7*AC256)*$AE$4)</f>
        <v>#DIV/0!</v>
      </c>
    </row>
    <row r="258" customFormat="false" ht="13.9" hidden="false" customHeight="true" outlineLevel="0" collapsed="false">
      <c r="AA258" s="0" t="e">
        <f aca="false">AA256+1/$AA$4</f>
        <v>#DIV/0!</v>
      </c>
    </row>
    <row r="259" customFormat="false" ht="13.9" hidden="false" customHeight="true" outlineLevel="0" collapsed="false">
      <c r="AA259" s="0" t="e">
        <f aca="false">MINA(+AA258+$AA$7/$AB$4*1/$AA$4,+AA258+($AG$7-AC258)/(AB258-AD258-$AF$7*AC258)*$AE$4)</f>
        <v>#DIV/0!</v>
      </c>
    </row>
    <row r="260" customFormat="false" ht="13.9" hidden="false" customHeight="true" outlineLevel="0" collapsed="false">
      <c r="AA260" s="0" t="e">
        <f aca="false">AA258+1/$AA$4</f>
        <v>#DIV/0!</v>
      </c>
    </row>
    <row r="261" customFormat="false" ht="13.9" hidden="false" customHeight="true" outlineLevel="0" collapsed="false">
      <c r="AA261" s="0" t="e">
        <f aca="false">MINA(+AA260+$AA$7/$AB$4*1/$AA$4,+AA260+($AG$7-AC260)/(AB260-AD260-$AF$7*AC260)*$AE$4)</f>
        <v>#DIV/0!</v>
      </c>
    </row>
    <row r="262" customFormat="false" ht="13.9" hidden="false" customHeight="true" outlineLevel="0" collapsed="false">
      <c r="AA262" s="0" t="e">
        <f aca="false">AA260+1/$AA$4</f>
        <v>#DIV/0!</v>
      </c>
    </row>
    <row r="263" customFormat="false" ht="13.9" hidden="false" customHeight="true" outlineLevel="0" collapsed="false">
      <c r="AA263" s="0" t="e">
        <f aca="false">MINA(+AA262+$AA$7/$AB$4*1/$AA$4,+AA262+($AG$7-AC262)/(AB262-AD262-$AF$7*AC262)*$AE$4)</f>
        <v>#DIV/0!</v>
      </c>
    </row>
    <row r="264" customFormat="false" ht="13.9" hidden="false" customHeight="true" outlineLevel="0" collapsed="false">
      <c r="AA264" s="0" t="e">
        <f aca="false">AA262+1/$AA$4</f>
        <v>#DIV/0!</v>
      </c>
    </row>
    <row r="265" customFormat="false" ht="13.9" hidden="false" customHeight="true" outlineLevel="0" collapsed="false">
      <c r="AA265" s="0" t="e">
        <f aca="false">MINA(+AA264+$AA$7/$AB$4*1/$AA$4,+AA264+($AG$7-AC264)/(AB264-AD264-$AF$7*AC264)*$AE$4)</f>
        <v>#DIV/0!</v>
      </c>
    </row>
    <row r="266" customFormat="false" ht="13.9" hidden="false" customHeight="true" outlineLevel="0" collapsed="false">
      <c r="AA266" s="0" t="e">
        <f aca="false">AA264+1/$AA$4</f>
        <v>#DIV/0!</v>
      </c>
    </row>
    <row r="267" customFormat="false" ht="13.9" hidden="false" customHeight="true" outlineLevel="0" collapsed="false">
      <c r="AA267" s="0" t="e">
        <f aca="false">MINA(+AA266+$AA$7/$AB$4*1/$AA$4,+AA266+($AG$7-AC266)/(AB266-AD266-$AF$7*AC266)*$AE$4)</f>
        <v>#DIV/0!</v>
      </c>
    </row>
    <row r="268" customFormat="false" ht="13.9" hidden="false" customHeight="true" outlineLevel="0" collapsed="false">
      <c r="AA268" s="0" t="e">
        <f aca="false">AA266+1/$AA$4</f>
        <v>#DIV/0!</v>
      </c>
    </row>
    <row r="273" customFormat="false" ht="13.9" hidden="false" customHeight="true" outlineLevel="0" collapsed="false">
      <c r="AA273" s="0" t="e">
        <f aca="false">MINA(+AA272+AJ272/$AB$26*1/$AA$26,+AA272+($AG$29-AC272)/(AB272-AD272-$AF$29*AC272)*$AE$26)</f>
        <v>#DIV/0!</v>
      </c>
    </row>
    <row r="274" customFormat="false" ht="13.9" hidden="false" customHeight="true" outlineLevel="0" collapsed="false">
      <c r="AA274" s="0" t="e">
        <f aca="false">AA272+1/$AA$26</f>
        <v>#DIV/0!</v>
      </c>
    </row>
    <row r="275" customFormat="false" ht="13.9" hidden="false" customHeight="true" outlineLevel="0" collapsed="false">
      <c r="AA275" s="0" t="e">
        <f aca="false">MINA(+AA274+AJ274/$AB$26*1/$AA$26,+AA274+($AG$29-AC274)/(AB274-AD274-$AF$29*AC274)*$AE$26)</f>
        <v>#DIV/0!</v>
      </c>
    </row>
    <row r="276" customFormat="false" ht="13.9" hidden="false" customHeight="true" outlineLevel="0" collapsed="false">
      <c r="AA276" s="0" t="e">
        <f aca="false">AA274+1/$AA$26</f>
        <v>#DIV/0!</v>
      </c>
    </row>
    <row r="277" customFormat="false" ht="13.9" hidden="false" customHeight="true" outlineLevel="0" collapsed="false">
      <c r="AA277" s="0" t="e">
        <f aca="false">MINA(+AA276+$AA$29/$AB$26*1/$AA$26,+AA276+($AG$29-AC276)/(AB276-AD276-$AF$29*AC276)*$AE$26)</f>
        <v>#DIV/0!</v>
      </c>
    </row>
    <row r="278" customFormat="false" ht="13.9" hidden="false" customHeight="true" outlineLevel="0" collapsed="false">
      <c r="AA278" s="0" t="e">
        <f aca="false">AA276+1/$AA$26</f>
        <v>#DIV/0!</v>
      </c>
    </row>
    <row r="279" customFormat="false" ht="13.9" hidden="false" customHeight="true" outlineLevel="0" collapsed="false">
      <c r="AA279" s="0" t="e">
        <f aca="false">MINA(+AA278+$AA$29/$AB$26*1/$AA$26,+AA278+($AG$29-AC278)/(AB278-AD278-$AF$29*AC278)*$AE$26)</f>
        <v>#DIV/0!</v>
      </c>
    </row>
    <row r="280" customFormat="false" ht="13.9" hidden="false" customHeight="true" outlineLevel="0" collapsed="false">
      <c r="AA280" s="0" t="e">
        <f aca="false">AA278+1/$AA$26</f>
        <v>#DIV/0!</v>
      </c>
    </row>
    <row r="281" customFormat="false" ht="13.9" hidden="false" customHeight="true" outlineLevel="0" collapsed="false">
      <c r="AA281" s="0" t="e">
        <f aca="false">MINA(+AA280+$AA$29/$AB$26*1/$AA$26,+AA280+($AG$29-AC280)/(AB280-AD280-$AF$29*AC280)*$AE$26)</f>
        <v>#DIV/0!</v>
      </c>
    </row>
    <row r="282" customFormat="false" ht="13.9" hidden="false" customHeight="true" outlineLevel="0" collapsed="false">
      <c r="AA282" s="0" t="e">
        <f aca="false">AA280+1/$AA$26</f>
        <v>#DIV/0!</v>
      </c>
    </row>
    <row r="283" customFormat="false" ht="13.9" hidden="false" customHeight="true" outlineLevel="0" collapsed="false">
      <c r="AA283" s="0" t="e">
        <f aca="false">MINA(+AA282+$AA$29/$AB$26*1/$AA$26,+AA282+($AG$29-AC282)/(AB282-AD282-$AF$29*AC282)*$AE$26)</f>
        <v>#DIV/0!</v>
      </c>
    </row>
    <row r="284" customFormat="false" ht="13.9" hidden="false" customHeight="true" outlineLevel="0" collapsed="false">
      <c r="AA284" s="0" t="e">
        <f aca="false">AA282+1/$AA$26</f>
        <v>#DIV/0!</v>
      </c>
    </row>
    <row r="285" customFormat="false" ht="13.9" hidden="false" customHeight="true" outlineLevel="0" collapsed="false">
      <c r="AA285" s="0" t="e">
        <f aca="false">MINA(+AA284+$AA$29/$AB$26*1/$AA$26,+AA284+($AG$29-AC284)/(AB284-AD284-$AF$29*AC284)*$AE$26)</f>
        <v>#DIV/0!</v>
      </c>
    </row>
    <row r="286" customFormat="false" ht="13.9" hidden="false" customHeight="true" outlineLevel="0" collapsed="false">
      <c r="AA286" s="0" t="e">
        <f aca="false">AA284+1/$AA$26</f>
        <v>#DIV/0!</v>
      </c>
    </row>
    <row r="287" customFormat="false" ht="13.9" hidden="false" customHeight="true" outlineLevel="0" collapsed="false">
      <c r="AA287" s="0" t="e">
        <f aca="false">MINA(+AA286+$AA$29/$AB$26*1/$AA$26,+AA286+($AG$29-AC286)/(AB286-AD286-$AF$29*AC286)*$AE$26)</f>
        <v>#DIV/0!</v>
      </c>
    </row>
    <row r="288" customFormat="false" ht="13.9" hidden="false" customHeight="true" outlineLevel="0" collapsed="false">
      <c r="AA288" s="0" t="e">
        <f aca="false">AA286+1/$AA$26</f>
        <v>#DIV/0!</v>
      </c>
    </row>
    <row r="289" customFormat="false" ht="13.9" hidden="false" customHeight="true" outlineLevel="0" collapsed="false">
      <c r="AA289" s="0" t="e">
        <f aca="false">MINA(+AA288+$AA$29/$AB$26*1/$AA$26,+AA288+($AG$29-AC288)/(AB288-AD288-$AF$29*AC288)*$AE$26)</f>
        <v>#DIV/0!</v>
      </c>
    </row>
    <row r="290" customFormat="false" ht="13.9" hidden="false" customHeight="true" outlineLevel="0" collapsed="false">
      <c r="AA290" s="0" t="e">
        <f aca="false">AA288+1/$AA$26</f>
        <v>#DIV/0!</v>
      </c>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4</xdr:col>
                    <xdr:colOff>0</xdr:colOff>
                    <xdr:row>53</xdr:row>
                    <xdr:rowOff>0</xdr:rowOff>
                  </from>
                  <to>
                    <xdr:col>83</xdr:col>
                    <xdr:colOff>71640</xdr:colOff>
                    <xdr:row>55</xdr:row>
                    <xdr:rowOff>6696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controls>
    </mc:Choice>
  </mc:AlternateContent>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anchor moveWithCells="true" sizeWithCells="false">
                  <from>
                    <xdr:col>63</xdr:col>
                    <xdr:colOff>0</xdr:colOff>
                    <xdr:row>67</xdr:row>
                    <xdr:rowOff>0</xdr:rowOff>
                  </from>
                  <to>
                    <xdr:col>89</xdr:col>
                    <xdr:colOff>360</xdr:colOff>
                    <xdr:row>70</xdr:row>
                    <xdr:rowOff>66600</xdr:rowOff>
                  </to>
                </anchor>
              </controlPr>
            </control>
          </mc:Choice>
        </mc:AlternateContent>
      </controls>
    </mc:Choice>
  </mc:AlternateContent>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66</xdr:row>
                    <xdr:rowOff>0</xdr:rowOff>
                  </from>
                  <to>
                    <xdr:col>81</xdr:col>
                    <xdr:colOff>7164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DialogBoxes.setup_toolbars">
                <anchor moveWithCells="true" sizeWithCells="false">
                  <from>
                    <xdr:col>2</xdr:col>
                    <xdr:colOff>0</xdr:colOff>
                    <xdr:row>10</xdr:row>
                    <xdr:rowOff>0</xdr:rowOff>
                  </from>
                  <to>
                    <xdr:col>18</xdr:col>
                    <xdr:colOff>71640</xdr:colOff>
                    <xdr:row>16</xdr:row>
                    <xdr:rowOff>66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53</xdr:col>
                    <xdr:colOff>0</xdr:colOff>
                    <xdr:row>61</xdr:row>
                    <xdr:rowOff>0</xdr:rowOff>
                  </from>
                  <to>
                    <xdr:col>62</xdr:col>
                    <xdr:colOff>71640</xdr:colOff>
                    <xdr:row>63</xdr:row>
                    <xdr:rowOff>66600</xdr:rowOff>
                  </to>
                </anchor>
              </controlPr>
            </control>
          </mc:Choice>
        </mc:AlternateContent>
        <mc:AlternateContent xmlns:mc="http://schemas.openxmlformats.org/markup-compatibility/2006">
          <mc:Choice Requires="x14">
            <control shapeId="1003" r:id="rId5" name="Button 11">
              <controlPr defaultSize="0" print="true" autoFill="0" autoPict="0" macro="OpenSetup.Scale90">
                <anchor moveWithCells="true" sizeWithCells="false">
                  <from>
                    <xdr:col>2</xdr:col>
                    <xdr:colOff>0</xdr:colOff>
                    <xdr:row>31</xdr:row>
                    <xdr:rowOff>0</xdr:rowOff>
                  </from>
                  <to>
                    <xdr:col>18</xdr:col>
                    <xdr:colOff>71640</xdr:colOff>
                    <xdr:row>34</xdr:row>
                    <xdr:rowOff>66600</xdr:rowOff>
                  </to>
                </anchor>
              </controlPr>
            </control>
          </mc:Choice>
        </mc:AlternateContent>
        <mc:AlternateContent xmlns:mc="http://schemas.openxmlformats.org/markup-compatibility/2006">
          <mc:Choice Requires="x14">
            <control shapeId="1004" r:id="rId6" name="Button 13">
              <controlPr defaultSize="0" print="true" autoFill="0" autoPict="0" macro="OpenSetup.Scale100">
                <anchor moveWithCells="true" sizeWithCells="false">
                  <from>
                    <xdr:col>2</xdr:col>
                    <xdr:colOff>0</xdr:colOff>
                    <xdr:row>36</xdr:row>
                    <xdr:rowOff>0</xdr:rowOff>
                  </from>
                  <to>
                    <xdr:col>18</xdr:col>
                    <xdr:colOff>71640</xdr:colOff>
                    <xdr:row>39</xdr:row>
                    <xdr:rowOff>66600</xdr:rowOff>
                  </to>
                </anchor>
              </controlPr>
            </control>
          </mc:Choice>
        </mc:AlternateContent>
        <mc:AlternateContent xmlns:mc="http://schemas.openxmlformats.org/markup-compatibility/2006">
          <mc:Choice Requires="x14">
            <control shapeId="1005" r:id="rId7" name="Button 19">
              <controlPr defaultSize="0" print="true" autoFill="0" autoPict="0" macro="OpenSetup.Scale110">
                <anchor moveWithCells="true" sizeWithCells="false">
                  <from>
                    <xdr:col>2</xdr:col>
                    <xdr:colOff>0</xdr:colOff>
                    <xdr:row>41</xdr:row>
                    <xdr:rowOff>0</xdr:rowOff>
                  </from>
                  <to>
                    <xdr:col>18</xdr:col>
                    <xdr:colOff>71640</xdr:colOff>
                    <xdr:row>44</xdr:row>
                    <xdr:rowOff>66600</xdr:rowOff>
                  </to>
                </anchor>
              </controlPr>
            </control>
          </mc:Choice>
        </mc:AlternateContent>
        <mc:AlternateContent xmlns:mc="http://schemas.openxmlformats.org/markup-compatibility/2006">
          <mc:Choice Requires="x14">
            <control shapeId="1006" r:id="rId8" name="Button 20">
              <controlPr defaultSize="0" print="true" autoFill="0" autoPict="0" macro="OpenSetup.Scale120">
                <anchor moveWithCells="true" sizeWithCells="false">
                  <from>
                    <xdr:col>2</xdr:col>
                    <xdr:colOff>0</xdr:colOff>
                    <xdr:row>46</xdr:row>
                    <xdr:rowOff>0</xdr:rowOff>
                  </from>
                  <to>
                    <xdr:col>18</xdr:col>
                    <xdr:colOff>71640</xdr:colOff>
                    <xdr:row>49</xdr:row>
                    <xdr:rowOff>66600</xdr:rowOff>
                  </to>
                </anchor>
              </controlPr>
            </control>
          </mc:Choice>
        </mc:AlternateContent>
        <mc:AlternateContent xmlns:mc="http://schemas.openxmlformats.org/markup-compatibility/2006">
          <mc:Choice Requires="x14">
            <control shapeId="1007" r:id="rId9" name="Button 21">
              <controlPr defaultSize="0" print="true" autoFill="0" autoPict="0" macro="OpenSetup.Scale80">
                <anchor moveWithCells="true" sizeWithCells="false">
                  <from>
                    <xdr:col>2</xdr:col>
                    <xdr:colOff>0</xdr:colOff>
                    <xdr:row>26</xdr:row>
                    <xdr:rowOff>0</xdr:rowOff>
                  </from>
                  <to>
                    <xdr:col>18</xdr:col>
                    <xdr:colOff>71640</xdr:colOff>
                    <xdr:row>29</xdr:row>
                    <xdr:rowOff>66600</xdr:rowOff>
                  </to>
                </anchor>
              </controlPr>
            </control>
          </mc:Choice>
        </mc:AlternateContent>
        <mc:AlternateContent xmlns:mc="http://schemas.openxmlformats.org/markup-compatibility/2006">
          <mc:Choice Requires="x14">
            <control shapeId="1008" r:id="rId10" name="Button 22">
              <controlPr defaultSize="0" print="true" autoFill="0" autoPict="0" macro="OpenSetup.Scale130">
                <anchor moveWithCells="true" sizeWithCells="false">
                  <from>
                    <xdr:col>2</xdr:col>
                    <xdr:colOff>0</xdr:colOff>
                    <xdr:row>51</xdr:row>
                    <xdr:rowOff>0</xdr:rowOff>
                  </from>
                  <to>
                    <xdr:col>18</xdr:col>
                    <xdr:colOff>71640</xdr:colOff>
                    <xdr:row>54</xdr:row>
                    <xdr:rowOff>66600</xdr:rowOff>
                  </to>
                </anchor>
              </controlPr>
            </control>
          </mc:Choice>
        </mc:AlternateContent>
      </controls>
    </mc:Choice>
  </mc:AlternateContent>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24</xdr:row>
                    <xdr:rowOff>0</xdr:rowOff>
                  </from>
                  <to>
                    <xdr:col>61</xdr:col>
                    <xdr:colOff>72000</xdr:colOff>
                    <xdr:row>26</xdr:row>
                    <xdr:rowOff>66960</xdr:rowOff>
                  </to>
                </anchor>
              </controlPr>
            </control>
          </mc:Choice>
        </mc:AlternateContent>
      </controls>
    </mc:Choice>
  </mc:AlternateContent>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DialogHelp.softstart_help">
                <anchor moveWithCells="true" sizeWithCells="false">
                  <from>
                    <xdr:col>1</xdr:col>
                    <xdr:colOff>0</xdr:colOff>
                    <xdr:row>15</xdr:row>
                    <xdr:rowOff>0</xdr:rowOff>
                  </from>
                  <to>
                    <xdr:col>8</xdr:col>
                    <xdr:colOff>71640</xdr:colOff>
                    <xdr:row>18</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Boxes.Soft_start_Des">
                <anchor moveWithCells="true" sizeWithCells="false">
                  <from>
                    <xdr:col>39</xdr:col>
                    <xdr:colOff>0</xdr:colOff>
                    <xdr:row>15</xdr:row>
                    <xdr:rowOff>0</xdr:rowOff>
                  </from>
                  <to>
                    <xdr:col>52</xdr:col>
                    <xdr:colOff>71640</xdr:colOff>
                    <xdr:row>18</xdr:row>
                    <xdr:rowOff>66600</xdr:rowOff>
                  </to>
                </anchor>
              </controlPr>
            </control>
          </mc:Choice>
        </mc:AlternateContent>
      </controls>
    </mc:Choice>
  </mc:AlternateContent>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0</xdr:col>
                    <xdr:colOff>0</xdr:colOff>
                    <xdr:row>4</xdr:row>
                    <xdr:rowOff>0</xdr:rowOff>
                  </from>
                  <to>
                    <xdr:col>59</xdr:col>
                    <xdr:colOff>71640</xdr:colOff>
                    <xdr:row>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50</xdr:col>
                    <xdr:colOff>0</xdr:colOff>
                    <xdr:row>8</xdr:row>
                    <xdr:rowOff>0</xdr:rowOff>
                  </from>
                  <to>
                    <xdr:col>59</xdr:col>
                    <xdr:colOff>71640</xdr:colOff>
                    <xdr:row>10</xdr:row>
                    <xdr:rowOff>6660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DialogBoxes.switch_Des">
                <anchor moveWithCells="true" sizeWithCells="false">
                  <from>
                    <xdr:col>41</xdr:col>
                    <xdr:colOff>0</xdr:colOff>
                    <xdr:row>22</xdr:row>
                    <xdr:rowOff>0</xdr:rowOff>
                  </from>
                  <to>
                    <xdr:col>54</xdr:col>
                    <xdr:colOff>72000</xdr:colOff>
                    <xdr:row>25</xdr:row>
                    <xdr:rowOff>66600</xdr:rowOff>
                  </to>
                </anchor>
              </controlPr>
            </control>
          </mc:Choice>
        </mc:AlternateContent>
        <mc:AlternateContent xmlns:mc="http://schemas.openxmlformats.org/markup-compatibility/2006">
          <mc:Choice Requires="x14">
            <control shapeId="1002" r:id="rId4" name="Button 99">
              <controlPr defaultSize="0" print="true" autoFill="0" autoPict="0" macro="DialogBoxes.GoToFETs">
                <anchor moveWithCells="true" sizeWithCells="false">
                  <from>
                    <xdr:col>94</xdr:col>
                    <xdr:colOff>0</xdr:colOff>
                    <xdr:row>44</xdr:row>
                    <xdr:rowOff>0</xdr:rowOff>
                  </from>
                  <to>
                    <xdr:col>115</xdr:col>
                    <xdr:colOff>71640</xdr:colOff>
                    <xdr:row>50</xdr:row>
                    <xdr:rowOff>66960</xdr:rowOff>
                  </to>
                </anchor>
              </controlPr>
            </control>
          </mc:Choice>
        </mc:AlternateContent>
      </controls>
    </mc:Choice>
  </mc:AlternateContent>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9">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10">
              <controlPr defaultSize="0" print="true" autoFill="0" autoPict="0" macro="DialogHelp.Swcurrent_help">
                <anchor moveWithCells="true" sizeWithCells="false">
                  <from>
                    <xdr:col>70</xdr:col>
                    <xdr:colOff>0</xdr:colOff>
                    <xdr:row>53</xdr:row>
                    <xdr:rowOff>0</xdr:rowOff>
                  </from>
                  <to>
                    <xdr:col>76</xdr:col>
                    <xdr:colOff>72000</xdr:colOff>
                    <xdr:row>55</xdr:row>
                    <xdr:rowOff>66960</xdr:rowOff>
                  </to>
                </anchor>
              </controlPr>
            </control>
          </mc:Choice>
        </mc:AlternateContent>
        <mc:AlternateContent xmlns:mc="http://schemas.openxmlformats.org/markup-compatibility/2006">
          <mc:Choice Requires="x14">
            <control shapeId="1004" r:id="rId6" name="Button 25">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26">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27">
              <controlPr defaultSize="0" print="true" autoFill="0" autoPict="0" macro="OpenSetup.sim_zero">
                <anchor moveWithCells="true" sizeWithCells="false">
                  <from>
                    <xdr:col>44</xdr:col>
                    <xdr:colOff>0</xdr:colOff>
                    <xdr:row>43</xdr:row>
                    <xdr:rowOff>0</xdr:rowOff>
                  </from>
                  <to>
                    <xdr:col>54</xdr:col>
                    <xdr:colOff>72000</xdr:colOff>
                    <xdr:row>46</xdr:row>
                    <xdr:rowOff>9360</xdr:rowOff>
                  </to>
                </anchor>
              </controlPr>
            </control>
          </mc:Choice>
        </mc:AlternateContent>
        <mc:AlternateContent xmlns:mc="http://schemas.openxmlformats.org/markup-compatibility/2006">
          <mc:Choice Requires="x14">
            <control shapeId="1007" r:id="rId9" name="Button 28">
              <controlPr defaultSize="0" print="true" autoFill="0" autoPict="0" macro="OpenSetup.sim_continue">
                <anchor moveWithCells="true" sizeWithCells="false">
                  <from>
                    <xdr:col>56</xdr:col>
                    <xdr:colOff>0</xdr:colOff>
                    <xdr:row>43</xdr:row>
                    <xdr:rowOff>0</xdr:rowOff>
                  </from>
                  <to>
                    <xdr:col>67</xdr:col>
                    <xdr:colOff>72000</xdr:colOff>
                    <xdr:row>46</xdr:row>
                    <xdr:rowOff>9360</xdr:rowOff>
                  </to>
                </anchor>
              </controlPr>
            </control>
          </mc:Choice>
        </mc:AlternateContent>
        <mc:AlternateContent xmlns:mc="http://schemas.openxmlformats.org/markup-compatibility/2006">
          <mc:Choice Requires="x14">
            <control shapeId="1008" r:id="rId10" name="Button 29">
              <controlPr defaultSize="0" print="true" autoFill="0" autoPict="0" macro="OpenSetup.sim_steady_state">
                <anchor moveWithCells="true" sizeWithCells="false">
                  <from>
                    <xdr:col>44</xdr:col>
                    <xdr:colOff>0</xdr:colOff>
                    <xdr:row>47</xdr:row>
                    <xdr:rowOff>0</xdr:rowOff>
                  </from>
                  <to>
                    <xdr:col>54</xdr:col>
                    <xdr:colOff>72000</xdr:colOff>
                    <xdr:row>49</xdr:row>
                    <xdr:rowOff>66600</xdr:rowOff>
                  </to>
                </anchor>
              </controlPr>
            </control>
          </mc:Choice>
        </mc:AlternateContent>
        <mc:AlternateContent xmlns:mc="http://schemas.openxmlformats.org/markup-compatibility/2006">
          <mc:Choice Requires="x14">
            <control shapeId="1009" r:id="rId11" name="Button 31">
              <controlPr defaultSize="0" print="true" autoFill="0" autoPict="0" macro="OpenSetup.calc_all">
                <anchor moveWithCells="true" sizeWithCells="false">
                  <from>
                    <xdr:col>56</xdr:col>
                    <xdr:colOff>0</xdr:colOff>
                    <xdr:row>47</xdr:row>
                    <xdr:rowOff>0</xdr:rowOff>
                  </from>
                  <to>
                    <xdr:col>67</xdr:col>
                    <xdr:colOff>72000</xdr:colOff>
                    <xdr:row>49</xdr:row>
                    <xdr:rowOff>66600</xdr:rowOff>
                  </to>
                </anchor>
              </controlPr>
            </control>
          </mc:Choice>
        </mc:AlternateContent>
        <mc:AlternateContent xmlns:mc="http://schemas.openxmlformats.org/markup-compatibility/2006">
          <mc:Choice Requires="x14">
            <control shapeId="1010" r:id="rId12" name="Button 32">
              <controlPr defaultSize="0" print="true" autoFill="0" autoPict="0" macro="DialogBoxes.Line_load">
                <anchor moveWithCells="true" sizeWithCells="false">
                  <from>
                    <xdr:col>44</xdr:col>
                    <xdr:colOff>0</xdr:colOff>
                    <xdr:row>53</xdr:row>
                    <xdr:rowOff>0</xdr:rowOff>
                  </from>
                  <to>
                    <xdr:col>67</xdr:col>
                    <xdr:colOff>72000</xdr:colOff>
                    <xdr:row>55</xdr:row>
                    <xdr:rowOff>66960</xdr:rowOff>
                  </to>
                </anchor>
              </controlPr>
            </control>
          </mc:Choice>
        </mc:AlternateContent>
        <mc:AlternateContent xmlns:mc="http://schemas.openxmlformats.org/markup-compatibility/2006">
          <mc:Choice Requires="x14">
            <control shapeId="1011" r:id="rId13" name="Button 34">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35">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7T19:34:25Z</dcterms:created>
  <dc:creator>Ray Ridley</dc:creator>
  <dc:description/>
  <dc:language>en-US</dc:language>
  <cp:lastModifiedBy>Ray Ridley</cp:lastModifiedBy>
  <cp:lastPrinted>2007-10-25T07:29:33Z</cp:lastPrinted>
  <dcterms:modified xsi:type="dcterms:W3CDTF">2008-05-20T10:23:25Z</dcterms:modified>
  <cp:revision>0</cp:revision>
  <dc:subject/>
  <dc:title/>
</cp:coreProperties>
</file>