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4.jpeg" ContentType="image/jpeg"/>
  <Override PartName="/xl/media/image1.wmf" ContentType="image/x-wmf"/>
  <Override PartName="/xl/media/image11.jpeg" ContentType="image/jpeg"/>
  <Override PartName="/xl/media/image9.jpeg" ContentType="image/jpeg"/>
  <Override PartName="/xl/media/image19.wmf" ContentType="image/x-wmf"/>
  <Override PartName="/xl/media/image18.jpeg" ContentType="image/jpeg"/>
  <Override PartName="/xl/media/image17.jpeg" ContentType="image/jpeg"/>
  <Override PartName="/xl/media/image16.png" ContentType="image/png"/>
  <Override PartName="/xl/media/image15.wmf" ContentType="image/x-wmf"/>
  <Override PartName="/xl/media/image2.jpeg" ContentType="image/jpeg"/>
  <Override PartName="/xl/media/image3.jpeg" ContentType="image/jpeg"/>
  <Override PartName="/xl/media/image4.wmf" ContentType="image/x-wmf"/>
  <Override PartName="/xl/media/image5.jpeg" ContentType="image/jpeg"/>
  <Override PartName="/xl/media/image6.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vmlDrawing6.vml" ContentType="application/vnd.openxmlformats-officedocument.vmlDrawing"/>
  <Override PartName="/xl/drawings/drawing4.xml" ContentType="application/vnd.openxmlformats-officedocument.drawingml.chartshapes+xml"/>
  <Override PartName="/xl/drawings/vmlDrawing5.vml" ContentType="application/vnd.openxmlformats-officedocument.vmlDrawing"/>
  <Override PartName="/xl/drawings/drawing2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15.xml" ContentType="application/vnd.ms-excel.controlproperties+xml"/>
  <Override PartName="/xl/ctrlProps/ctrlProps27.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862" firstSheet="0" activeTab="0"/>
  </bookViews>
  <sheets>
    <sheet name="Guide" sheetId="1" state="visible" r:id="rId2"/>
    <sheet name="AP300 Analyzer" sheetId="2" state="visible" r:id="rId3"/>
    <sheet name="Input Filter" sheetId="3" state="visible" r:id="rId4"/>
    <sheet name="Filter" sheetId="4" state="hidden" r:id="rId5"/>
    <sheet name="Forward" sheetId="5" state="hidden" r:id="rId6"/>
    <sheet name="Forward2" sheetId="6" state="hidden" r:id="rId7"/>
    <sheet name="Half Bridge" sheetId="7" state="hidden" r:id="rId8"/>
    <sheet name="Full Bridge" sheetId="8" state="hidden" r:id="rId9"/>
    <sheet name="Push-Pull" sheetId="9" state="hidden" r:id="rId10"/>
    <sheet name="Divider Conversion" sheetId="10" state="hidden" r:id="rId11"/>
    <sheet name="Compensating Ramp" sheetId="11" state="hidden" r:id="rId12"/>
    <sheet name="Cores" sheetId="12" state="hidden" r:id="rId13"/>
    <sheet name="000000000" sheetId="13" state="hidden" r:id="rId14"/>
    <sheet name="00000000000" sheetId="14" state="hidden" r:id="rId15"/>
    <sheet name="0000000000" sheetId="15" state="hidden" r:id="rId16"/>
    <sheet name="0000" sheetId="16" state="hidden" r:id="rId17"/>
    <sheet name="Help_filter" sheetId="17" state="hidden" r:id="rId18"/>
    <sheet name="Disclaimer_dialog" sheetId="18" state="hidden" r:id="rId19"/>
    <sheet name="Power456 Support" sheetId="19" state="hidden" r:id="rId20"/>
    <sheet name="Primary_help" sheetId="20" state="hidden" r:id="rId21"/>
    <sheet name="Registration_dialog" sheetId="21" state="hidden" r:id="rId22"/>
    <sheet name="Secondary1_help" sheetId="22" state="hidden" r:id="rId23"/>
  </sheets>
  <definedNames>
    <definedName function="false" hidden="false" localSheetId="4" name="_xlnm.Print_Area" vbProcedure="false">Forward!$A$1:$J$32</definedName>
    <definedName function="false" hidden="false" localSheetId="5" name="_xlnm.Print_Area" vbProcedure="false">Forward2!$A$1:$J$32</definedName>
    <definedName function="false" hidden="false" localSheetId="7" name="_xlnm.Print_Area" vbProcedure="false">'Full Bridge'!$A$1:$J$32</definedName>
    <definedName function="false" hidden="false" localSheetId="6" name="_xlnm.Print_Area" vbProcedure="false">'Half Bridge'!$A$1:$J$32</definedName>
    <definedName function="false" hidden="false" localSheetId="8" name="_xlnm.Print_Area" vbProcedure="false">'Push-Pull'!$A$1:$J$32</definedName>
    <definedName function="false" hidden="false" localSheetId="17" name="comp_plot" vbProcedure="false">IF(#NAME?,#NAME?,0)</definedName>
    <definedName function="false" hidden="false" localSheetId="17" name="comp_plot_ph" vbProcedure="false">IF(#NAME?,#NAME?,0)</definedName>
    <definedName function="false" hidden="false" localSheetId="17" name="loop_plot" vbProcedure="false">IF(#NAME?,#NAME?,0)</definedName>
    <definedName function="false" hidden="false" localSheetId="17" name="loop_plot_ph" vbProcedure="false">IF(#NAME?,#NAME?,0)</definedName>
    <definedName function="false" hidden="false" localSheetId="17" name="power_plot" vbProcedure="false">IF(#NAME?,#NAME?,0)</definedName>
    <definedName function="false" hidden="false" localSheetId="17" name="power_plot_ph" vbProcedure="false">IF(#NAME?,#NAME?,0)</definedName>
    <definedName function="false" hidden="false" localSheetId="17" name="voltage_power_plot" vbProcedure="false">IF(#NAME?,#NAME?,0)</definedName>
    <definedName function="false" hidden="false" localSheetId="17" name="voltage_power_plot_ph" vbProcedure="false">IF(#NAME?,#NAME?,0)</definedName>
    <definedName function="false" hidden="false" localSheetId="18" name="comp_plot" vbProcedure="false">IF(#NAME?,#NAME?,0)</definedName>
    <definedName function="false" hidden="false" localSheetId="18" name="comp_plot_ph" vbProcedure="false">IF(#NAME?,#NAME?,0)</definedName>
    <definedName function="false" hidden="false" localSheetId="18" name="loop_plot" vbProcedure="false">IF(#NAME?,#NAME?,0)</definedName>
    <definedName function="false" hidden="false" localSheetId="18" name="loop_plot_ph" vbProcedure="false">IF(#NAME?,#NAME?,0)</definedName>
    <definedName function="false" hidden="false" localSheetId="18" name="power_plot" vbProcedure="false">IF(#NAME?,#NAME?,0)</definedName>
    <definedName function="false" hidden="false" localSheetId="18" name="power_plot_ph" vbProcedure="false">IF(#NAME?,#NAM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77">
  <si>
    <t xml:space="preserve">INPUT FILTER DESIGN AND ANALYSIS</t>
  </si>
  <si>
    <t xml:space="preserve">  DESIGN SOFTWARE PROVIDED BY</t>
  </si>
  <si>
    <t xml:space="preserve">www.ridleyengineering.com</t>
  </si>
  <si>
    <t xml:space="preserve">click logo to start</t>
  </si>
  <si>
    <t xml:space="preserve">This software is provided free of charge to subscribers of Switching Power Magazine   </t>
  </si>
  <si>
    <t xml:space="preserve">www.switchingpowermagazine.com</t>
  </si>
  <si>
    <t xml:space="preserve">Switching</t>
  </si>
  <si>
    <t xml:space="preserve">Frequency</t>
  </si>
  <si>
    <t xml:space="preserve">Input</t>
  </si>
  <si>
    <t xml:space="preserve">DAMPING</t>
  </si>
  <si>
    <t xml:space="preserve">Switching </t>
  </si>
  <si>
    <t xml:space="preserve">INTERACTION</t>
  </si>
  <si>
    <t xml:space="preserve">Power</t>
  </si>
  <si>
    <t xml:space="preserve">Supply</t>
  </si>
  <si>
    <t xml:space="preserve">Output</t>
  </si>
  <si>
    <t xml:space="preserve">WARNING: FILTER IMPEDANCE IS CLOSE TO </t>
  </si>
  <si>
    <t xml:space="preserve">POWER SUPPLY INPUT IMPEDANCE</t>
  </si>
  <si>
    <t xml:space="preserve">WARNING: FILTER IS NOT WELL DAMPED</t>
  </si>
  <si>
    <t xml:space="preserve">Input Filter</t>
  </si>
  <si>
    <t xml:space="preserve">Filter Sweep Frequency</t>
  </si>
  <si>
    <t xml:space="preserve">Your Choice</t>
  </si>
  <si>
    <t xml:space="preserve">Default</t>
  </si>
  <si>
    <t xml:space="preserve">Used</t>
  </si>
  <si>
    <t xml:space="preserve">Start</t>
  </si>
  <si>
    <t xml:space="preserve">Stop</t>
  </si>
  <si>
    <t xml:space="preserve">Transfer Function Coefficients</t>
  </si>
  <si>
    <t xml:space="preserve">a3</t>
  </si>
  <si>
    <t xml:space="preserve">b4</t>
  </si>
  <si>
    <t xml:space="preserve">a2</t>
  </si>
  <si>
    <t xml:space="preserve">b3</t>
  </si>
  <si>
    <t xml:space="preserve">a1</t>
  </si>
  <si>
    <t xml:space="preserve">b2</t>
  </si>
  <si>
    <t xml:space="preserve">a0</t>
  </si>
  <si>
    <t xml:space="preserve">b1</t>
  </si>
  <si>
    <t xml:space="preserve">b0</t>
  </si>
  <si>
    <t xml:space="preserve">d5</t>
  </si>
  <si>
    <t xml:space="preserve">d4</t>
  </si>
  <si>
    <t xml:space="preserve">d3</t>
  </si>
  <si>
    <t xml:space="preserve">d2</t>
  </si>
  <si>
    <t xml:space="preserve">d1</t>
  </si>
  <si>
    <t xml:space="preserve">d0</t>
  </si>
  <si>
    <t xml:space="preserve">Marconi Data Systems 7059936</t>
  </si>
  <si>
    <t xml:space="preserve">Type values into three boxes below to convert to 2-resistor divider</t>
  </si>
  <si>
    <t xml:space="preserve">Rx =</t>
  </si>
  <si>
    <t xml:space="preserve">k Ohm</t>
  </si>
  <si>
    <t xml:space="preserve">Compensating Ramp Designer</t>
  </si>
  <si>
    <t xml:space="preserve">Gate Drive Voltage</t>
  </si>
  <si>
    <t xml:space="preserve">V</t>
  </si>
  <si>
    <t xml:space="preserve">Ramp Resistor</t>
  </si>
  <si>
    <t xml:space="preserve">kOhm</t>
  </si>
  <si>
    <t xml:space="preserve">Ramp Capacitor</t>
  </si>
  <si>
    <t xml:space="preserve">uF</t>
  </si>
  <si>
    <t xml:space="preserve">Peak Ramp Value</t>
  </si>
  <si>
    <t xml:space="preserve">(at 100% duty cycle)</t>
  </si>
  <si>
    <t xml:space="preserve">Inductor Core</t>
  </si>
  <si>
    <t xml:space="preserve">Transformer Core</t>
  </si>
  <si>
    <t xml:space="preserve">Core Name</t>
  </si>
  <si>
    <t xml:space="preserve">Manufacturer</t>
  </si>
  <si>
    <t xml:space="preserve">Area</t>
  </si>
  <si>
    <t xml:space="preserve">Window Width</t>
  </si>
  <si>
    <t xml:space="preserve">Window Build</t>
  </si>
  <si>
    <t xml:space="preserve">Inner Area</t>
  </si>
  <si>
    <t xml:space="preserve">Inner MLT</t>
  </si>
  <si>
    <t xml:space="preserve">Outer MLT</t>
  </si>
  <si>
    <t xml:space="preserve">Volume</t>
  </si>
  <si>
    <t xml:space="preserve">Weight</t>
  </si>
  <si>
    <t xml:space="preserve">Normalized</t>
  </si>
  <si>
    <t xml:space="preserve">Comments</t>
  </si>
  <si>
    <t xml:space="preserve">AL Value</t>
  </si>
  <si>
    <t xml:space="preserve">cm2</t>
  </si>
  <si>
    <t xml:space="preserve">cm</t>
  </si>
  <si>
    <t xml:space="preserve">cm3</t>
  </si>
  <si>
    <t xml:space="preserve">g</t>
  </si>
  <si>
    <t xml:space="preserve">Al nH/n2</t>
  </si>
  <si>
    <t xml:space="preserve">RM4</t>
  </si>
  <si>
    <t xml:space="preserve">Mag Inc./TDK</t>
  </si>
  <si>
    <t xml:space="preserve">RM Core  </t>
  </si>
  <si>
    <t xml:space="preserve">RM5</t>
  </si>
  <si>
    <t xml:space="preserve">RM Core</t>
  </si>
  <si>
    <t xml:space="preserve">R6</t>
  </si>
  <si>
    <t xml:space="preserve">RM6, Wider Flanges</t>
  </si>
  <si>
    <t xml:space="preserve">M6</t>
  </si>
  <si>
    <t xml:space="preserve">RM6, Smaller Flanges</t>
  </si>
  <si>
    <t xml:space="preserve">RM8</t>
  </si>
  <si>
    <t xml:space="preserve">RM10</t>
  </si>
  <si>
    <t xml:space="preserve">RM12</t>
  </si>
  <si>
    <t xml:space="preserve">EP7</t>
  </si>
  <si>
    <t xml:space="preserve">EP Core</t>
  </si>
  <si>
    <t xml:space="preserve">EP10</t>
  </si>
  <si>
    <t xml:space="preserve">EP13</t>
  </si>
  <si>
    <t xml:space="preserve">EP17</t>
  </si>
  <si>
    <t xml:space="preserve">EP20</t>
  </si>
  <si>
    <t xml:space="preserve">EC35</t>
  </si>
  <si>
    <t xml:space="preserve">EC Core</t>
  </si>
  <si>
    <t xml:space="preserve">EC41</t>
  </si>
  <si>
    <t xml:space="preserve">EC52</t>
  </si>
  <si>
    <t xml:space="preserve">EC70</t>
  </si>
  <si>
    <t xml:space="preserve">Mag Inc.</t>
  </si>
  <si>
    <t xml:space="preserve">E Core, No Bobbin</t>
  </si>
  <si>
    <t xml:space="preserve">PQ2016</t>
  </si>
  <si>
    <t xml:space="preserve">PQ Core</t>
  </si>
  <si>
    <t xml:space="preserve">PQ2020</t>
  </si>
  <si>
    <t xml:space="preserve">PQ2620</t>
  </si>
  <si>
    <t xml:space="preserve">PQ2625</t>
  </si>
  <si>
    <t xml:space="preserve">PQ3220</t>
  </si>
  <si>
    <t xml:space="preserve">PQ3230</t>
  </si>
  <si>
    <t xml:space="preserve">PQ3535</t>
  </si>
  <si>
    <t xml:space="preserve">PQ4040</t>
  </si>
  <si>
    <t xml:space="preserve">PQ2610*</t>
  </si>
  <si>
    <t xml:space="preserve">PQ Low Profile, No bobbin</t>
  </si>
  <si>
    <t xml:space="preserve">PQ2614*</t>
  </si>
  <si>
    <t xml:space="preserve">PQ3214*</t>
  </si>
  <si>
    <t xml:space="preserve">EFD15</t>
  </si>
  <si>
    <t xml:space="preserve">Philips</t>
  </si>
  <si>
    <t xml:space="preserve">EFD</t>
  </si>
  <si>
    <t xml:space="preserve">EFD20</t>
  </si>
  <si>
    <t xml:space="preserve">EFD25</t>
  </si>
  <si>
    <t xml:space="preserve">EFD30</t>
  </si>
  <si>
    <t xml:space="preserve">EP30</t>
  </si>
  <si>
    <t xml:space="preserve">TDK</t>
  </si>
  <si>
    <t xml:space="preserve">EPC10</t>
  </si>
  <si>
    <t xml:space="preserve">EPC Core</t>
  </si>
  <si>
    <t xml:space="preserve">EPC13</t>
  </si>
  <si>
    <t xml:space="preserve">EPC17</t>
  </si>
  <si>
    <t xml:space="preserve">EPC19</t>
  </si>
  <si>
    <t xml:space="preserve">EPC25</t>
  </si>
  <si>
    <t xml:space="preserve">EPC25B</t>
  </si>
  <si>
    <t xml:space="preserve">EPC27</t>
  </si>
  <si>
    <t xml:space="preserve">EPC30</t>
  </si>
  <si>
    <t xml:space="preserve">PQ5050</t>
  </si>
  <si>
    <t xml:space="preserve">EC90</t>
  </si>
  <si>
    <t xml:space="preserve">T38 (0.11)</t>
  </si>
  <si>
    <t xml:space="preserve">Micrometals</t>
  </si>
  <si>
    <t xml:space="preserve">Toroid Powdered Iron</t>
  </si>
  <si>
    <t xml:space="preserve">T50B (0.15)</t>
  </si>
  <si>
    <t xml:space="preserve">T68A (0.24)</t>
  </si>
  <si>
    <t xml:space="preserve">T80B (0.35)</t>
  </si>
  <si>
    <t xml:space="preserve">T106 (0.66)</t>
  </si>
  <si>
    <t xml:space="preserve">T157 (1.1)</t>
  </si>
  <si>
    <t xml:space="preserve">T184 (1.9)</t>
  </si>
  <si>
    <t xml:space="preserve">T200B (2.3)</t>
  </si>
  <si>
    <t xml:space="preserve">T250 (3.8)</t>
  </si>
  <si>
    <t xml:space="preserve">T400D (6.8)</t>
  </si>
  <si>
    <t xml:space="preserve">T520D (10.5)</t>
  </si>
  <si>
    <t xml:space="preserve">T650 (18.4)</t>
  </si>
  <si>
    <t xml:space="preserve">New Toroid 1</t>
  </si>
  <si>
    <t xml:space="preserve">New Toroid 2</t>
  </si>
  <si>
    <t xml:space="preserve">New Toroid 3</t>
  </si>
  <si>
    <t xml:space="preserve">New Toroid 4</t>
  </si>
  <si>
    <t xml:space="preserve">Custom 1</t>
  </si>
  <si>
    <t xml:space="preserve">Custom</t>
  </si>
  <si>
    <t xml:space="preserve">Core Selected</t>
  </si>
  <si>
    <t xml:space="preserve">Available Material Mixes</t>
  </si>
  <si>
    <t xml:space="preserve">Custom 2</t>
  </si>
  <si>
    <t xml:space="preserve">Hide Material</t>
  </si>
  <si>
    <t xml:space="preserve">Custom 3</t>
  </si>
  <si>
    <t xml:space="preserve">Custom 4</t>
  </si>
  <si>
    <t xml:space="preserve">Custom 5</t>
  </si>
  <si>
    <t xml:space="preserve">Custom 6</t>
  </si>
  <si>
    <t xml:space="preserve">Custom 7</t>
  </si>
  <si>
    <t xml:space="preserve">Custom 8</t>
  </si>
  <si>
    <t xml:space="preserve">Custom 9</t>
  </si>
  <si>
    <t xml:space="preserve">Custom 10</t>
  </si>
  <si>
    <t xml:space="preserve">Custom 11</t>
  </si>
  <si>
    <t xml:space="preserve">Custom 12</t>
  </si>
  <si>
    <t xml:space="preserve">Custom 13</t>
  </si>
  <si>
    <t xml:space="preserve">Custom 14</t>
  </si>
  <si>
    <t xml:space="preserve">Custom 15</t>
  </si>
  <si>
    <t xml:space="preserve">Custom 16</t>
  </si>
  <si>
    <t xml:space="preserve">Custom 17</t>
  </si>
  <si>
    <t xml:space="preserve">Custom 18</t>
  </si>
  <si>
    <t xml:space="preserve">Custom 19</t>
  </si>
  <si>
    <t xml:space="preserve">Custom 20</t>
  </si>
  <si>
    <t xml:space="preserve">Window Length</t>
  </si>
  <si>
    <t xml:space="preserve">Winding Build</t>
  </si>
  <si>
    <t xml:space="preserve">Inner Turn Length</t>
  </si>
  <si>
    <t xml:space="preserve">Outer Turn Length</t>
  </si>
</sst>
</file>

<file path=xl/styles.xml><?xml version="1.0" encoding="utf-8"?>
<styleSheet xmlns="http://schemas.openxmlformats.org/spreadsheetml/2006/main">
  <numFmts count="22">
    <numFmt numFmtId="164" formatCode="General"/>
    <numFmt numFmtId="165" formatCode="0&quot; kHz&quot;"/>
    <numFmt numFmtId="166" formatCode="General\ _)&quot; µH&quot;"/>
    <numFmt numFmtId="167" formatCode="General_)&quot;  Ω &quot;"/>
    <numFmt numFmtId="168" formatCode="0.00&quot; µH&quot;"/>
    <numFmt numFmtId="169" formatCode="0.00&quot; W &quot;"/>
    <numFmt numFmtId="170" formatCode="0.0&quot;  V max &quot;"/>
    <numFmt numFmtId="171" formatCode="0.0&quot;  V min &quot;"/>
    <numFmt numFmtId="172" formatCode="0.0&quot;  V out &quot;"/>
    <numFmt numFmtId="173" formatCode="0.0&quot;  A max &quot;"/>
    <numFmt numFmtId="174" formatCode="0.00&quot; µF&quot;"/>
    <numFmt numFmtId="175" formatCode="0"/>
    <numFmt numFmtId="176" formatCode="0.00E+00"/>
    <numFmt numFmtId="177" formatCode="0.00"/>
    <numFmt numFmtId="178" formatCode=";;;"/>
    <numFmt numFmtId="179" formatCode="General"/>
    <numFmt numFmtId="180" formatCode="[$-409]m/d/yyyy"/>
    <numFmt numFmtId="181" formatCode="[$-409]h:mm:ss"/>
    <numFmt numFmtId="182" formatCode="0.00E+00_)"/>
    <numFmt numFmtId="183" formatCode="0.000"/>
    <numFmt numFmtId="184" formatCode="0.0"/>
    <numFmt numFmtId="185" formatCode=".00"/>
  </numFmts>
  <fonts count="48">
    <font>
      <sz val="10"/>
      <name val="Arial MT"/>
      <family val="0"/>
    </font>
    <font>
      <sz val="10"/>
      <name val="Arial"/>
      <family val="0"/>
    </font>
    <font>
      <sz val="10"/>
      <name val="Arial"/>
      <family val="0"/>
    </font>
    <font>
      <sz val="10"/>
      <name val="Arial"/>
      <family val="0"/>
    </font>
    <font>
      <sz val="9"/>
      <name val="Arial MT"/>
      <family val="2"/>
    </font>
    <font>
      <sz val="8"/>
      <name val="Arial MT"/>
      <family val="2"/>
    </font>
    <font>
      <b val="true"/>
      <sz val="24"/>
      <name val="Arial MT"/>
      <family val="0"/>
    </font>
    <font>
      <sz val="12"/>
      <name val="Arial MT"/>
      <family val="0"/>
    </font>
    <font>
      <b val="true"/>
      <sz val="12"/>
      <name val="Arial MT"/>
      <family val="0"/>
    </font>
    <font>
      <u val="single"/>
      <sz val="10"/>
      <color rgb="FF0000FF"/>
      <name val="Arial MT"/>
      <family val="0"/>
    </font>
    <font>
      <sz val="9"/>
      <name val="Arial MT"/>
      <family val="0"/>
    </font>
    <font>
      <b val="true"/>
      <sz val="10"/>
      <name val="Arial MT"/>
      <family val="0"/>
    </font>
    <font>
      <sz val="9"/>
      <name val="Arial"/>
      <family val="2"/>
    </font>
    <font>
      <sz val="10"/>
      <color rgb="FFFFFFFF"/>
      <name val="Arial MT"/>
      <family val="0"/>
    </font>
    <font>
      <sz val="8"/>
      <name val="Arial MT"/>
      <family val="0"/>
    </font>
    <font>
      <sz val="10"/>
      <color rgb="FFF6E392"/>
      <name val="Arial MT"/>
      <family val="0"/>
    </font>
    <font>
      <b val="true"/>
      <sz val="10"/>
      <color rgb="FFF6E392"/>
      <name val="Arial MT"/>
      <family val="0"/>
    </font>
    <font>
      <b val="true"/>
      <sz val="10"/>
      <color rgb="FF0000FF"/>
      <name val="Arial MT"/>
      <family val="0"/>
    </font>
    <font>
      <b val="true"/>
      <sz val="10"/>
      <color rgb="FF000000"/>
      <name val="Arial"/>
      <family val="2"/>
    </font>
    <font>
      <sz val="8"/>
      <color rgb="FF000000"/>
      <name val="Arial"/>
      <family val="2"/>
    </font>
    <font>
      <b val="true"/>
      <sz val="10"/>
      <color rgb="FFEFBA24"/>
      <name val="Arial MT"/>
      <family val="0"/>
    </font>
    <font>
      <vertAlign val="superscript"/>
      <sz val="12"/>
      <name val="Arial MT"/>
      <family val="0"/>
    </font>
    <font>
      <sz val="8"/>
      <name val="Arial"/>
      <family val="2"/>
    </font>
    <font>
      <b val="true"/>
      <sz val="8"/>
      <color rgb="FFFFFFFF"/>
      <name val="Arial"/>
      <family val="0"/>
    </font>
    <font>
      <sz val="8"/>
      <color rgb="FFF6E392"/>
      <name val="Arial"/>
      <family val="2"/>
    </font>
    <font>
      <sz val="8"/>
      <color rgb="FFFFFFFF"/>
      <name val="Arial"/>
      <family val="2"/>
    </font>
    <font>
      <sz val="8"/>
      <color rgb="FFC0C0C0"/>
      <name val="Arial"/>
      <family val="0"/>
    </font>
    <font>
      <sz val="10"/>
      <color rgb="FF800000"/>
      <name val="Arial MT"/>
      <family val="2"/>
    </font>
    <font>
      <sz val="7"/>
      <name val="Arial MT"/>
      <family val="2"/>
    </font>
    <font>
      <b val="true"/>
      <sz val="8"/>
      <name val="Arial MT"/>
      <family val="2"/>
    </font>
    <font>
      <b val="true"/>
      <sz val="14"/>
      <color rgb="FF333399"/>
      <name val="Arial MT"/>
      <family val="0"/>
    </font>
    <font>
      <b val="true"/>
      <sz val="14"/>
      <color rgb="FFEFBA24"/>
      <name val="Arial MT"/>
      <family val="0"/>
    </font>
    <font>
      <b val="true"/>
      <sz val="10"/>
      <color rgb="FF00FF00"/>
      <name val="Arial MT"/>
      <family val="0"/>
    </font>
    <font>
      <b val="true"/>
      <sz val="11"/>
      <color rgb="FFFF0000"/>
      <name val="Arial"/>
      <family val="2"/>
    </font>
    <font>
      <b val="true"/>
      <sz val="10"/>
      <color rgb="FFA7C6DA"/>
      <name val="Arial"/>
      <family val="2"/>
    </font>
    <font>
      <sz val="10"/>
      <color rgb="FFF6E392"/>
      <name val="Arial MT"/>
      <family val="2"/>
    </font>
    <font>
      <b val="true"/>
      <sz val="9"/>
      <color rgb="FFFF0000"/>
      <name val="Arial"/>
      <family val="2"/>
    </font>
    <font>
      <sz val="8"/>
      <name val="Arial"/>
      <family val="0"/>
    </font>
    <font>
      <b val="true"/>
      <sz val="8"/>
      <color rgb="FFFFFFFF"/>
      <name val="Arial"/>
      <family val="2"/>
    </font>
    <font>
      <b val="true"/>
      <sz val="8"/>
      <name val="Arial"/>
      <family val="0"/>
    </font>
    <font>
      <sz val="8"/>
      <color rgb="FF003366"/>
      <name val="Arial"/>
      <family val="2"/>
    </font>
    <font>
      <b val="true"/>
      <sz val="10"/>
      <color rgb="FFA7C6DA"/>
      <name val="Arial MT"/>
      <family val="0"/>
    </font>
    <font>
      <sz val="10"/>
      <name val="Arial MT"/>
      <family val="2"/>
    </font>
    <font>
      <b val="true"/>
      <sz val="10"/>
      <color rgb="FF0000FF"/>
      <name val="Arial MT"/>
      <family val="2"/>
    </font>
    <font>
      <sz val="10"/>
      <color rgb="FF0000FF"/>
      <name val="Arial MT"/>
      <family val="2"/>
    </font>
    <font>
      <b val="true"/>
      <i val="true"/>
      <sz val="10"/>
      <color rgb="FF0000FF"/>
      <name val="Arial MT"/>
      <family val="2"/>
    </font>
    <font>
      <b val="true"/>
      <sz val="9"/>
      <color rgb="FF0000FF"/>
      <name val="Arial MT"/>
      <family val="0"/>
    </font>
    <font>
      <b val="true"/>
      <sz val="9"/>
      <name val="Arial MT"/>
      <family val="0"/>
    </font>
  </fonts>
  <fills count="10">
    <fill>
      <patternFill patternType="none"/>
    </fill>
    <fill>
      <patternFill patternType="gray125"/>
    </fill>
    <fill>
      <patternFill patternType="solid">
        <fgColor rgb="FFF6E392"/>
        <bgColor rgb="FFFFFF99"/>
      </patternFill>
    </fill>
    <fill>
      <patternFill patternType="solid">
        <fgColor rgb="FF00FF00"/>
        <bgColor rgb="FF33CCCC"/>
      </patternFill>
    </fill>
    <fill>
      <patternFill patternType="solid">
        <fgColor rgb="FFFFFFFF"/>
        <bgColor rgb="FFFCF5D8"/>
      </patternFill>
    </fill>
    <fill>
      <patternFill patternType="solid">
        <fgColor rgb="FFFCF5D8"/>
        <bgColor rgb="FFFFFFFF"/>
      </patternFill>
    </fill>
    <fill>
      <patternFill patternType="solid">
        <fgColor rgb="FFC0C0C0"/>
        <bgColor rgb="FFA7C6DA"/>
      </patternFill>
    </fill>
    <fill>
      <patternFill patternType="solid">
        <fgColor rgb="FF000080"/>
        <bgColor rgb="FF000080"/>
      </patternFill>
    </fill>
    <fill>
      <patternFill patternType="solid">
        <fgColor rgb="FFCCFFFF"/>
        <bgColor rgb="FFCCFFFF"/>
      </patternFill>
    </fill>
    <fill>
      <patternFill patternType="solid">
        <fgColor rgb="FFA7C6DA"/>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6E392"/>
      </left>
      <right/>
      <top style="thin">
        <color rgb="FFF6E392"/>
      </top>
      <bottom/>
      <diagonal/>
    </border>
    <border diagonalUp="false" diagonalDown="false">
      <left/>
      <right style="thin">
        <color rgb="FFF6E392"/>
      </right>
      <top style="thin">
        <color rgb="FFF6E392"/>
      </top>
      <bottom/>
      <diagonal/>
    </border>
    <border diagonalUp="false" diagonalDown="false">
      <left style="thin">
        <color rgb="FFF6E392"/>
      </left>
      <right/>
      <top/>
      <bottom/>
      <diagonal/>
    </border>
    <border diagonalUp="false" diagonalDown="false">
      <left/>
      <right style="thin">
        <color rgb="FFF6E392"/>
      </right>
      <top/>
      <bottom/>
      <diagonal/>
    </border>
    <border diagonalUp="false" diagonalDown="false">
      <left style="thin">
        <color rgb="FFF6E392"/>
      </left>
      <right/>
      <top/>
      <bottom style="thin">
        <color rgb="FFF6E392"/>
      </bottom>
      <diagonal/>
    </border>
    <border diagonalUp="false" diagonalDown="false">
      <left/>
      <right/>
      <top/>
      <bottom style="thin">
        <color rgb="FFF6E392"/>
      </bottom>
      <diagonal/>
    </border>
    <border diagonalUp="false" diagonalDown="false">
      <left/>
      <right style="thin">
        <color rgb="FFF6E392"/>
      </right>
      <top/>
      <bottom style="thin">
        <color rgb="FFF6E392"/>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5" fontId="14" fillId="5" borderId="1" xfId="0" applyFont="true" applyBorder="true" applyAlignment="true" applyProtection="true">
      <alignment horizontal="center" vertical="bottom" textRotation="0" wrapText="false" indent="0" shrinkToFit="false"/>
      <protection locked="false" hidden="false"/>
    </xf>
    <xf numFmtId="166" fontId="14" fillId="5" borderId="1" xfId="0" applyFont="true" applyBorder="true" applyAlignment="true" applyProtection="true">
      <alignment horizontal="center" vertical="bottom" textRotation="0" wrapText="false" indent="0" shrinkToFit="false"/>
      <protection locked="false" hidden="false"/>
    </xf>
    <xf numFmtId="167" fontId="14" fillId="5" borderId="1" xfId="0" applyFont="true" applyBorder="true" applyAlignment="true" applyProtection="true">
      <alignment horizontal="center" vertical="bottom" textRotation="0" wrapText="false" indent="0" shrinkToFit="false"/>
      <protection locked="false" hidden="false"/>
    </xf>
    <xf numFmtId="168" fontId="14" fillId="5" borderId="1"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70" fontId="14" fillId="5"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71" fontId="14" fillId="5"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center" vertical="top" textRotation="0" wrapText="false" indent="0" shrinkToFit="false"/>
      <protection locked="true" hidden="false"/>
    </xf>
    <xf numFmtId="172" fontId="14" fillId="5" borderId="1" xfId="0" applyFont="true" applyBorder="true" applyAlignment="true" applyProtection="true">
      <alignment horizontal="center" vertical="bottom" textRotation="0" wrapText="false" indent="0" shrinkToFit="false"/>
      <protection locked="false" hidden="false"/>
    </xf>
    <xf numFmtId="173" fontId="14" fillId="5"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4" fontId="14" fillId="5" borderId="1" xfId="0" applyFont="true" applyBorder="true" applyAlignment="true" applyProtection="true">
      <alignment horizontal="center" vertical="bottom" textRotation="0" wrapText="false" indent="0" shrinkToFit="false"/>
      <protection locked="false" hidden="false"/>
    </xf>
    <xf numFmtId="164" fontId="22" fillId="6" borderId="0" xfId="0" applyFont="true" applyBorder="false" applyAlignment="false" applyProtection="true">
      <alignment horizontal="general" vertical="bottom" textRotation="0" wrapText="false" indent="0" shrinkToFit="false"/>
      <protection locked="true" hidden="true"/>
    </xf>
    <xf numFmtId="164" fontId="23" fillId="7" borderId="2" xfId="0" applyFont="true" applyBorder="true" applyAlignment="true" applyProtection="true">
      <alignment horizontal="center" vertical="bottom" textRotation="0" wrapText="false" indent="0" shrinkToFit="false"/>
      <protection locked="true" hidden="true"/>
    </xf>
    <xf numFmtId="164" fontId="22" fillId="0" borderId="3" xfId="0" applyFont="true" applyBorder="true" applyAlignment="true" applyProtection="true">
      <alignment horizontal="left" vertical="bottom" textRotation="0" wrapText="false" indent="0" shrinkToFit="false"/>
      <protection locked="true" hidden="true"/>
    </xf>
    <xf numFmtId="176" fontId="24" fillId="8" borderId="0" xfId="0" applyFont="true" applyBorder="false" applyAlignment="false" applyProtection="true">
      <alignment horizontal="general" vertical="bottom" textRotation="0" wrapText="false" indent="0" shrinkToFit="false"/>
      <protection locked="false" hidden="false"/>
    </xf>
    <xf numFmtId="176" fontId="22" fillId="0" borderId="0"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true" applyProtection="true">
      <alignment horizontal="left" vertical="bottom" textRotation="0" wrapText="false" indent="0" shrinkToFit="false"/>
      <protection locked="true" hidden="true"/>
    </xf>
    <xf numFmtId="164" fontId="22" fillId="0" borderId="3"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5" fontId="22" fillId="0" borderId="0" xfId="0" applyFont="true" applyBorder="true" applyAlignment="false" applyProtection="true">
      <alignment horizontal="general" vertical="bottom" textRotation="0" wrapText="false" indent="0" shrinkToFit="false"/>
      <protection locked="true" hidden="true"/>
    </xf>
    <xf numFmtId="177" fontId="22" fillId="0" borderId="0" xfId="0" applyFont="true" applyBorder="true" applyAlignment="false" applyProtection="true">
      <alignment horizontal="general" vertical="bottom" textRotation="0" wrapText="false" indent="0" shrinkToFit="false"/>
      <protection locked="true" hidden="true"/>
    </xf>
    <xf numFmtId="176" fontId="22" fillId="6" borderId="0" xfId="0" applyFont="true" applyBorder="false" applyAlignment="false" applyProtection="true">
      <alignment horizontal="general" vertical="bottom" textRotation="0" wrapText="false" indent="0" shrinkToFit="false"/>
      <protection locked="true" hidden="true"/>
    </xf>
    <xf numFmtId="164" fontId="22" fillId="0" borderId="5"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77" fontId="22" fillId="0" borderId="6" xfId="0" applyFont="true" applyBorder="true" applyAlignment="false" applyProtection="true">
      <alignment horizontal="general" vertical="bottom" textRotation="0" wrapText="false" indent="0" shrinkToFit="false"/>
      <protection locked="true" hidden="true"/>
    </xf>
    <xf numFmtId="164" fontId="22" fillId="0" borderId="7" xfId="0" applyFont="true" applyBorder="true" applyAlignment="true" applyProtection="true">
      <alignment horizontal="left" vertical="bottom" textRotation="0" wrapText="false" indent="0" shrinkToFit="false"/>
      <protection locked="true" hidden="true"/>
    </xf>
    <xf numFmtId="164" fontId="23" fillId="7" borderId="8" xfId="0" applyFont="true" applyBorder="true" applyAlignment="true" applyProtection="true">
      <alignment horizontal="center" vertical="bottom" textRotation="0" wrapText="false" indent="0" shrinkToFit="false"/>
      <protection locked="true" hidden="true"/>
    </xf>
    <xf numFmtId="178" fontId="25" fillId="7" borderId="9" xfId="0" applyFont="true" applyBorder="true" applyAlignment="false" applyProtection="true">
      <alignment horizontal="general" vertical="bottom" textRotation="0" wrapText="false" indent="0" shrinkToFit="false"/>
      <protection locked="true" hidden="true"/>
    </xf>
    <xf numFmtId="164" fontId="25" fillId="7" borderId="10"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false" applyAlignment="true" applyProtection="true">
      <alignment horizontal="center" vertical="bottom" textRotation="0" wrapText="false" indent="0" shrinkToFit="false"/>
      <protection locked="true" hidden="true"/>
    </xf>
    <xf numFmtId="164" fontId="25" fillId="7" borderId="11" xfId="0" applyFont="true" applyBorder="true" applyAlignment="true" applyProtection="true">
      <alignment horizontal="center"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4" fontId="24"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79" fontId="22" fillId="0" borderId="11"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4" fillId="8" borderId="13"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true" hidden="true"/>
    </xf>
    <xf numFmtId="179" fontId="22" fillId="0" borderId="14" xfId="0" applyFont="true" applyBorder="true" applyAlignment="false" applyProtection="true">
      <alignment horizontal="general" vertical="bottom" textRotation="0" wrapText="false" indent="0" shrinkToFit="false"/>
      <protection locked="true" hidden="true"/>
    </xf>
    <xf numFmtId="164" fontId="26" fillId="6" borderId="15" xfId="0" applyFont="true" applyBorder="true" applyAlignment="false" applyProtection="true">
      <alignment horizontal="general" vertical="bottom" textRotation="0" wrapText="false" indent="0" shrinkToFit="false"/>
      <protection locked="true" hidden="true"/>
    </xf>
    <xf numFmtId="164" fontId="26" fillId="6" borderId="16" xfId="0" applyFont="true" applyBorder="true" applyAlignment="false" applyProtection="true">
      <alignment horizontal="general" vertical="bottom" textRotation="0" wrapText="false" indent="0" shrinkToFit="false"/>
      <protection locked="true" hidden="true"/>
    </xf>
    <xf numFmtId="164" fontId="26" fillId="6" borderId="17" xfId="0" applyFont="true" applyBorder="true" applyAlignment="false" applyProtection="true">
      <alignment horizontal="general" vertical="bottom" textRotation="0" wrapText="false" indent="0" shrinkToFit="false"/>
      <protection locked="true" hidden="true"/>
    </xf>
    <xf numFmtId="164" fontId="26" fillId="6" borderId="3" xfId="0" applyFont="true" applyBorder="true" applyAlignment="true" applyProtection="true">
      <alignment horizontal="right" vertical="bottom" textRotation="0" wrapText="false" indent="0" shrinkToFit="false"/>
      <protection locked="true" hidden="true"/>
    </xf>
    <xf numFmtId="176" fontId="26" fillId="6" borderId="0" xfId="0" applyFont="true" applyBorder="true" applyAlignment="false" applyProtection="true">
      <alignment horizontal="general" vertical="bottom" textRotation="0" wrapText="false" indent="0" shrinkToFit="false"/>
      <protection locked="true" hidden="true"/>
    </xf>
    <xf numFmtId="164" fontId="26" fillId="6" borderId="0" xfId="0" applyFont="true" applyBorder="true" applyAlignment="true" applyProtection="true">
      <alignment horizontal="right" vertical="bottom" textRotation="0" wrapText="false" indent="0" shrinkToFit="false"/>
      <protection locked="true" hidden="true"/>
    </xf>
    <xf numFmtId="176" fontId="26" fillId="6" borderId="4" xfId="0" applyFont="true" applyBorder="true" applyAlignment="false" applyProtection="true">
      <alignment horizontal="general" vertical="bottom" textRotation="0" wrapText="false" indent="0" shrinkToFit="false"/>
      <protection locked="true" hidden="true"/>
    </xf>
    <xf numFmtId="164" fontId="26" fillId="6" borderId="3" xfId="0" applyFont="true" applyBorder="true" applyAlignment="false" applyProtection="true">
      <alignment horizontal="general" vertical="bottom" textRotation="0" wrapText="false" indent="0" shrinkToFit="false"/>
      <protection locked="true" hidden="true"/>
    </xf>
    <xf numFmtId="164" fontId="26" fillId="6" borderId="0" xfId="0" applyFont="true" applyBorder="true" applyAlignment="false" applyProtection="true">
      <alignment horizontal="general" vertical="bottom" textRotation="0" wrapText="false" indent="0" shrinkToFit="false"/>
      <protection locked="true" hidden="true"/>
    </xf>
    <xf numFmtId="164" fontId="26" fillId="6" borderId="4" xfId="0" applyFont="true" applyBorder="true" applyAlignment="false" applyProtection="true">
      <alignment horizontal="general" vertical="bottom" textRotation="0" wrapText="false" indent="0" shrinkToFit="false"/>
      <protection locked="true" hidden="true"/>
    </xf>
    <xf numFmtId="164" fontId="26" fillId="6" borderId="5" xfId="0" applyFont="true" applyBorder="true" applyAlignment="false" applyProtection="true">
      <alignment horizontal="general" vertical="bottom" textRotation="0" wrapText="false" indent="0" shrinkToFit="false"/>
      <protection locked="true" hidden="true"/>
    </xf>
    <xf numFmtId="164" fontId="26" fillId="6" borderId="6" xfId="0" applyFont="true" applyBorder="true" applyAlignment="false" applyProtection="true">
      <alignment horizontal="general" vertical="bottom" textRotation="0" wrapText="false" indent="0" shrinkToFit="false"/>
      <protection locked="true" hidden="true"/>
    </xf>
    <xf numFmtId="164" fontId="26" fillId="6" borderId="6" xfId="0" applyFont="true" applyBorder="true" applyAlignment="true" applyProtection="true">
      <alignment horizontal="right" vertical="bottom" textRotation="0" wrapText="false" indent="0" shrinkToFit="false"/>
      <protection locked="true" hidden="true"/>
    </xf>
    <xf numFmtId="176" fontId="26" fillId="6" borderId="7"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false" applyAlignment="false" applyProtection="true">
      <alignment horizontal="general" vertical="bottom" textRotation="0" wrapText="false" indent="0" shrinkToFit="false"/>
      <protection locked="true" hidden="true"/>
    </xf>
    <xf numFmtId="176" fontId="22" fillId="0" borderId="0" xfId="0" applyFont="true" applyBorder="false" applyAlignment="false" applyProtection="true">
      <alignment horizontal="general" vertical="bottom" textRotation="0" wrapText="false" indent="0" shrinkToFit="false"/>
      <protection locked="true" hidden="true"/>
    </xf>
    <xf numFmtId="176" fontId="5" fillId="0" borderId="0" xfId="0" applyFont="tru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right" vertical="bottom" textRotation="0" wrapText="false" indent="0" shrinkToFit="false"/>
      <protection locked="true" hidden="false"/>
    </xf>
    <xf numFmtId="180" fontId="5" fillId="9" borderId="0" xfId="0" applyFont="true" applyBorder="false" applyAlignment="true" applyProtection="false">
      <alignment horizontal="left" vertical="bottom" textRotation="0" wrapText="false" indent="0" shrinkToFit="false"/>
      <protection locked="true" hidden="false"/>
    </xf>
    <xf numFmtId="181" fontId="5" fillId="9" borderId="0" xfId="0" applyFont="true" applyBorder="false" applyAlignment="true" applyProtection="false">
      <alignment horizontal="left"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right"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true" hidden="true"/>
    </xf>
    <xf numFmtId="164" fontId="8"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right" vertical="bottom" textRotation="0" wrapText="false" indent="0" shrinkToFit="false"/>
      <protection locked="true" hidden="true"/>
    </xf>
    <xf numFmtId="177" fontId="0" fillId="9" borderId="0" xfId="0" applyFont="fals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8" fillId="7" borderId="15" xfId="21" applyFont="true" applyBorder="true" applyAlignment="true" applyProtection="true">
      <alignment horizontal="center" vertical="bottom" textRotation="0" wrapText="false" indent="0" shrinkToFit="false"/>
      <protection locked="true" hidden="false"/>
    </xf>
    <xf numFmtId="164" fontId="39" fillId="8" borderId="3" xfId="21"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82"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22" fillId="6" borderId="0" xfId="21" applyFont="true" applyBorder="false" applyAlignment="false" applyProtection="false">
      <alignment horizontal="general" vertical="bottom" textRotation="0" wrapText="false" indent="0" shrinkToFit="false"/>
      <protection locked="true" hidden="false"/>
    </xf>
    <xf numFmtId="164" fontId="38" fillId="7" borderId="16" xfId="21" applyFont="true" applyBorder="true" applyAlignment="true" applyProtection="true">
      <alignment horizontal="center" vertical="bottom" textRotation="0" wrapText="false" indent="0" shrinkToFit="false"/>
      <protection locked="true" hidden="false"/>
    </xf>
    <xf numFmtId="164" fontId="38" fillId="7" borderId="16" xfId="21" applyFont="true" applyBorder="true" applyAlignment="true" applyProtection="true">
      <alignment horizontal="left" vertical="bottom" textRotation="0" wrapText="false" indent="0" shrinkToFit="false"/>
      <protection locked="true" hidden="false"/>
    </xf>
    <xf numFmtId="164" fontId="38" fillId="7" borderId="17" xfId="21" applyFont="true" applyBorder="true" applyAlignment="true" applyProtection="true">
      <alignment horizontal="center" vertical="bottom" textRotation="0" wrapText="false" indent="0" shrinkToFit="false"/>
      <protection locked="true" hidden="false"/>
    </xf>
    <xf numFmtId="164" fontId="38" fillId="7" borderId="3" xfId="21" applyFont="true" applyBorder="true" applyAlignment="true" applyProtection="true">
      <alignment horizontal="center" vertical="bottom" textRotation="0" wrapText="false" indent="0" shrinkToFit="false"/>
      <protection locked="true" hidden="false"/>
    </xf>
    <xf numFmtId="164" fontId="38" fillId="7" borderId="0" xfId="21" applyFont="true" applyBorder="true" applyAlignment="true" applyProtection="true">
      <alignment horizontal="center" vertical="bottom" textRotation="0" wrapText="false" indent="0" shrinkToFit="false"/>
      <protection locked="true" hidden="false"/>
    </xf>
    <xf numFmtId="164" fontId="38" fillId="7" borderId="4" xfId="21" applyFont="true" applyBorder="true" applyAlignment="true" applyProtection="true">
      <alignment horizontal="center" vertical="bottom" textRotation="0" wrapText="false" indent="0" shrinkToFit="false"/>
      <protection locked="true" hidden="false"/>
    </xf>
    <xf numFmtId="179" fontId="39" fillId="6" borderId="18" xfId="21" applyFont="true" applyBorder="true" applyAlignment="false" applyProtection="true">
      <alignment horizontal="general" vertical="bottom" textRotation="0" wrapText="false" indent="0" shrinkToFit="false"/>
      <protection locked="true" hidden="false"/>
    </xf>
    <xf numFmtId="179" fontId="39" fillId="6" borderId="19" xfId="21" applyFont="true" applyBorder="true" applyAlignment="false" applyProtection="true">
      <alignment horizontal="general" vertical="bottom" textRotation="0" wrapText="false" indent="0" shrinkToFit="false"/>
      <protection locked="true" hidden="false"/>
    </xf>
    <xf numFmtId="183" fontId="39" fillId="6" borderId="19" xfId="21" applyFont="true" applyBorder="true" applyAlignment="false" applyProtection="true">
      <alignment horizontal="general" vertical="bottom" textRotation="0" wrapText="false" indent="0" shrinkToFit="false"/>
      <protection locked="true" hidden="false"/>
    </xf>
    <xf numFmtId="179" fontId="39" fillId="6" borderId="20" xfId="21" applyFont="true" applyBorder="true" applyAlignment="false" applyProtection="true">
      <alignment horizontal="general" vertical="bottom" textRotation="0" wrapText="false" indent="0" shrinkToFit="false"/>
      <protection locked="true" hidden="false"/>
    </xf>
    <xf numFmtId="164" fontId="1" fillId="6" borderId="0" xfId="21" applyFont="false" applyBorder="false" applyAlignment="false" applyProtection="false">
      <alignment horizontal="general" vertical="bottom" textRotation="0" wrapText="false" indent="0" shrinkToFit="false"/>
      <protection locked="true" hidden="false"/>
    </xf>
    <xf numFmtId="179" fontId="39" fillId="6" borderId="21" xfId="21" applyFont="true" applyBorder="true" applyAlignment="false" applyProtection="true">
      <alignment horizontal="general" vertical="bottom" textRotation="0" wrapText="false" indent="0" shrinkToFit="false"/>
      <protection locked="true" hidden="false"/>
    </xf>
    <xf numFmtId="179" fontId="39" fillId="6" borderId="22" xfId="21" applyFont="true" applyBorder="true" applyAlignment="false" applyProtection="true">
      <alignment horizontal="general" vertical="bottom" textRotation="0" wrapText="false" indent="0" shrinkToFit="false"/>
      <protection locked="true" hidden="false"/>
    </xf>
    <xf numFmtId="183" fontId="39" fillId="6" borderId="22" xfId="21" applyFont="true" applyBorder="true" applyAlignment="false" applyProtection="true">
      <alignment horizontal="general" vertical="bottom" textRotation="0" wrapText="false" indent="0" shrinkToFit="false"/>
      <protection locked="true" hidden="false"/>
    </xf>
    <xf numFmtId="179" fontId="39" fillId="6" borderId="23" xfId="21" applyFont="true" applyBorder="true" applyAlignment="false" applyProtection="true">
      <alignment horizontal="general" vertical="bottom" textRotation="0" wrapText="false" indent="0" shrinkToFit="false"/>
      <protection locked="true" hidden="false"/>
    </xf>
    <xf numFmtId="164" fontId="40" fillId="0" borderId="3" xfId="21" applyFont="true" applyBorder="true" applyAlignment="false" applyProtection="true">
      <alignment horizontal="general" vertical="bottom" textRotation="0" wrapText="false" indent="0" shrinkToFit="false"/>
      <protection locked="true" hidden="false"/>
    </xf>
    <xf numFmtId="164" fontId="40" fillId="0" borderId="0" xfId="21" applyFont="true" applyBorder="true" applyAlignment="false" applyProtection="true">
      <alignment horizontal="general" vertical="bottom" textRotation="0" wrapText="false" indent="0" shrinkToFit="false"/>
      <protection locked="true" hidden="false"/>
    </xf>
    <xf numFmtId="183" fontId="40" fillId="0" borderId="0" xfId="21" applyFont="true" applyBorder="true" applyAlignment="true" applyProtection="true">
      <alignment horizontal="center" vertical="bottom" textRotation="0" wrapText="false" indent="0" shrinkToFit="false"/>
      <protection locked="true" hidden="false"/>
    </xf>
    <xf numFmtId="164" fontId="40" fillId="0" borderId="0" xfId="21" applyFont="true" applyBorder="true" applyAlignment="true" applyProtection="true">
      <alignment horizontal="center" vertical="bottom" textRotation="0" wrapText="false" indent="0" shrinkToFit="false"/>
      <protection locked="true" hidden="false"/>
    </xf>
    <xf numFmtId="177" fontId="40" fillId="0" borderId="0" xfId="21" applyFont="true" applyBorder="true" applyAlignment="true" applyProtection="true">
      <alignment horizontal="center" vertical="bottom" textRotation="0" wrapText="false" indent="0" shrinkToFit="false"/>
      <protection locked="true" hidden="false"/>
    </xf>
    <xf numFmtId="164" fontId="40" fillId="0" borderId="4" xfId="21" applyFont="true" applyBorder="true" applyAlignment="false" applyProtection="true">
      <alignment horizontal="general" vertical="bottom" textRotation="0" wrapText="false" indent="0" shrinkToFit="false"/>
      <protection locked="true" hidden="false"/>
    </xf>
    <xf numFmtId="164" fontId="22" fillId="6" borderId="3"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22" fillId="0" borderId="3" xfId="21" applyFont="true" applyBorder="true" applyAlignment="true" applyProtection="true">
      <alignment horizontal="left" vertical="bottom" textRotation="0" wrapText="false" indent="0" shrinkToFit="false"/>
      <protection locked="true" hidden="false"/>
    </xf>
    <xf numFmtId="164" fontId="22" fillId="0" borderId="0" xfId="21" applyFont="true" applyBorder="true" applyAlignment="false" applyProtection="true">
      <alignment horizontal="general" vertical="bottom" textRotation="0" wrapText="false" indent="0" shrinkToFit="false"/>
      <protection locked="true" hidden="false"/>
    </xf>
    <xf numFmtId="183" fontId="22" fillId="0" borderId="0"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false"/>
    </xf>
    <xf numFmtId="177" fontId="22" fillId="0" borderId="0" xfId="21" applyFont="true" applyBorder="true" applyAlignment="true" applyProtection="true">
      <alignment horizontal="center" vertical="bottom" textRotation="0" wrapText="false" indent="0" shrinkToFit="false"/>
      <protection locked="true" hidden="false"/>
    </xf>
    <xf numFmtId="164" fontId="22" fillId="0" borderId="4" xfId="21" applyFont="true" applyBorder="true" applyAlignment="false" applyProtection="true">
      <alignment horizontal="general" vertical="bottom" textRotation="0" wrapText="false" indent="0" shrinkToFit="false"/>
      <protection locked="true" hidden="false"/>
    </xf>
    <xf numFmtId="164" fontId="40" fillId="0" borderId="3" xfId="21" applyFont="true" applyBorder="true" applyAlignment="true" applyProtection="true">
      <alignment horizontal="left" vertical="bottom" textRotation="0" wrapText="false" indent="0" shrinkToFit="false"/>
      <protection locked="true" hidden="false"/>
    </xf>
    <xf numFmtId="164" fontId="40" fillId="0" borderId="0" xfId="21" applyFont="true" applyBorder="false" applyAlignment="true" applyProtection="true">
      <alignment horizontal="center" vertical="bottom" textRotation="0" wrapText="false" indent="0" shrinkToFit="false"/>
      <protection locked="true" hidden="false"/>
    </xf>
    <xf numFmtId="164" fontId="40" fillId="0" borderId="0" xfId="21" applyFont="true" applyBorder="false" applyAlignment="false" applyProtection="true">
      <alignment horizontal="general" vertical="bottom" textRotation="0" wrapText="false" indent="0" shrinkToFit="false"/>
      <protection locked="true" hidden="false"/>
    </xf>
    <xf numFmtId="177" fontId="40" fillId="0" borderId="0" xfId="21" applyFont="true" applyBorder="false" applyAlignment="true" applyProtection="true">
      <alignment horizontal="center" vertical="bottom" textRotation="0" wrapText="false" indent="0" shrinkToFit="false"/>
      <protection locked="true" hidden="false"/>
    </xf>
    <xf numFmtId="183" fontId="40" fillId="0" borderId="0" xfId="21" applyFont="true" applyBorder="false" applyAlignment="true" applyProtection="true">
      <alignment horizontal="center" vertical="bottom" textRotation="0" wrapText="false" indent="0" shrinkToFit="false"/>
      <protection locked="true" hidden="false"/>
    </xf>
    <xf numFmtId="164" fontId="22" fillId="0" borderId="18" xfId="21" applyFont="true" applyBorder="true" applyAlignment="false" applyProtection="true">
      <alignment horizontal="general" vertical="bottom" textRotation="0" wrapText="false" indent="0" shrinkToFit="false"/>
      <protection locked="false" hidden="false"/>
    </xf>
    <xf numFmtId="184" fontId="22" fillId="0" borderId="19" xfId="0" applyFont="true" applyBorder="true" applyAlignment="true" applyProtection="true">
      <alignment horizontal="left" vertical="bottom" textRotation="0" wrapText="false" indent="0" shrinkToFit="false"/>
      <protection locked="false" hidden="false"/>
    </xf>
    <xf numFmtId="177" fontId="22" fillId="0" borderId="19" xfId="0" applyFont="true" applyBorder="true" applyAlignment="true" applyProtection="true">
      <alignment horizontal="center" vertical="bottom" textRotation="0" wrapText="false" indent="0" shrinkToFit="false"/>
      <protection locked="false" hidden="false"/>
    </xf>
    <xf numFmtId="184" fontId="22" fillId="0" borderId="19" xfId="0" applyFont="true" applyBorder="true" applyAlignment="true" applyProtection="true">
      <alignment horizontal="center" vertical="bottom" textRotation="0" wrapText="false" indent="0" shrinkToFit="false"/>
      <protection locked="false" hidden="false"/>
    </xf>
    <xf numFmtId="185" fontId="22" fillId="0" borderId="19"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40" fillId="0" borderId="20" xfId="21"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2" fillId="0" borderId="25" xfId="21" applyFont="true" applyBorder="true" applyAlignment="false" applyProtection="true">
      <alignment horizontal="general" vertical="bottom" textRotation="0" wrapText="false" indent="0" shrinkToFit="false"/>
      <protection locked="false" hidden="false"/>
    </xf>
    <xf numFmtId="184" fontId="22" fillId="0" borderId="0" xfId="0" applyFont="true" applyBorder="true" applyAlignment="true" applyProtection="true">
      <alignment horizontal="left" vertical="bottom" textRotation="0" wrapText="false" indent="0" shrinkToFit="false"/>
      <protection locked="false" hidden="false"/>
    </xf>
    <xf numFmtId="177" fontId="22" fillId="0" borderId="0" xfId="0" applyFont="true" applyBorder="true" applyAlignment="true" applyProtection="true">
      <alignment horizontal="center" vertical="bottom" textRotation="0" wrapText="false" indent="0" shrinkToFit="false"/>
      <protection locked="false" hidden="false"/>
    </xf>
    <xf numFmtId="184" fontId="22" fillId="0" borderId="0" xfId="0" applyFont="true" applyBorder="true" applyAlignment="true" applyProtection="true">
      <alignment horizontal="center" vertical="bottom" textRotation="0" wrapText="false" indent="0" shrinkToFit="false"/>
      <protection locked="false" hidden="false"/>
    </xf>
    <xf numFmtId="185"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0" fillId="0" borderId="26" xfId="21"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79" fontId="22" fillId="0" borderId="24"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2" fillId="0" borderId="26" xfId="21" applyFont="true" applyBorder="true" applyAlignment="false" applyProtection="false">
      <alignment horizontal="general" vertical="bottom" textRotation="0" wrapText="false" indent="0" shrinkToFit="false"/>
      <protection locked="true" hidden="false"/>
    </xf>
    <xf numFmtId="179" fontId="22" fillId="0" borderId="27" xfId="21" applyFont="true" applyBorder="true" applyAlignment="false" applyProtection="false">
      <alignment horizontal="general" vertical="bottom" textRotation="0" wrapText="false" indent="0" shrinkToFit="false"/>
      <protection locked="true" hidden="false"/>
    </xf>
    <xf numFmtId="164" fontId="22" fillId="0" borderId="21" xfId="21" applyFont="true" applyBorder="true" applyAlignment="false" applyProtection="true">
      <alignment horizontal="general" vertical="bottom" textRotation="0" wrapText="false" indent="0" shrinkToFit="false"/>
      <protection locked="false" hidden="false"/>
    </xf>
    <xf numFmtId="184" fontId="22" fillId="0" borderId="22" xfId="0" applyFont="true" applyBorder="true" applyAlignment="true" applyProtection="true">
      <alignment horizontal="left" vertical="bottom" textRotation="0" wrapText="false" indent="0" shrinkToFit="false"/>
      <protection locked="false" hidden="false"/>
    </xf>
    <xf numFmtId="177" fontId="22" fillId="0" borderId="22" xfId="0" applyFont="true" applyBorder="true" applyAlignment="true" applyProtection="true">
      <alignment horizontal="center" vertical="bottom" textRotation="0" wrapText="false" indent="0" shrinkToFit="false"/>
      <protection locked="false" hidden="false"/>
    </xf>
    <xf numFmtId="184" fontId="22" fillId="0" borderId="22" xfId="0" applyFont="true" applyBorder="true" applyAlignment="true" applyProtection="true">
      <alignment horizontal="center" vertical="bottom" textRotation="0" wrapText="false" indent="0" shrinkToFit="false"/>
      <protection locked="false" hidden="false"/>
    </xf>
    <xf numFmtId="185" fontId="22" fillId="0" borderId="22" xfId="0" applyFont="true" applyBorder="true" applyAlignment="true" applyProtection="true">
      <alignment horizontal="center"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4" fontId="40" fillId="0" borderId="23" xfId="21" applyFont="true" applyBorder="true" applyAlignment="false" applyProtection="true">
      <alignment horizontal="general" vertical="bottom" textRotation="0" wrapText="false" indent="0" shrinkToFit="false"/>
      <protection locked="false" hidden="false"/>
    </xf>
    <xf numFmtId="179" fontId="22" fillId="0" borderId="28" xfId="21" applyFont="true" applyBorder="true" applyAlignment="false" applyProtection="false">
      <alignment horizontal="general" vertical="bottom" textRotation="0" wrapText="false" indent="0" shrinkToFit="false"/>
      <protection locked="true" hidden="false"/>
    </xf>
    <xf numFmtId="164" fontId="40" fillId="8" borderId="0" xfId="21" applyFont="true" applyBorder="true" applyAlignment="false" applyProtection="true">
      <alignment horizontal="general" vertical="bottom" textRotation="0" wrapText="false" indent="0" shrinkToFit="false"/>
      <protection locked="false" hidden="false"/>
    </xf>
    <xf numFmtId="183" fontId="40" fillId="8" borderId="0" xfId="21" applyFont="true" applyBorder="true" applyAlignment="true" applyProtection="true">
      <alignment horizontal="center" vertical="bottom" textRotation="0" wrapText="false" indent="0" shrinkToFit="false"/>
      <protection locked="false" hidden="false"/>
    </xf>
    <xf numFmtId="164" fontId="40" fillId="8" borderId="0" xfId="21" applyFont="true" applyBorder="true" applyAlignment="true" applyProtection="true">
      <alignment horizontal="center" vertical="bottom" textRotation="0" wrapText="false" indent="0" shrinkToFit="false"/>
      <protection locked="false" hidden="false"/>
    </xf>
    <xf numFmtId="164" fontId="37" fillId="0" borderId="25" xfId="21" applyFont="true" applyBorder="true" applyAlignment="false" applyProtection="false">
      <alignment horizontal="general" vertical="bottom" textRotation="0" wrapText="false" indent="0" shrinkToFit="false"/>
      <protection locked="true" hidden="false"/>
    </xf>
    <xf numFmtId="179"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37" fillId="0" borderId="21" xfId="21"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5" fillId="7" borderId="18" xfId="21" applyFont="true" applyBorder="true" applyAlignment="true" applyProtection="true">
      <alignment horizontal="left" vertical="bottom" textRotation="0" wrapText="false" indent="0" shrinkToFit="false"/>
      <protection locked="true" hidden="false"/>
    </xf>
    <xf numFmtId="164" fontId="25" fillId="7" borderId="19" xfId="21" applyFont="true" applyBorder="true" applyAlignment="true" applyProtection="true">
      <alignment horizontal="center" vertical="bottom" textRotation="0" wrapText="false" indent="0" shrinkToFit="false"/>
      <protection locked="true" hidden="false"/>
    </xf>
    <xf numFmtId="164" fontId="38" fillId="7" borderId="20" xfId="21" applyFont="true" applyBorder="true" applyAlignment="true" applyProtection="true">
      <alignment horizontal="left" vertical="bottom" textRotation="0" wrapText="false" indent="0" shrinkToFit="false"/>
      <protection locked="true" hidden="false"/>
    </xf>
    <xf numFmtId="164" fontId="25" fillId="7" borderId="21" xfId="21" applyFont="true" applyBorder="true" applyAlignment="true" applyProtection="true">
      <alignment horizontal="center" vertical="bottom" textRotation="0" wrapText="false" indent="0" shrinkToFit="false"/>
      <protection locked="true" hidden="false"/>
    </xf>
    <xf numFmtId="164" fontId="25" fillId="7" borderId="22" xfId="21" applyFont="true" applyBorder="true" applyAlignment="true" applyProtection="true">
      <alignment horizontal="center" vertical="bottom" textRotation="0" wrapText="false" indent="0" shrinkToFit="false"/>
      <protection locked="true" hidden="false"/>
    </xf>
    <xf numFmtId="164" fontId="38" fillId="7" borderId="23"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nductorD" xfId="21"/>
    <cellStyle name="*unknown*" xfId="20" builtinId="8"/>
  </cellStyles>
  <dxfs count="2">
    <dxf>
      <font>
        <name val="Arial MT"/>
        <family val="0"/>
        <color rgb="FFFF0000"/>
      </font>
    </dxf>
    <dxf>
      <font>
        <name val="Arial MT"/>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F5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7C6DA"/>
      <rgbColor rgb="FFFF99CC"/>
      <rgbColor rgb="FFCC99FF"/>
      <rgbColor rgb="FFF6E392"/>
      <rgbColor rgb="FF3366FF"/>
      <rgbColor rgb="FF33CCCC"/>
      <rgbColor rgb="FF99CC00"/>
      <rgbColor rgb="FFFFCC00"/>
      <rgbColor rgb="FFEFBA24"/>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nput Filter Attenuation</a:t>
            </a:r>
          </a:p>
        </c:rich>
      </c:tx>
      <c:layout>
        <c:manualLayout>
          <c:xMode val="edge"/>
          <c:yMode val="edge"/>
          <c:x val="0.340180032733224"/>
          <c:y val="0.0341110656296903"/>
        </c:manualLayout>
      </c:layout>
      <c:overlay val="0"/>
      <c:spPr>
        <a:noFill/>
        <a:ln w="0">
          <a:noFill/>
        </a:ln>
      </c:spPr>
    </c:title>
    <c:autoTitleDeleted val="0"/>
    <c:plotArea>
      <c:layout>
        <c:manualLayout>
          <c:xMode val="edge"/>
          <c:yMode val="edge"/>
          <c:x val="0.0562193126022913"/>
          <c:y val="0.0911447673625324"/>
          <c:w val="0.943780687397709"/>
          <c:h val="0.853868194842407"/>
        </c:manualLayout>
      </c:layout>
      <c:scatterChart>
        <c:scatterStyle val="line"/>
        <c:varyColors val="0"/>
        <c:ser>
          <c:idx val="0"/>
          <c:order val="0"/>
          <c:tx>
            <c:strRef>
              <c:f>"Two-Stage Filter"</c:f>
              <c:strCache>
                <c:ptCount val="1"/>
                <c:pt idx="0">
                  <c:v>Two-Stage Filte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lter!$B$60:$B$360</c:f>
              <c:numCache>
                <c:formatCode>General</c:formatCode>
                <c:ptCount val="301"/>
                <c:pt idx="0">
                  <c:v>10.5393518001045</c:v>
                </c:pt>
                <c:pt idx="1">
                  <c:v>10.9980066006344</c:v>
                </c:pt>
                <c:pt idx="2">
                  <c:v>11.4768124823883</c:v>
                </c:pt>
                <c:pt idx="3">
                  <c:v>11.9766547867471</c:v>
                </c:pt>
                <c:pt idx="4">
                  <c:v>12.4984577527248</c:v>
                </c:pt>
                <c:pt idx="5">
                  <c:v>13.0431862259427</c:v>
                </c:pt>
                <c:pt idx="6">
                  <c:v>13.6118474426882</c:v>
                </c:pt>
                <c:pt idx="7">
                  <c:v>14.2054928923564</c:v>
                </c:pt>
                <c:pt idx="8">
                  <c:v>14.8252202617181</c:v>
                </c:pt>
                <c:pt idx="9">
                  <c:v>15.4721754646101</c:v>
                </c:pt>
                <c:pt idx="10">
                  <c:v>16.1475547607999</c:v>
                </c:pt>
                <c:pt idx="11">
                  <c:v>16.8526069679432</c:v>
                </c:pt>
                <c:pt idx="12">
                  <c:v>17.588635770724</c:v>
                </c:pt>
                <c:pt idx="13">
                  <c:v>18.3570021314479</c:v>
                </c:pt>
                <c:pt idx="14">
                  <c:v>19.1591268065441</c:v>
                </c:pt>
                <c:pt idx="15">
                  <c:v>19.9964929736316</c:v>
                </c:pt>
                <c:pt idx="16">
                  <c:v>20.8706489740046</c:v>
                </c:pt>
                <c:pt idx="17">
                  <c:v>21.7832111756113</c:v>
                </c:pt>
                <c:pt idx="18">
                  <c:v>22.7358669618163</c:v>
                </c:pt>
                <c:pt idx="19">
                  <c:v>23.7303778514762</c:v>
                </c:pt>
                <c:pt idx="20">
                  <c:v>24.7685827560956</c:v>
                </c:pt>
                <c:pt idx="21">
                  <c:v>25.8524013800873</c:v>
                </c:pt>
                <c:pt idx="22">
                  <c:v>26.9838377704227</c:v>
                </c:pt>
                <c:pt idx="23">
                  <c:v>28.1649840222378</c:v>
                </c:pt>
                <c:pt idx="24">
                  <c:v>29.3980241472451</c:v>
                </c:pt>
                <c:pt idx="25">
                  <c:v>30.6852381121047</c:v>
                </c:pt>
                <c:pt idx="26">
                  <c:v>32.0290060542224</c:v>
                </c:pt>
                <c:pt idx="27">
                  <c:v>33.4318126827692</c:v>
                </c:pt>
                <c:pt idx="28">
                  <c:v>34.8962518730612</c:v>
                </c:pt>
                <c:pt idx="29">
                  <c:v>36.4250314627929</c:v>
                </c:pt>
                <c:pt idx="30">
                  <c:v>38.0209782589958</c:v>
                </c:pt>
                <c:pt idx="31">
                  <c:v>39.687043264977</c:v>
                </c:pt>
                <c:pt idx="32">
                  <c:v>41.426307136905</c:v>
                </c:pt>
                <c:pt idx="33">
                  <c:v>43.2419858801319</c:v>
                </c:pt>
                <c:pt idx="34">
                  <c:v>45.1374367957836</c:v>
                </c:pt>
                <c:pt idx="35">
                  <c:v>47.1161646886155</c:v>
                </c:pt>
                <c:pt idx="36">
                  <c:v>49.1818283476105</c:v>
                </c:pt>
                <c:pt idx="37">
                  <c:v>51.3382473113046</c:v>
                </c:pt>
                <c:pt idx="38">
                  <c:v>53.5894089303465</c:v>
                </c:pt>
                <c:pt idx="39">
                  <c:v>55.9394757403536</c:v>
                </c:pt>
                <c:pt idx="40">
                  <c:v>58.392793158695</c:v>
                </c:pt>
                <c:pt idx="41">
                  <c:v>60.9538975194339</c:v>
                </c:pt>
                <c:pt idx="42">
                  <c:v>63.6275244612875</c:v>
                </c:pt>
                <c:pt idx="43">
                  <c:v>66.4186176841121</c:v>
                </c:pt>
                <c:pt idx="44">
                  <c:v>69.3323380901075</c:v>
                </c:pt>
                <c:pt idx="45">
                  <c:v>72.3740733266404</c:v>
                </c:pt>
                <c:pt idx="46">
                  <c:v>75.5494477483345</c:v>
                </c:pt>
                <c:pt idx="47">
                  <c:v>78.8643328168463</c:v>
                </c:pt>
                <c:pt idx="48">
                  <c:v>82.3248579575571</c:v>
                </c:pt>
                <c:pt idx="49">
                  <c:v>85.9374218932557</c:v>
                </c:pt>
                <c:pt idx="50">
                  <c:v>89.7087044757684</c:v>
                </c:pt>
                <c:pt idx="51">
                  <c:v>93.6456790374141</c:v>
                </c:pt>
                <c:pt idx="52">
                  <c:v>97.7556252851223</c:v>
                </c:pt>
                <c:pt idx="53">
                  <c:v>102.046142761057</c:v>
                </c:pt>
                <c:pt idx="54">
                  <c:v>106.525164894634</c:v>
                </c:pt>
                <c:pt idx="55">
                  <c:v>111.200973671922</c:v>
                </c:pt>
                <c:pt idx="56">
                  <c:v>116.082214949533</c:v>
                </c:pt>
                <c:pt idx="57">
                  <c:v>121.177914441351</c:v>
                </c:pt>
                <c:pt idx="58">
                  <c:v>126.497494407621</c:v>
                </c:pt>
                <c:pt idx="59">
                  <c:v>132.050791077289</c:v>
                </c:pt>
                <c:pt idx="60">
                  <c:v>137.848072835791</c:v>
                </c:pt>
                <c:pt idx="61">
                  <c:v>143.900059211923</c:v>
                </c:pt>
                <c:pt idx="62">
                  <c:v>150.217940698912</c:v>
                </c:pt>
                <c:pt idx="63">
                  <c:v>156.813399446316</c:v>
                </c:pt>
                <c:pt idx="64">
                  <c:v>163.698630861039</c:v>
                </c:pt>
                <c:pt idx="65">
                  <c:v>170.886366157381</c:v>
                </c:pt>
                <c:pt idx="66">
                  <c:v>178.389895897835</c:v>
                </c:pt>
                <c:pt idx="67">
                  <c:v>186.22309456815</c:v>
                </c:pt>
                <c:pt idx="68">
                  <c:v>194.400446232103</c:v>
                </c:pt>
                <c:pt idx="69">
                  <c:v>202.937071313421</c:v>
                </c:pt>
                <c:pt idx="70">
                  <c:v>211.848754554367</c:v>
                </c:pt>
                <c:pt idx="71">
                  <c:v>221.151974202701</c:v>
                </c:pt>
                <c:pt idx="72">
                  <c:v>230.863932480961</c:v>
                </c:pt>
                <c:pt idx="73">
                  <c:v>241.002587394431</c:v>
                </c:pt>
                <c:pt idx="74">
                  <c:v>251.586685936587</c:v>
                </c:pt>
                <c:pt idx="75">
                  <c:v>262.635798753441</c:v>
                </c:pt>
                <c:pt idx="76">
                  <c:v>274.17035633086</c:v>
                </c:pt>
                <c:pt idx="77">
                  <c:v>286.211686771783</c:v>
                </c:pt>
                <c:pt idx="78">
                  <c:v>298.782055233194</c:v>
                </c:pt>
                <c:pt idx="79">
                  <c:v>311.904705095754</c:v>
                </c:pt>
                <c:pt idx="80">
                  <c:v>325.60390094224</c:v>
                </c:pt>
                <c:pt idx="81">
                  <c:v>339.90497342424</c:v>
                </c:pt>
                <c:pt idx="82">
                  <c:v>354.834366100078</c:v>
                </c:pt>
                <c:pt idx="83">
                  <c:v>370.419684330576</c:v>
                </c:pt>
                <c:pt idx="84">
                  <c:v>386.689746323052</c:v>
                </c:pt>
                <c:pt idx="85">
                  <c:v>403.674636417948</c:v>
                </c:pt>
                <c:pt idx="86">
                  <c:v>421.40576071662</c:v>
                </c:pt>
                <c:pt idx="87">
                  <c:v>439.915905153143</c:v>
                </c:pt>
                <c:pt idx="88">
                  <c:v>459.239296117503</c:v>
                </c:pt>
                <c:pt idx="89">
                  <c:v>479.411663742295</c:v>
                </c:pt>
                <c:pt idx="90">
                  <c:v>500.470307969919</c:v>
                </c:pt>
                <c:pt idx="91">
                  <c:v>522.454167522459</c:v>
                </c:pt>
                <c:pt idx="92">
                  <c:v>545.403891901765</c:v>
                </c:pt>
                <c:pt idx="93">
                  <c:v>569.361916552866</c:v>
                </c:pt>
                <c:pt idx="94">
                  <c:v>594.372541329707</c:v>
                </c:pt>
                <c:pt idx="95">
                  <c:v>620.482012408293</c:v>
                </c:pt>
                <c:pt idx="96">
                  <c:v>647.738607798694</c:v>
                </c:pt>
                <c:pt idx="97">
                  <c:v>676.192726614044</c:v>
                </c:pt>
                <c:pt idx="98">
                  <c:v>705.896982261585</c:v>
                </c:pt>
                <c:pt idx="99">
                  <c:v>736.906299728077</c:v>
                </c:pt>
                <c:pt idx="100">
                  <c:v>769.278017139461</c:v>
                </c:pt>
                <c:pt idx="101">
                  <c:v>803.07199178256</c:v>
                </c:pt>
                <c:pt idx="102">
                  <c:v>838.350710784873</c:v>
                </c:pt>
                <c:pt idx="103">
                  <c:v>875.17940665709</c:v>
                </c:pt>
                <c:pt idx="104">
                  <c:v>913.626177912004</c:v>
                </c:pt>
                <c:pt idx="105">
                  <c:v>953.762114982822</c:v>
                </c:pt>
                <c:pt idx="106">
                  <c:v>995.661431673735</c:v>
                </c:pt>
                <c:pt idx="107">
                  <c:v>1039.40160238578</c:v>
                </c:pt>
                <c:pt idx="108">
                  <c:v>1085.06350537174</c:v>
                </c:pt>
                <c:pt idx="109">
                  <c:v>1132.73157228501</c:v>
                </c:pt>
                <c:pt idx="110">
                  <c:v>1182.49394429887</c:v>
                </c:pt>
                <c:pt idx="111">
                  <c:v>1234.4426350849</c:v>
                </c:pt>
                <c:pt idx="112">
                  <c:v>1288.67370095192</c:v>
                </c:pt>
                <c:pt idx="113">
                  <c:v>1345.28741845997</c:v>
                </c:pt>
                <c:pt idx="114">
                  <c:v>1404.3884698378</c:v>
                </c:pt>
                <c:pt idx="115">
                  <c:v>1466.08613654672</c:v>
                </c:pt>
                <c:pt idx="116">
                  <c:v>1530.49450134871</c:v>
                </c:pt>
                <c:pt idx="117">
                  <c:v>1597.73265925246</c:v>
                </c:pt>
                <c:pt idx="118">
                  <c:v>1667.92493772729</c:v>
                </c:pt>
                <c:pt idx="119">
                  <c:v>1741.20112659225</c:v>
                </c:pt>
                <c:pt idx="120">
                  <c:v>1817.69671800547</c:v>
                </c:pt>
                <c:pt idx="121">
                  <c:v>1897.55315699743</c:v>
                </c:pt>
                <c:pt idx="122">
                  <c:v>1980.9181030115</c:v>
                </c:pt>
                <c:pt idx="123">
                  <c:v>2067.94570293526</c:v>
                </c:pt>
                <c:pt idx="124">
                  <c:v>2158.79687612755</c:v>
                </c:pt>
                <c:pt idx="125">
                  <c:v>2253.6396119682</c:v>
                </c:pt>
                <c:pt idx="126">
                  <c:v>2352.64928048069</c:v>
                </c:pt>
                <c:pt idx="127">
                  <c:v>2456.00895660206</c:v>
                </c:pt>
                <c:pt idx="128">
                  <c:v>2563.90975869964</c:v>
                </c:pt>
                <c:pt idx="129">
                  <c:v>2676.55120196064</c:v>
                </c:pt>
                <c:pt idx="130">
                  <c:v>2794.14156730796</c:v>
                </c:pt>
                <c:pt idx="131">
                  <c:v>2916.8982865243</c:v>
                </c:pt>
                <c:pt idx="132">
                  <c:v>3045.0483442969</c:v>
                </c:pt>
                <c:pt idx="133">
                  <c:v>3178.8286979261</c:v>
                </c:pt>
                <c:pt idx="134">
                  <c:v>3318.48671547385</c:v>
                </c:pt>
                <c:pt idx="135">
                  <c:v>3464.28063316246</c:v>
                </c:pt>
                <c:pt idx="136">
                  <c:v>3616.48003286916</c:v>
                </c:pt>
                <c:pt idx="137">
                  <c:v>3775.36634059944</c:v>
                </c:pt>
                <c:pt idx="138">
                  <c:v>3941.23334686105</c:v>
                </c:pt>
                <c:pt idx="139">
                  <c:v>4114.38774990057</c:v>
                </c:pt>
                <c:pt idx="140">
                  <c:v>4295.14972280722</c:v>
                </c:pt>
                <c:pt idx="141">
                  <c:v>4483.85350553257</c:v>
                </c:pt>
                <c:pt idx="142">
                  <c:v>4680.84802292061</c:v>
                </c:pt>
                <c:pt idx="143">
                  <c:v>4886.49752989116</c:v>
                </c:pt>
                <c:pt idx="144">
                  <c:v>5101.18228496953</c:v>
                </c:pt>
                <c:pt idx="145">
                  <c:v>5325.29925340776</c:v>
                </c:pt>
                <c:pt idx="146">
                  <c:v>5559.26284119772</c:v>
                </c:pt>
                <c:pt idx="147">
                  <c:v>5803.50566133313</c:v>
                </c:pt>
                <c:pt idx="148">
                  <c:v>6058.47933373744</c:v>
                </c:pt>
                <c:pt idx="149">
                  <c:v>6324.65532033675</c:v>
                </c:pt>
                <c:pt idx="150">
                  <c:v>6602.52579682177</c:v>
                </c:pt>
                <c:pt idx="151">
                  <c:v>6892.60456271075</c:v>
                </c:pt>
                <c:pt idx="152">
                  <c:v>7195.42799139626</c:v>
                </c:pt>
                <c:pt idx="153">
                  <c:v>7511.55602193245</c:v>
                </c:pt>
                <c:pt idx="154">
                  <c:v>7841.5731943966</c:v>
                </c:pt>
                <c:pt idx="155">
                  <c:v>8186.0897307395</c:v>
                </c:pt>
                <c:pt idx="156">
                  <c:v>8545.7426631232</c:v>
                </c:pt>
                <c:pt idx="157">
                  <c:v>8921.19701183247</c:v>
                </c:pt>
                <c:pt idx="158">
                  <c:v>9313.14701493797</c:v>
                </c:pt>
                <c:pt idx="159">
                  <c:v>9722.31741198501</c:v>
                </c:pt>
                <c:pt idx="160">
                  <c:v>10149.4647840813</c:v>
                </c:pt>
                <c:pt idx="161">
                  <c:v>10595.3789528615</c:v>
                </c:pt>
                <c:pt idx="162">
                  <c:v>11060.8844409164</c:v>
                </c:pt>
                <c:pt idx="163">
                  <c:v>11546.8419963848</c:v>
                </c:pt>
                <c:pt idx="164">
                  <c:v>12054.1501845301</c:v>
                </c:pt>
                <c:pt idx="165">
                  <c:v>12583.7470492424</c:v>
                </c:pt>
                <c:pt idx="166">
                  <c:v>13136.6118475388</c:v>
                </c:pt>
                <c:pt idx="167">
                  <c:v>13713.7668602698</c:v>
                </c:pt>
                <c:pt idx="168">
                  <c:v>14316.279282379</c:v>
                </c:pt>
                <c:pt idx="169">
                  <c:v>14945.2631962121</c:v>
                </c:pt>
                <c:pt idx="170">
                  <c:v>15601.8816315232</c:v>
                </c:pt>
                <c:pt idx="171">
                  <c:v>16287.3487159879</c:v>
                </c:pt>
                <c:pt idx="172">
                  <c:v>17002.9319201997</c:v>
                </c:pt>
                <c:pt idx="173">
                  <c:v>17749.954401301</c:v>
                </c:pt>
                <c:pt idx="174">
                  <c:v>18529.7974495814</c:v>
                </c:pt>
                <c:pt idx="175">
                  <c:v>19343.9030425678</c:v>
                </c:pt>
                <c:pt idx="176">
                  <c:v>20193.7765113296</c:v>
                </c:pt>
                <c:pt idx="177">
                  <c:v>21080.9893239276</c:v>
                </c:pt>
                <c:pt idx="178">
                  <c:v>22007.1819911547</c:v>
                </c:pt>
                <c:pt idx="179">
                  <c:v>22974.0670999407</c:v>
                </c:pt>
                <c:pt idx="180">
                  <c:v>23983.4324800306</c:v>
                </c:pt>
                <c:pt idx="181">
                  <c:v>25037.1445097911</c:v>
                </c:pt>
                <c:pt idx="182">
                  <c:v>26137.1515672583</c:v>
                </c:pt>
                <c:pt idx="183">
                  <c:v>27285.4876328081</c:v>
                </c:pt>
                <c:pt idx="184">
                  <c:v>28484.2760501104</c:v>
                </c:pt>
                <c:pt idx="185">
                  <c:v>29735.7334523212</c:v>
                </c:pt>
                <c:pt idx="186">
                  <c:v>31042.1738607735</c:v>
                </c:pt>
                <c:pt idx="187">
                  <c:v>32406.0129637442</c:v>
                </c:pt>
                <c:pt idx="188">
                  <c:v>33829.7725832091</c:v>
                </c:pt>
                <c:pt idx="189">
                  <c:v>35316.0853378468</c:v>
                </c:pt>
                <c:pt idx="190">
                  <c:v>36867.6995109114</c:v>
                </c:pt>
                <c:pt idx="191">
                  <c:v>38487.4841319763</c:v>
                </c:pt>
                <c:pt idx="192">
                  <c:v>40178.4342819459</c:v>
                </c:pt>
                <c:pt idx="193">
                  <c:v>41943.676631143</c:v>
                </c:pt>
                <c:pt idx="194">
                  <c:v>43786.4752207142</c:v>
                </c:pt>
                <c:pt idx="195">
                  <c:v>45710.2374980412</c:v>
                </c:pt>
                <c:pt idx="196">
                  <c:v>47718.5206173199</c:v>
                </c:pt>
                <c:pt idx="197">
                  <c:v>49815.038016956</c:v>
                </c:pt>
                <c:pt idx="198">
                  <c:v>52003.6662859402</c:v>
                </c:pt>
                <c:pt idx="199">
                  <c:v>54288.4523318981</c:v>
                </c:pt>
                <c:pt idx="200">
                  <c:v>56673.6208640705</c:v>
                </c:pt>
                <c:pt idx="201">
                  <c:v>59163.5822050592</c:v>
                </c:pt>
                <c:pt idx="202">
                  <c:v>61762.9404457832</c:v>
                </c:pt>
                <c:pt idx="203">
                  <c:v>64476.5019587252</c:v>
                </c:pt>
                <c:pt idx="204">
                  <c:v>67309.2842852076</c:v>
                </c:pt>
                <c:pt idx="205">
                  <c:v>70266.5254131345</c:v>
                </c:pt>
                <c:pt idx="206">
                  <c:v>73353.6934623511</c:v>
                </c:pt>
                <c:pt idx="207">
                  <c:v>76576.4967955325</c:v>
                </c:pt>
                <c:pt idx="208">
                  <c:v>79940.8945732956</c:v>
                </c:pt>
                <c:pt idx="209">
                  <c:v>83453.1077730514</c:v>
                </c:pt>
                <c:pt idx="210">
                  <c:v>87119.6306919735</c:v>
                </c:pt>
                <c:pt idx="211">
                  <c:v>90947.2429553509</c:v>
                </c:pt>
                <c:pt idx="212">
                  <c:v>94943.02205253</c:v>
                </c:pt>
                <c:pt idx="213">
                  <c:v>99114.3564236256</c:v>
                </c:pt>
                <c:pt idx="214">
                  <c:v>103468.959121199</c:v>
                </c:pt>
                <c:pt idx="215">
                  <c:v>108014.882072164</c:v>
                </c:pt>
                <c:pt idx="216">
                  <c:v>112760.530966294</c:v>
                </c:pt>
                <c:pt idx="217">
                  <c:v>117714.680798854</c:v>
                </c:pt>
                <c:pt idx="218">
                  <c:v>122886.492096105</c:v>
                </c:pt>
                <c:pt idx="219">
                  <c:v>128285.527853682</c:v>
                </c:pt>
                <c:pt idx="220">
                  <c:v>133921.77121915</c:v>
                </c:pt>
                <c:pt idx="221">
                  <c:v>139805.643951464</c:v>
                </c:pt>
                <c:pt idx="222">
                  <c:v>145948.025691429</c:v>
                </c:pt>
                <c:pt idx="223">
                  <c:v>152360.274078834</c:v>
                </c:pt>
                <c:pt idx="224">
                  <c:v>159054.24575341</c:v>
                </c:pt>
                <c:pt idx="225">
                  <c:v>166042.318278494</c:v>
                </c:pt>
                <c:pt idx="226">
                  <c:v>173337.413027893</c:v>
                </c:pt>
                <c:pt idx="227">
                  <c:v>180953.019078301</c:v>
                </c:pt>
                <c:pt idx="228">
                  <c:v>188903.218151421</c:v>
                </c:pt>
                <c:pt idx="229">
                  <c:v>197202.710651938</c:v>
                </c:pt>
                <c:pt idx="230">
                  <c:v>205866.842849461</c:v>
                </c:pt>
                <c:pt idx="231">
                  <c:v>214911.635254716</c:v>
                </c:pt>
                <c:pt idx="232">
                  <c:v>224353.812242453</c:v>
                </c:pt>
                <c:pt idx="233">
                  <c:v>234210.832975838</c:v>
                </c:pt>
                <c:pt idx="234">
                  <c:v>244500.923689509</c:v>
                </c:pt>
                <c:pt idx="235">
                  <c:v>255243.11139101</c:v>
                </c:pt>
                <c:pt idx="236">
                  <c:v>266457.259042882</c:v>
                </c:pt>
                <c:pt idx="237">
                  <c:v>278164.102290503</c:v>
                </c:pt>
                <c:pt idx="238">
                  <c:v>290385.287803563</c:v>
                </c:pt>
                <c:pt idx="239">
                  <c:v>303143.413302079</c:v>
                </c:pt>
                <c:pt idx="240">
                  <c:v>316462.069340969</c:v>
                </c:pt>
                <c:pt idx="241">
                  <c:v>330365.882930424</c:v>
                </c:pt>
                <c:pt idx="242">
                  <c:v>344880.563072765</c:v>
                </c:pt>
                <c:pt idx="243">
                  <c:v>360032.948299952</c:v>
                </c:pt>
                <c:pt idx="244">
                  <c:v>375851.056299684</c:v>
                </c:pt>
                <c:pt idx="245">
                  <c:v>392364.135721809</c:v>
                </c:pt>
                <c:pt idx="246">
                  <c:v>409602.720260872</c:v>
                </c:pt>
                <c:pt idx="247">
                  <c:v>427598.685114783</c:v>
                </c:pt>
                <c:pt idx="248">
                  <c:v>446385.305924013</c:v>
                </c:pt>
                <c:pt idx="249">
                  <c:v>465997.320300284</c:v>
                </c:pt>
                <c:pt idx="250">
                  <c:v>486470.992058545</c:v>
                </c:pt>
                <c:pt idx="251">
                  <c:v>507844.178270979</c:v>
                </c:pt>
                <c:pt idx="252">
                  <c:v>530156.399267054</c:v>
                </c:pt>
                <c:pt idx="253">
                  <c:v>553448.911709023</c:v>
                </c:pt>
                <c:pt idx="254">
                  <c:v>577764.784878027</c:v>
                </c:pt>
                <c:pt idx="255">
                  <c:v>603148.980311821</c:v>
                </c:pt>
                <c:pt idx="256">
                  <c:v>629648.434941419</c:v>
                </c:pt>
                <c:pt idx="257">
                  <c:v>657312.147880348</c:v>
                </c:pt>
                <c:pt idx="258">
                  <c:v>686191.271027005</c:v>
                </c:pt>
                <c:pt idx="259">
                  <c:v>716339.203647656</c:v>
                </c:pt>
                <c:pt idx="260">
                  <c:v>747811.691114936</c:v>
                </c:pt>
                <c:pt idx="261">
                  <c:v>780666.92798447</c:v>
                </c:pt>
                <c:pt idx="262">
                  <c:v>814965.66560015</c:v>
                </c:pt>
                <c:pt idx="263">
                  <c:v>850771.324427108</c:v>
                </c:pt>
                <c:pt idx="264">
                  <c:v>888150.11132002</c:v>
                </c:pt>
                <c:pt idx="265">
                  <c:v>927171.141943645</c:v>
                </c:pt>
                <c:pt idx="266">
                  <c:v>967906.568571911</c:v>
                </c:pt>
                <c:pt idx="267">
                  <c:v>1010431.71350189</c:v>
                </c:pt>
                <c:pt idx="268">
                  <c:v>1054825.20832934</c:v>
                </c:pt>
                <c:pt idx="269">
                  <c:v>1101169.13934333</c:v>
                </c:pt>
                <c:pt idx="270">
                  <c:v>1149549.19930881</c:v>
                </c:pt>
                <c:pt idx="271">
                  <c:v>1200054.84591779</c:v>
                </c:pt>
                <c:pt idx="272">
                  <c:v>1252779.46720208</c:v>
                </c:pt>
                <c:pt idx="273">
                  <c:v>1307820.55421347</c:v>
                </c:pt>
                <c:pt idx="274">
                  <c:v>1365279.88129068</c:v>
                </c:pt>
                <c:pt idx="275">
                  <c:v>1425263.69424631</c:v>
                </c:pt>
                <c:pt idx="276">
                  <c:v>1487882.90682186</c:v>
                </c:pt>
                <c:pt idx="277">
                  <c:v>1553253.30577402</c:v>
                </c:pt>
                <c:pt idx="278">
                  <c:v>1621495.76497151</c:v>
                </c:pt>
                <c:pt idx="279">
                  <c:v>1692736.46889819</c:v>
                </c:pt>
                <c:pt idx="280">
                  <c:v>1767107.14597596</c:v>
                </c:pt>
                <c:pt idx="281">
                  <c:v>1844745.31213864</c:v>
                </c:pt>
                <c:pt idx="282">
                  <c:v>1925794.52510736</c:v>
                </c:pt>
                <c:pt idx="283">
                  <c:v>2010404.64983756</c:v>
                </c:pt>
                <c:pt idx="284">
                  <c:v>2098732.13562849</c:v>
                </c:pt>
                <c:pt idx="285">
                  <c:v>2190940.30540752</c:v>
                </c:pt>
                <c:pt idx="286">
                  <c:v>2287199.65772422</c:v>
                </c:pt>
                <c:pt idx="287">
                  <c:v>2387688.18201265</c:v>
                </c:pt>
                <c:pt idx="288">
                  <c:v>2492591.68770467</c:v>
                </c:pt>
                <c:pt idx="289">
                  <c:v>2602104.14780299</c:v>
                </c:pt>
                <c:pt idx="290">
                  <c:v>2716428.05754913</c:v>
                </c:pt>
                <c:pt idx="291">
                  <c:v>2835774.80884946</c:v>
                </c:pt>
                <c:pt idx="292">
                  <c:v>2960365.08115183</c:v>
                </c:pt>
                <c:pt idx="293">
                  <c:v>3090429.24949535</c:v>
                </c:pt>
                <c:pt idx="294">
                  <c:v>3226207.81048796</c:v>
                </c:pt>
                <c:pt idx="295">
                  <c:v>3367951.82699934</c:v>
                </c:pt>
                <c:pt idx="296">
                  <c:v>3515923.39239155</c:v>
                </c:pt>
                <c:pt idx="297">
                  <c:v>3670396.11514568</c:v>
                </c:pt>
                <c:pt idx="298">
                  <c:v>3831655.62478073</c:v>
                </c:pt>
                <c:pt idx="299">
                  <c:v>4000000.09999999</c:v>
                </c:pt>
                <c:pt idx="300">
                  <c:v>4175740.82004177</c:v>
                </c:pt>
              </c:numCache>
            </c:numRef>
          </c:xVal>
          <c:yVal>
            <c:numRef>
              <c:f>Filter!$J$60:$J$360</c:f>
              <c:numCache>
                <c:formatCode>General</c:formatCode>
                <c:ptCount val="301"/>
                <c:pt idx="0">
                  <c:v>7.60532476599939E-006</c:v>
                </c:pt>
                <c:pt idx="1">
                  <c:v>8.2816697620447E-006</c:v>
                </c:pt>
                <c:pt idx="2">
                  <c:v>9.0184629025872E-006</c:v>
                </c:pt>
                <c:pt idx="3">
                  <c:v>9.82111981181658E-006</c:v>
                </c:pt>
                <c:pt idx="4">
                  <c:v>1.06955418821497E-005</c:v>
                </c:pt>
                <c:pt idx="5">
                  <c:v>1.16481598765091E-005</c:v>
                </c:pt>
                <c:pt idx="6">
                  <c:v>1.26859814340584E-005</c:v>
                </c:pt>
                <c:pt idx="7">
                  <c:v>1.38166428573847E-005</c:v>
                </c:pt>
                <c:pt idx="8">
                  <c:v>1.50484655263247E-005</c:v>
                </c:pt>
                <c:pt idx="9">
                  <c:v>1.63905173974191E-005</c:v>
                </c:pt>
                <c:pt idx="10">
                  <c:v>1.78526800132538E-005</c:v>
                </c:pt>
                <c:pt idx="11">
                  <c:v>1.94457215346576E-005</c:v>
                </c:pt>
                <c:pt idx="12">
                  <c:v>2.11813763241469E-005</c:v>
                </c:pt>
                <c:pt idx="13">
                  <c:v>2.30724316707102E-005</c:v>
                </c:pt>
                <c:pt idx="14">
                  <c:v>2.51328223173736E-005</c:v>
                </c:pt>
                <c:pt idx="15">
                  <c:v>2.73777334568305E-005</c:v>
                </c:pt>
                <c:pt idx="16">
                  <c:v>2.98237129934719E-005</c:v>
                </c:pt>
                <c:pt idx="17">
                  <c:v>3.24887938547066E-005</c:v>
                </c:pt>
                <c:pt idx="18">
                  <c:v>3.53926273215086E-005</c:v>
                </c:pt>
                <c:pt idx="19">
                  <c:v>3.85566283075969E-005</c:v>
                </c:pt>
                <c:pt idx="20">
                  <c:v>4.20041336786183E-005</c:v>
                </c:pt>
                <c:pt idx="21">
                  <c:v>4.57605748048803E-005</c:v>
                </c:pt>
                <c:pt idx="22">
                  <c:v>4.98536655893387E-005</c:v>
                </c:pt>
                <c:pt idx="23">
                  <c:v>5.43136073879887E-005</c:v>
                </c:pt>
                <c:pt idx="24">
                  <c:v>5.91733123245933E-005</c:v>
                </c:pt>
                <c:pt idx="25">
                  <c:v>6.44686466674507E-005</c:v>
                </c:pt>
                <c:pt idx="26">
                  <c:v>7.02386960303033E-005</c:v>
                </c:pt>
                <c:pt idx="27">
                  <c:v>7.65260544197243E-005</c:v>
                </c:pt>
                <c:pt idx="28">
                  <c:v>8.33771392186701E-005</c:v>
                </c:pt>
                <c:pt idx="29">
                  <c:v>9.08425344483565E-005</c:v>
                </c:pt>
                <c:pt idx="30">
                  <c:v>9.89773648490517E-005</c:v>
                </c:pt>
                <c:pt idx="31">
                  <c:v>0.000107841703570845</c:v>
                </c:pt>
                <c:pt idx="32">
                  <c:v>0.000117501016442582</c:v>
                </c:pt>
                <c:pt idx="33">
                  <c:v>0.000128026646141663</c:v>
                </c:pt>
                <c:pt idx="34">
                  <c:v>0.000139496339855059</c:v>
                </c:pt>
                <c:pt idx="35">
                  <c:v>0.00015199482427403</c:v>
                </c:pt>
                <c:pt idx="36">
                  <c:v>0.000165614432267808</c:v>
                </c:pt>
                <c:pt idx="37">
                  <c:v>0.000180455785779435</c:v>
                </c:pt>
                <c:pt idx="38">
                  <c:v>0.000196628540072397</c:v>
                </c:pt>
                <c:pt idx="39">
                  <c:v>0.000214252194773894</c:v>
                </c:pt>
                <c:pt idx="40">
                  <c:v>0.000233456977757271</c:v>
                </c:pt>
                <c:pt idx="41">
                  <c:v>0.000254384808373358</c:v>
                </c:pt>
                <c:pt idx="42">
                  <c:v>0.000277190347167479</c:v>
                </c:pt>
                <c:pt idx="43">
                  <c:v>0.000302042139845629</c:v>
                </c:pt>
                <c:pt idx="44">
                  <c:v>0.000329123863956776</c:v>
                </c:pt>
                <c:pt idx="45">
                  <c:v>0.000358635687490207</c:v>
                </c:pt>
                <c:pt idx="46">
                  <c:v>0.000390795749457111</c:v>
                </c:pt>
                <c:pt idx="47">
                  <c:v>0.000425841773410671</c:v>
                </c:pt>
                <c:pt idx="48">
                  <c:v>0.000464032825803038</c:v>
                </c:pt>
                <c:pt idx="49">
                  <c:v>0.000505651232223252</c:v>
                </c:pt>
                <c:pt idx="50">
                  <c:v>0.000551004665658558</c:v>
                </c:pt>
                <c:pt idx="51">
                  <c:v>0.000600428422225001</c:v>
                </c:pt>
                <c:pt idx="52">
                  <c:v>0.000654287901201896</c:v>
                </c:pt>
                <c:pt idx="53">
                  <c:v>0.000712981307701688</c:v>
                </c:pt>
                <c:pt idx="54">
                  <c:v>0.000776942597946072</c:v>
                </c:pt>
                <c:pt idx="55">
                  <c:v>0.000846644688918135</c:v>
                </c:pt>
                <c:pt idx="56">
                  <c:v>0.000922602956149046</c:v>
                </c:pt>
                <c:pt idx="57">
                  <c:v>0.00100537904543503</c:v>
                </c:pt>
                <c:pt idx="58">
                  <c:v>0.00109558502669338</c:v>
                </c:pt>
                <c:pt idx="59">
                  <c:v>0.00119388792064165</c:v>
                </c:pt>
                <c:pt idx="60">
                  <c:v>0.00130101463172183</c:v>
                </c:pt>
                <c:pt idx="61">
                  <c:v>0.0014177573237398</c:v>
                </c:pt>
                <c:pt idx="62">
                  <c:v>0.00154497927792962</c:v>
                </c:pt>
                <c:pt idx="63">
                  <c:v>0.00168362127663147</c:v>
                </c:pt>
                <c:pt idx="64">
                  <c:v>0.00183470855981111</c:v>
                </c:pt>
                <c:pt idx="65">
                  <c:v>0.00199935840573843</c:v>
                </c:pt>
                <c:pt idx="66">
                  <c:v>0.00217878839172001</c:v>
                </c:pt>
                <c:pt idx="67">
                  <c:v>0.00237432539592882</c:v>
                </c:pt>
                <c:pt idx="68">
                  <c:v>0.00258741540667183</c:v>
                </c:pt>
                <c:pt idx="69">
                  <c:v>0.00281963421146287</c:v>
                </c:pt>
                <c:pt idx="70">
                  <c:v>0.00307269904467227</c:v>
                </c:pt>
                <c:pt idx="71">
                  <c:v>0.003348481279675</c:v>
                </c:pt>
                <c:pt idx="72">
                  <c:v>0.00364902025887599</c:v>
                </c:pt>
                <c:pt idx="73">
                  <c:v>0.00397653836360673</c:v>
                </c:pt>
                <c:pt idx="74">
                  <c:v>0.00433345743470327</c:v>
                </c:pt>
                <c:pt idx="75">
                  <c:v>0.00472241666464298</c:v>
                </c:pt>
                <c:pt idx="76">
                  <c:v>0.00514629209279579</c:v>
                </c:pt>
                <c:pt idx="77">
                  <c:v>0.00560821784709045</c:v>
                </c:pt>
                <c:pt idx="78">
                  <c:v>0.00611160928803233</c:v>
                </c:pt>
                <c:pt idx="79">
                  <c:v>0.00666018822507847</c:v>
                </c:pt>
                <c:pt idx="80">
                  <c:v>0.00725801039014512</c:v>
                </c:pt>
                <c:pt idx="81">
                  <c:v>0.00790949536971261</c:v>
                </c:pt>
                <c:pt idx="82">
                  <c:v>0.00861945921456072</c:v>
                </c:pt>
                <c:pt idx="83">
                  <c:v>0.00939314996568086</c:v>
                </c:pt>
                <c:pt idx="84">
                  <c:v>0.0102362863558994</c:v>
                </c:pt>
                <c:pt idx="85">
                  <c:v>0.0111550999695641</c:v>
                </c:pt>
                <c:pt idx="86">
                  <c:v>0.0121563811675262</c:v>
                </c:pt>
                <c:pt idx="87">
                  <c:v>0.0132475291115318</c:v>
                </c:pt>
                <c:pt idx="88">
                  <c:v>0.0144366062513904</c:v>
                </c:pt>
                <c:pt idx="89">
                  <c:v>0.0157323976699441</c:v>
                </c:pt>
                <c:pt idx="90">
                  <c:v>0.017144475715244</c:v>
                </c:pt>
                <c:pt idx="91">
                  <c:v>0.018683270386545</c:v>
                </c:pt>
                <c:pt idx="92">
                  <c:v>0.0203601459808925</c:v>
                </c:pt>
                <c:pt idx="93">
                  <c:v>0.0221874845508138</c:v>
                </c:pt>
                <c:pt idx="94">
                  <c:v>0.0241787767704617</c:v>
                </c:pt>
                <c:pt idx="95">
                  <c:v>0.0263487208585035</c:v>
                </c:pt>
                <c:pt idx="96">
                  <c:v>0.0287133302606593</c:v>
                </c:pt>
                <c:pt idx="97">
                  <c:v>0.0312900508537948</c:v>
                </c:pt>
                <c:pt idx="98">
                  <c:v>0.0340978884967604</c:v>
                </c:pt>
                <c:pt idx="99">
                  <c:v>0.0371575478210158</c:v>
                </c:pt>
                <c:pt idx="100">
                  <c:v>0.0404915832268219</c:v>
                </c:pt>
                <c:pt idx="101">
                  <c:v>0.0441245631282088</c:v>
                </c:pt>
                <c:pt idx="102">
                  <c:v>0.048083248572472</c:v>
                </c:pt>
                <c:pt idx="103">
                  <c:v>0.0523967874471799</c:v>
                </c:pt>
                <c:pt idx="104">
                  <c:v>0.0570969255798952</c:v>
                </c:pt>
                <c:pt idx="105">
                  <c:v>0.0622182361322321</c:v>
                </c:pt>
                <c:pt idx="106">
                  <c:v>0.0677983687903194</c:v>
                </c:pt>
                <c:pt idx="107">
                  <c:v>0.073878320357213</c:v>
                </c:pt>
                <c:pt idx="108">
                  <c:v>0.080502728458181</c:v>
                </c:pt>
                <c:pt idx="109">
                  <c:v>0.087720190175299</c:v>
                </c:pt>
                <c:pt idx="110">
                  <c:v>0.0955836075311892</c:v>
                </c:pt>
                <c:pt idx="111">
                  <c:v>0.104150561839715</c:v>
                </c:pt>
                <c:pt idx="112">
                  <c:v>0.11348371902979</c:v>
                </c:pt>
                <c:pt idx="113">
                  <c:v>0.12365126812133</c:v>
                </c:pt>
                <c:pt idx="114">
                  <c:v>0.134727395082153</c:v>
                </c:pt>
                <c:pt idx="115">
                  <c:v>0.14679279431119</c:v>
                </c:pt>
                <c:pt idx="116">
                  <c:v>0.159935219963214</c:v>
                </c:pt>
                <c:pt idx="117">
                  <c:v>0.174250079236098</c:v>
                </c:pt>
                <c:pt idx="118">
                  <c:v>0.189841069559693</c:v>
                </c:pt>
                <c:pt idx="119">
                  <c:v>0.206820861325872</c:v>
                </c:pt>
                <c:pt idx="120">
                  <c:v>0.225311827341448</c:v>
                </c:pt>
                <c:pt idx="121">
                  <c:v>0.245446819517226</c:v>
                </c:pt>
                <c:pt idx="122">
                  <c:v>0.267369992357236</c:v>
                </c:pt>
                <c:pt idx="123">
                  <c:v>0.291237671491185</c:v>
                </c:pt>
                <c:pt idx="124">
                  <c:v>0.317219263678201</c:v>
                </c:pt>
                <c:pt idx="125">
                  <c:v>0.345498202241155</c:v>
                </c:pt>
                <c:pt idx="126">
                  <c:v>0.376272918554956</c:v>
                </c:pt>
                <c:pt idx="127">
                  <c:v>0.409757825726231</c:v>
                </c:pt>
                <c:pt idx="128">
                  <c:v>0.44618429458925</c:v>
                </c:pt>
                <c:pt idx="129">
                  <c:v>0.485801594100943</c:v>
                </c:pt>
                <c:pt idx="130">
                  <c:v>0.528877757474831</c:v>
                </c:pt>
                <c:pt idx="131">
                  <c:v>0.575700321050646</c:v>
                </c:pt>
                <c:pt idx="132">
                  <c:v>0.626576863747789</c:v>
                </c:pt>
                <c:pt idx="133">
                  <c:v>0.681835249380805</c:v>
                </c:pt>
                <c:pt idx="134">
                  <c:v>0.741823439955193</c:v>
                </c:pt>
                <c:pt idx="135">
                  <c:v>0.806908702407287</c:v>
                </c:pt>
                <c:pt idx="136">
                  <c:v>0.877475970219127</c:v>
                </c:pt>
                <c:pt idx="137">
                  <c:v>0.953925039759913</c:v>
                </c:pt>
                <c:pt idx="138">
                  <c:v>1.03666617225012</c:v>
                </c:pt>
                <c:pt idx="139">
                  <c:v>1.1261135269921</c:v>
                </c:pt>
                <c:pt idx="140">
                  <c:v>1.22267565851316</c:v>
                </c:pt>
                <c:pt idx="141">
                  <c:v>1.3267420552434</c:v>
                </c:pt>
                <c:pt idx="142">
                  <c:v>1.43866436329946</c:v>
                </c:pt>
                <c:pt idx="143">
                  <c:v>1.558730507273</c:v>
                </c:pt>
                <c:pt idx="144">
                  <c:v>1.68712937371618</c:v>
                </c:pt>
                <c:pt idx="145">
                  <c:v>1.82390305459024</c:v>
                </c:pt>
                <c:pt idx="146">
                  <c:v>1.96888287433444</c:v>
                </c:pt>
                <c:pt idx="147">
                  <c:v>2.12160461680704</c:v>
                </c:pt>
                <c:pt idx="148">
                  <c:v>2.28119770595431</c:v>
                </c:pt>
                <c:pt idx="149">
                  <c:v>2.44624295153716</c:v>
                </c:pt>
                <c:pt idx="150">
                  <c:v>2.6145945538056</c:v>
                </c:pt>
                <c:pt idx="151">
                  <c:v>2.78316557642001</c:v>
                </c:pt>
                <c:pt idx="152">
                  <c:v>2.94768389982224</c:v>
                </c:pt>
                <c:pt idx="153">
                  <c:v>3.10244017276012</c:v>
                </c:pt>
                <c:pt idx="154">
                  <c:v>3.24007269483314</c:v>
                </c:pt>
                <c:pt idx="155">
                  <c:v>3.35146630257761</c:v>
                </c:pt>
                <c:pt idx="156">
                  <c:v>3.42587640107191</c:v>
                </c:pt>
                <c:pt idx="157">
                  <c:v>3.45140658843599</c:v>
                </c:pt>
                <c:pt idx="158">
                  <c:v>3.41593707789199</c:v>
                </c:pt>
                <c:pt idx="159">
                  <c:v>3.30848964122026</c:v>
                </c:pt>
                <c:pt idx="160">
                  <c:v>3.12082580127057</c:v>
                </c:pt>
                <c:pt idx="161">
                  <c:v>2.84888272019455</c:v>
                </c:pt>
                <c:pt idx="162">
                  <c:v>2.4935887795154</c:v>
                </c:pt>
                <c:pt idx="163">
                  <c:v>2.06076332937143</c:v>
                </c:pt>
                <c:pt idx="164">
                  <c:v>1.56013772674163</c:v>
                </c:pt>
                <c:pt idx="165">
                  <c:v>1.00384521315906</c:v>
                </c:pt>
                <c:pt idx="166">
                  <c:v>0.404841792875463</c:v>
                </c:pt>
                <c:pt idx="167">
                  <c:v>-0.224379997703653</c:v>
                </c:pt>
                <c:pt idx="168">
                  <c:v>-0.872624013850678</c:v>
                </c:pt>
                <c:pt idx="169">
                  <c:v>-1.53038610126512</c:v>
                </c:pt>
                <c:pt idx="170">
                  <c:v>-2.18992171846196</c:v>
                </c:pt>
                <c:pt idx="171">
                  <c:v>-2.84511319510054</c:v>
                </c:pt>
                <c:pt idx="172">
                  <c:v>-3.49124125416508</c:v>
                </c:pt>
                <c:pt idx="173">
                  <c:v>-4.12473070951446</c:v>
                </c:pt>
                <c:pt idx="174">
                  <c:v>-4.74290968415386</c:v>
                </c:pt>
                <c:pt idx="175">
                  <c:v>-5.34380027363739</c:v>
                </c:pt>
                <c:pt idx="176">
                  <c:v>-5.92594572285236</c:v>
                </c:pt>
                <c:pt idx="177">
                  <c:v>-6.48827252850079</c:v>
                </c:pt>
                <c:pt idx="178">
                  <c:v>-7.02998310110147</c:v>
                </c:pt>
                <c:pt idx="179">
                  <c:v>-7.55047401498264</c:v>
                </c:pt>
                <c:pt idx="180">
                  <c:v>-8.04927537006003</c:v>
                </c:pt>
                <c:pt idx="181">
                  <c:v>-8.52600778633696</c:v>
                </c:pt>
                <c:pt idx="182">
                  <c:v>-8.98035476210991</c:v>
                </c:pt>
                <c:pt idx="183">
                  <c:v>-9.4120494507087</c:v>
                </c:pt>
                <c:pt idx="184">
                  <c:v>-9.82087636416625</c:v>
                </c:pt>
                <c:pt idx="185">
                  <c:v>-10.2066901850101</c:v>
                </c:pt>
                <c:pt idx="186">
                  <c:v>-10.569455900358</c:v>
                </c:pt>
                <c:pt idx="187">
                  <c:v>-10.9093170402062</c:v>
                </c:pt>
                <c:pt idx="188">
                  <c:v>-11.2267020779628</c:v>
                </c:pt>
                <c:pt idx="189">
                  <c:v>-11.5224831214345</c:v>
                </c:pt>
                <c:pt idx="190">
                  <c:v>-11.7982056735035</c:v>
                </c:pt>
                <c:pt idx="191">
                  <c:v>-12.056412500685</c:v>
                </c:pt>
                <c:pt idx="192">
                  <c:v>-12.3010858678978</c:v>
                </c:pt>
                <c:pt idx="193">
                  <c:v>-12.5382246738943</c:v>
                </c:pt>
                <c:pt idx="194">
                  <c:v>-12.7765450431873</c:v>
                </c:pt>
                <c:pt idx="195">
                  <c:v>-13.0282267879776</c:v>
                </c:pt>
                <c:pt idx="196">
                  <c:v>-13.3095043462657</c:v>
                </c:pt>
                <c:pt idx="197">
                  <c:v>-13.6407206465086</c:v>
                </c:pt>
                <c:pt idx="198">
                  <c:v>-14.0452984524007</c:v>
                </c:pt>
                <c:pt idx="199">
                  <c:v>-14.5471341180325</c:v>
                </c:pt>
                <c:pt idx="200">
                  <c:v>-15.1664481670992</c:v>
                </c:pt>
                <c:pt idx="201">
                  <c:v>-15.9151461090916</c:v>
                </c:pt>
                <c:pt idx="202">
                  <c:v>-16.7936129775479</c:v>
                </c:pt>
                <c:pt idx="203">
                  <c:v>-17.7905888818431</c:v>
                </c:pt>
                <c:pt idx="204">
                  <c:v>-18.8861957757158</c:v>
                </c:pt>
                <c:pt idx="205">
                  <c:v>-20.0565487174703</c:v>
                </c:pt>
                <c:pt idx="206">
                  <c:v>-21.2779988101274</c:v>
                </c:pt>
                <c:pt idx="207">
                  <c:v>-22.5298720656523</c:v>
                </c:pt>
                <c:pt idx="208">
                  <c:v>-23.7956072910127</c:v>
                </c:pt>
                <c:pt idx="209">
                  <c:v>-25.0627678564016</c:v>
                </c:pt>
                <c:pt idx="210">
                  <c:v>-26.3224796027571</c:v>
                </c:pt>
                <c:pt idx="211">
                  <c:v>-27.568690691383</c:v>
                </c:pt>
                <c:pt idx="212">
                  <c:v>-28.7974664451916</c:v>
                </c:pt>
                <c:pt idx="213">
                  <c:v>-30.006403669198</c:v>
                </c:pt>
                <c:pt idx="214">
                  <c:v>-31.1941790980259</c:v>
                </c:pt>
                <c:pt idx="215">
                  <c:v>-32.3602164666589</c:v>
                </c:pt>
                <c:pt idx="216">
                  <c:v>-33.5044479010816</c:v>
                </c:pt>
                <c:pt idx="217">
                  <c:v>-34.6271460799738</c:v>
                </c:pt>
                <c:pt idx="218">
                  <c:v>-35.7288076900124</c:v>
                </c:pt>
                <c:pt idx="219">
                  <c:v>-36.8100732513505</c:v>
                </c:pt>
                <c:pt idx="220">
                  <c:v>-37.8716723562681</c:v>
                </c:pt>
                <c:pt idx="221">
                  <c:v>-38.9143864790155</c:v>
                </c:pt>
                <c:pt idx="222">
                  <c:v>-39.9390238341141</c:v>
                </c:pt>
                <c:pt idx="223">
                  <c:v>-40.9464024358717</c:v>
                </c:pt>
                <c:pt idx="224">
                  <c:v>-41.9373387010144</c:v>
                </c:pt>
                <c:pt idx="225">
                  <c:v>-42.9126397713111</c:v>
                </c:pt>
                <c:pt idx="226">
                  <c:v>-43.873098315342</c:v>
                </c:pt>
                <c:pt idx="227">
                  <c:v>-44.8194889725903</c:v>
                </c:pt>
                <c:pt idx="228">
                  <c:v>-45.752565882004</c:v>
                </c:pt>
                <c:pt idx="229">
                  <c:v>-46.6730609286775</c:v>
                </c:pt>
                <c:pt idx="230">
                  <c:v>-47.5816824726594</c:v>
                </c:pt>
                <c:pt idx="231">
                  <c:v>-48.4791144115695</c:v>
                </c:pt>
                <c:pt idx="232">
                  <c:v>-49.3660154866521</c:v>
                </c:pt>
                <c:pt idx="233">
                  <c:v>-50.2430187792286</c:v>
                </c:pt>
                <c:pt idx="234">
                  <c:v>-51.1107313676749</c:v>
                </c:pt>
                <c:pt idx="235">
                  <c:v>-51.9697341286181</c:v>
                </c:pt>
                <c:pt idx="236">
                  <c:v>-52.8205816732475</c:v>
                </c:pt>
                <c:pt idx="237">
                  <c:v>-53.6638024127654</c:v>
                </c:pt>
                <c:pt idx="238">
                  <c:v>-54.499898747657</c:v>
                </c:pt>
                <c:pt idx="239">
                  <c:v>-55.3293473747475</c:v>
                </c:pt>
                <c:pt idx="240">
                  <c:v>-56.152599704677</c:v>
                </c:pt>
                <c:pt idx="241">
                  <c:v>-56.970082380948</c:v>
                </c:pt>
                <c:pt idx="242">
                  <c:v>-57.7821978903762</c:v>
                </c:pt>
                <c:pt idx="243">
                  <c:v>-58.5893252537593</c:v>
                </c:pt>
                <c:pt idx="244">
                  <c:v>-59.39182078495</c:v>
                </c:pt>
                <c:pt idx="245">
                  <c:v>-60.1900189062727</c:v>
                </c:pt>
                <c:pt idx="246">
                  <c:v>-60.9842330083367</c:v>
                </c:pt>
                <c:pt idx="247">
                  <c:v>-61.7747563427148</c:v>
                </c:pt>
                <c:pt idx="248">
                  <c:v>-62.5618629366177</c:v>
                </c:pt>
                <c:pt idx="249">
                  <c:v>-63.3458085195322</c:v>
                </c:pt>
                <c:pt idx="250">
                  <c:v>-64.1268314527546</c:v>
                </c:pt>
                <c:pt idx="251">
                  <c:v>-64.905153653775</c:v>
                </c:pt>
                <c:pt idx="252">
                  <c:v>-65.6809815085214</c:v>
                </c:pt>
                <c:pt idx="253">
                  <c:v>-66.4545067655103</c:v>
                </c:pt>
                <c:pt idx="254">
                  <c:v>-67.2259074069472</c:v>
                </c:pt>
                <c:pt idx="255">
                  <c:v>-67.9953484927583</c:v>
                </c:pt>
                <c:pt idx="256">
                  <c:v>-68.7629829743972</c:v>
                </c:pt>
                <c:pt idx="257">
                  <c:v>-69.5289524760532</c:v>
                </c:pt>
                <c:pt idx="258">
                  <c:v>-70.2933880415817</c:v>
                </c:pt>
                <c:pt idx="259">
                  <c:v>-71.056410846088</c:v>
                </c:pt>
                <c:pt idx="260">
                  <c:v>-71.8181328716257</c:v>
                </c:pt>
                <c:pt idx="261">
                  <c:v>-72.5786575469148</c:v>
                </c:pt>
                <c:pt idx="262">
                  <c:v>-73.3380803513673</c:v>
                </c:pt>
                <c:pt idx="263">
                  <c:v>-74.0964893840109</c:v>
                </c:pt>
                <c:pt idx="264">
                  <c:v>-74.8539658981578</c:v>
                </c:pt>
                <c:pt idx="265">
                  <c:v>-75.6105848028567</c:v>
                </c:pt>
                <c:pt idx="266">
                  <c:v>-76.366415132321</c:v>
                </c:pt>
                <c:pt idx="267">
                  <c:v>-77.1215204846342</c:v>
                </c:pt>
                <c:pt idx="268">
                  <c:v>-77.8759594311093</c:v>
                </c:pt>
                <c:pt idx="269">
                  <c:v>-78.6297858977262</c:v>
                </c:pt>
                <c:pt idx="270">
                  <c:v>-79.3830495200934</c:v>
                </c:pt>
                <c:pt idx="271">
                  <c:v>-80.1357959733815</c:v>
                </c:pt>
                <c:pt idx="272">
                  <c:v>-80.8880672786633</c:v>
                </c:pt>
                <c:pt idx="273">
                  <c:v>-81.6399020870663</c:v>
                </c:pt>
                <c:pt idx="274">
                  <c:v>-82.3913359431061</c:v>
                </c:pt>
                <c:pt idx="275">
                  <c:v>-83.1424015285266</c:v>
                </c:pt>
                <c:pt idx="276">
                  <c:v>-83.8931288879158</c:v>
                </c:pt>
                <c:pt idx="277">
                  <c:v>-84.6435456373173</c:v>
                </c:pt>
                <c:pt idx="278">
                  <c:v>-85.393677156996</c:v>
                </c:pt>
                <c:pt idx="279">
                  <c:v>-86.1435467694565</c:v>
                </c:pt>
                <c:pt idx="280">
                  <c:v>-86.8931759037579</c:v>
                </c:pt>
                <c:pt idx="281">
                  <c:v>-87.6425842471026</c:v>
                </c:pt>
                <c:pt idx="282">
                  <c:v>-88.3917898846243</c:v>
                </c:pt>
                <c:pt idx="283">
                  <c:v>-89.1408094282405</c:v>
                </c:pt>
                <c:pt idx="284">
                  <c:v>-89.8896581353797</c:v>
                </c:pt>
                <c:pt idx="285">
                  <c:v>-90.6383500183425</c:v>
                </c:pt>
                <c:pt idx="286">
                  <c:v>-91.3868979450022</c:v>
                </c:pt>
                <c:pt idx="287">
                  <c:v>-92.1353137315051</c:v>
                </c:pt>
                <c:pt idx="288">
                  <c:v>-92.883608227583</c:v>
                </c:pt>
                <c:pt idx="289">
                  <c:v>-93.6317913950472</c:v>
                </c:pt>
                <c:pt idx="290">
                  <c:v>-94.3798723799933</c:v>
                </c:pt>
                <c:pt idx="291">
                  <c:v>-95.1278595792072</c:v>
                </c:pt>
                <c:pt idx="292">
                  <c:v>-95.8757607012262</c:v>
                </c:pt>
                <c:pt idx="293">
                  <c:v>-96.6235828224758</c:v>
                </c:pt>
                <c:pt idx="294">
                  <c:v>-97.3713324388709</c:v>
                </c:pt>
                <c:pt idx="295">
                  <c:v>-98.1190155132423</c:v>
                </c:pt>
                <c:pt idx="296">
                  <c:v>-98.8666375189181</c:v>
                </c:pt>
                <c:pt idx="297">
                  <c:v>-99.6142034797697</c:v>
                </c:pt>
                <c:pt idx="298">
                  <c:v>-100.361718007002</c:v>
                </c:pt>
                <c:pt idx="299">
                  <c:v>-101.109185332953</c:v>
                </c:pt>
                <c:pt idx="300">
                  <c:v>-101.856609342137</c:v>
                </c:pt>
              </c:numCache>
            </c:numRef>
          </c:yVal>
          <c:smooth val="0"/>
        </c:ser>
        <c:axId val="30741068"/>
        <c:axId val="72773216"/>
      </c:scatterChart>
      <c:valAx>
        <c:axId val="30741068"/>
        <c:scaling>
          <c:logBase val="10"/>
          <c:orientation val="minMax"/>
          <c:min val="1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 (Hz)</a:t>
                </a:r>
              </a:p>
            </c:rich>
          </c:tx>
          <c:overlay val="0"/>
          <c:spPr>
            <a:noFill/>
            <a:ln w="0">
              <a:noFill/>
            </a:ln>
          </c:spPr>
        </c:title>
        <c:numFmt formatCode="0" sourceLinked="0"/>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72773216"/>
        <c:crossesAt val="0"/>
        <c:crossBetween val="midCat"/>
      </c:valAx>
      <c:valAx>
        <c:axId val="7277321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41068"/>
        <c:crossesAt val="1"/>
        <c:crossBetween val="midCat"/>
      </c:valAx>
      <c:spPr>
        <a:solidFill>
          <a:srgbClr val="fcf5d8"/>
        </a:solidFill>
        <a:ln w="12600">
          <a:solidFill>
            <a:srgbClr val="808080"/>
          </a:solidFill>
          <a:round/>
        </a:ln>
      </c:spPr>
    </c:plotArea>
    <c:plotVisOnly val="0"/>
    <c:dispBlanksAs val="gap"/>
  </c:chart>
  <c:spPr>
    <a:solidFill>
      <a:srgbClr val="fcf5d8"/>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mpedance Interaction</a:t>
            </a:r>
          </a:p>
        </c:rich>
      </c:tx>
      <c:layout>
        <c:manualLayout>
          <c:xMode val="edge"/>
          <c:yMode val="edge"/>
          <c:x val="0.335163947665967"/>
          <c:y val="0.0341110656296903"/>
        </c:manualLayout>
      </c:layout>
      <c:overlay val="0"/>
      <c:spPr>
        <a:noFill/>
        <a:ln w="0">
          <a:noFill/>
        </a:ln>
      </c:spPr>
    </c:title>
    <c:autoTitleDeleted val="0"/>
    <c:plotArea>
      <c:layout>
        <c:manualLayout>
          <c:xMode val="edge"/>
          <c:yMode val="edge"/>
          <c:x val="0.0549991923760297"/>
          <c:y val="0.0946923181880202"/>
          <c:w val="0.94500080762397"/>
          <c:h val="0.850593532541957"/>
        </c:manualLayout>
      </c:layout>
      <c:scatterChart>
        <c:scatterStyle val="line"/>
        <c:varyColors val="0"/>
        <c:ser>
          <c:idx val="0"/>
          <c:order val="0"/>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lter!$B$60:$B$360</c:f>
              <c:numCache>
                <c:formatCode>General</c:formatCode>
                <c:ptCount val="301"/>
                <c:pt idx="0">
                  <c:v>10.5393518001045</c:v>
                </c:pt>
                <c:pt idx="1">
                  <c:v>10.9980066006344</c:v>
                </c:pt>
                <c:pt idx="2">
                  <c:v>11.4768124823883</c:v>
                </c:pt>
                <c:pt idx="3">
                  <c:v>11.9766547867471</c:v>
                </c:pt>
                <c:pt idx="4">
                  <c:v>12.4984577527248</c:v>
                </c:pt>
                <c:pt idx="5">
                  <c:v>13.0431862259427</c:v>
                </c:pt>
                <c:pt idx="6">
                  <c:v>13.6118474426882</c:v>
                </c:pt>
                <c:pt idx="7">
                  <c:v>14.2054928923564</c:v>
                </c:pt>
                <c:pt idx="8">
                  <c:v>14.8252202617181</c:v>
                </c:pt>
                <c:pt idx="9">
                  <c:v>15.4721754646101</c:v>
                </c:pt>
                <c:pt idx="10">
                  <c:v>16.1475547607999</c:v>
                </c:pt>
                <c:pt idx="11">
                  <c:v>16.8526069679432</c:v>
                </c:pt>
                <c:pt idx="12">
                  <c:v>17.588635770724</c:v>
                </c:pt>
                <c:pt idx="13">
                  <c:v>18.3570021314479</c:v>
                </c:pt>
                <c:pt idx="14">
                  <c:v>19.1591268065441</c:v>
                </c:pt>
                <c:pt idx="15">
                  <c:v>19.9964929736316</c:v>
                </c:pt>
                <c:pt idx="16">
                  <c:v>20.8706489740046</c:v>
                </c:pt>
                <c:pt idx="17">
                  <c:v>21.7832111756113</c:v>
                </c:pt>
                <c:pt idx="18">
                  <c:v>22.7358669618163</c:v>
                </c:pt>
                <c:pt idx="19">
                  <c:v>23.7303778514762</c:v>
                </c:pt>
                <c:pt idx="20">
                  <c:v>24.7685827560956</c:v>
                </c:pt>
                <c:pt idx="21">
                  <c:v>25.8524013800873</c:v>
                </c:pt>
                <c:pt idx="22">
                  <c:v>26.9838377704227</c:v>
                </c:pt>
                <c:pt idx="23">
                  <c:v>28.1649840222378</c:v>
                </c:pt>
                <c:pt idx="24">
                  <c:v>29.3980241472451</c:v>
                </c:pt>
                <c:pt idx="25">
                  <c:v>30.6852381121047</c:v>
                </c:pt>
                <c:pt idx="26">
                  <c:v>32.0290060542224</c:v>
                </c:pt>
                <c:pt idx="27">
                  <c:v>33.4318126827692</c:v>
                </c:pt>
                <c:pt idx="28">
                  <c:v>34.8962518730612</c:v>
                </c:pt>
                <c:pt idx="29">
                  <c:v>36.4250314627929</c:v>
                </c:pt>
                <c:pt idx="30">
                  <c:v>38.0209782589958</c:v>
                </c:pt>
                <c:pt idx="31">
                  <c:v>39.687043264977</c:v>
                </c:pt>
                <c:pt idx="32">
                  <c:v>41.426307136905</c:v>
                </c:pt>
                <c:pt idx="33">
                  <c:v>43.2419858801319</c:v>
                </c:pt>
                <c:pt idx="34">
                  <c:v>45.1374367957836</c:v>
                </c:pt>
                <c:pt idx="35">
                  <c:v>47.1161646886155</c:v>
                </c:pt>
                <c:pt idx="36">
                  <c:v>49.1818283476105</c:v>
                </c:pt>
                <c:pt idx="37">
                  <c:v>51.3382473113046</c:v>
                </c:pt>
                <c:pt idx="38">
                  <c:v>53.5894089303465</c:v>
                </c:pt>
                <c:pt idx="39">
                  <c:v>55.9394757403536</c:v>
                </c:pt>
                <c:pt idx="40">
                  <c:v>58.392793158695</c:v>
                </c:pt>
                <c:pt idx="41">
                  <c:v>60.9538975194339</c:v>
                </c:pt>
                <c:pt idx="42">
                  <c:v>63.6275244612875</c:v>
                </c:pt>
                <c:pt idx="43">
                  <c:v>66.4186176841121</c:v>
                </c:pt>
                <c:pt idx="44">
                  <c:v>69.3323380901075</c:v>
                </c:pt>
                <c:pt idx="45">
                  <c:v>72.3740733266404</c:v>
                </c:pt>
                <c:pt idx="46">
                  <c:v>75.5494477483345</c:v>
                </c:pt>
                <c:pt idx="47">
                  <c:v>78.8643328168463</c:v>
                </c:pt>
                <c:pt idx="48">
                  <c:v>82.3248579575571</c:v>
                </c:pt>
                <c:pt idx="49">
                  <c:v>85.9374218932557</c:v>
                </c:pt>
                <c:pt idx="50">
                  <c:v>89.7087044757684</c:v>
                </c:pt>
                <c:pt idx="51">
                  <c:v>93.6456790374141</c:v>
                </c:pt>
                <c:pt idx="52">
                  <c:v>97.7556252851223</c:v>
                </c:pt>
                <c:pt idx="53">
                  <c:v>102.046142761057</c:v>
                </c:pt>
                <c:pt idx="54">
                  <c:v>106.525164894634</c:v>
                </c:pt>
                <c:pt idx="55">
                  <c:v>111.200973671922</c:v>
                </c:pt>
                <c:pt idx="56">
                  <c:v>116.082214949533</c:v>
                </c:pt>
                <c:pt idx="57">
                  <c:v>121.177914441351</c:v>
                </c:pt>
                <c:pt idx="58">
                  <c:v>126.497494407621</c:v>
                </c:pt>
                <c:pt idx="59">
                  <c:v>132.050791077289</c:v>
                </c:pt>
                <c:pt idx="60">
                  <c:v>137.848072835791</c:v>
                </c:pt>
                <c:pt idx="61">
                  <c:v>143.900059211923</c:v>
                </c:pt>
                <c:pt idx="62">
                  <c:v>150.217940698912</c:v>
                </c:pt>
                <c:pt idx="63">
                  <c:v>156.813399446316</c:v>
                </c:pt>
                <c:pt idx="64">
                  <c:v>163.698630861039</c:v>
                </c:pt>
                <c:pt idx="65">
                  <c:v>170.886366157381</c:v>
                </c:pt>
                <c:pt idx="66">
                  <c:v>178.389895897835</c:v>
                </c:pt>
                <c:pt idx="67">
                  <c:v>186.22309456815</c:v>
                </c:pt>
                <c:pt idx="68">
                  <c:v>194.400446232103</c:v>
                </c:pt>
                <c:pt idx="69">
                  <c:v>202.937071313421</c:v>
                </c:pt>
                <c:pt idx="70">
                  <c:v>211.848754554367</c:v>
                </c:pt>
                <c:pt idx="71">
                  <c:v>221.151974202701</c:v>
                </c:pt>
                <c:pt idx="72">
                  <c:v>230.863932480961</c:v>
                </c:pt>
                <c:pt idx="73">
                  <c:v>241.002587394431</c:v>
                </c:pt>
                <c:pt idx="74">
                  <c:v>251.586685936587</c:v>
                </c:pt>
                <c:pt idx="75">
                  <c:v>262.635798753441</c:v>
                </c:pt>
                <c:pt idx="76">
                  <c:v>274.17035633086</c:v>
                </c:pt>
                <c:pt idx="77">
                  <c:v>286.211686771783</c:v>
                </c:pt>
                <c:pt idx="78">
                  <c:v>298.782055233194</c:v>
                </c:pt>
                <c:pt idx="79">
                  <c:v>311.904705095754</c:v>
                </c:pt>
                <c:pt idx="80">
                  <c:v>325.60390094224</c:v>
                </c:pt>
                <c:pt idx="81">
                  <c:v>339.90497342424</c:v>
                </c:pt>
                <c:pt idx="82">
                  <c:v>354.834366100078</c:v>
                </c:pt>
                <c:pt idx="83">
                  <c:v>370.419684330576</c:v>
                </c:pt>
                <c:pt idx="84">
                  <c:v>386.689746323052</c:v>
                </c:pt>
                <c:pt idx="85">
                  <c:v>403.674636417948</c:v>
                </c:pt>
                <c:pt idx="86">
                  <c:v>421.40576071662</c:v>
                </c:pt>
                <c:pt idx="87">
                  <c:v>439.915905153143</c:v>
                </c:pt>
                <c:pt idx="88">
                  <c:v>459.239296117503</c:v>
                </c:pt>
                <c:pt idx="89">
                  <c:v>479.411663742295</c:v>
                </c:pt>
                <c:pt idx="90">
                  <c:v>500.470307969919</c:v>
                </c:pt>
                <c:pt idx="91">
                  <c:v>522.454167522459</c:v>
                </c:pt>
                <c:pt idx="92">
                  <c:v>545.403891901765</c:v>
                </c:pt>
                <c:pt idx="93">
                  <c:v>569.361916552866</c:v>
                </c:pt>
                <c:pt idx="94">
                  <c:v>594.372541329707</c:v>
                </c:pt>
                <c:pt idx="95">
                  <c:v>620.482012408293</c:v>
                </c:pt>
                <c:pt idx="96">
                  <c:v>647.738607798694</c:v>
                </c:pt>
                <c:pt idx="97">
                  <c:v>676.192726614044</c:v>
                </c:pt>
                <c:pt idx="98">
                  <c:v>705.896982261585</c:v>
                </c:pt>
                <c:pt idx="99">
                  <c:v>736.906299728077</c:v>
                </c:pt>
                <c:pt idx="100">
                  <c:v>769.278017139461</c:v>
                </c:pt>
                <c:pt idx="101">
                  <c:v>803.07199178256</c:v>
                </c:pt>
                <c:pt idx="102">
                  <c:v>838.350710784873</c:v>
                </c:pt>
                <c:pt idx="103">
                  <c:v>875.17940665709</c:v>
                </c:pt>
                <c:pt idx="104">
                  <c:v>913.626177912004</c:v>
                </c:pt>
                <c:pt idx="105">
                  <c:v>953.762114982822</c:v>
                </c:pt>
                <c:pt idx="106">
                  <c:v>995.661431673735</c:v>
                </c:pt>
                <c:pt idx="107">
                  <c:v>1039.40160238578</c:v>
                </c:pt>
                <c:pt idx="108">
                  <c:v>1085.06350537174</c:v>
                </c:pt>
                <c:pt idx="109">
                  <c:v>1132.73157228501</c:v>
                </c:pt>
                <c:pt idx="110">
                  <c:v>1182.49394429887</c:v>
                </c:pt>
                <c:pt idx="111">
                  <c:v>1234.4426350849</c:v>
                </c:pt>
                <c:pt idx="112">
                  <c:v>1288.67370095192</c:v>
                </c:pt>
                <c:pt idx="113">
                  <c:v>1345.28741845997</c:v>
                </c:pt>
                <c:pt idx="114">
                  <c:v>1404.3884698378</c:v>
                </c:pt>
                <c:pt idx="115">
                  <c:v>1466.08613654672</c:v>
                </c:pt>
                <c:pt idx="116">
                  <c:v>1530.49450134871</c:v>
                </c:pt>
                <c:pt idx="117">
                  <c:v>1597.73265925246</c:v>
                </c:pt>
                <c:pt idx="118">
                  <c:v>1667.92493772729</c:v>
                </c:pt>
                <c:pt idx="119">
                  <c:v>1741.20112659225</c:v>
                </c:pt>
                <c:pt idx="120">
                  <c:v>1817.69671800547</c:v>
                </c:pt>
                <c:pt idx="121">
                  <c:v>1897.55315699743</c:v>
                </c:pt>
                <c:pt idx="122">
                  <c:v>1980.9181030115</c:v>
                </c:pt>
                <c:pt idx="123">
                  <c:v>2067.94570293526</c:v>
                </c:pt>
                <c:pt idx="124">
                  <c:v>2158.79687612755</c:v>
                </c:pt>
                <c:pt idx="125">
                  <c:v>2253.6396119682</c:v>
                </c:pt>
                <c:pt idx="126">
                  <c:v>2352.64928048069</c:v>
                </c:pt>
                <c:pt idx="127">
                  <c:v>2456.00895660206</c:v>
                </c:pt>
                <c:pt idx="128">
                  <c:v>2563.90975869964</c:v>
                </c:pt>
                <c:pt idx="129">
                  <c:v>2676.55120196064</c:v>
                </c:pt>
                <c:pt idx="130">
                  <c:v>2794.14156730796</c:v>
                </c:pt>
                <c:pt idx="131">
                  <c:v>2916.8982865243</c:v>
                </c:pt>
                <c:pt idx="132">
                  <c:v>3045.0483442969</c:v>
                </c:pt>
                <c:pt idx="133">
                  <c:v>3178.8286979261</c:v>
                </c:pt>
                <c:pt idx="134">
                  <c:v>3318.48671547385</c:v>
                </c:pt>
                <c:pt idx="135">
                  <c:v>3464.28063316246</c:v>
                </c:pt>
                <c:pt idx="136">
                  <c:v>3616.48003286916</c:v>
                </c:pt>
                <c:pt idx="137">
                  <c:v>3775.36634059944</c:v>
                </c:pt>
                <c:pt idx="138">
                  <c:v>3941.23334686105</c:v>
                </c:pt>
                <c:pt idx="139">
                  <c:v>4114.38774990057</c:v>
                </c:pt>
                <c:pt idx="140">
                  <c:v>4295.14972280722</c:v>
                </c:pt>
                <c:pt idx="141">
                  <c:v>4483.85350553257</c:v>
                </c:pt>
                <c:pt idx="142">
                  <c:v>4680.84802292061</c:v>
                </c:pt>
                <c:pt idx="143">
                  <c:v>4886.49752989116</c:v>
                </c:pt>
                <c:pt idx="144">
                  <c:v>5101.18228496953</c:v>
                </c:pt>
                <c:pt idx="145">
                  <c:v>5325.29925340776</c:v>
                </c:pt>
                <c:pt idx="146">
                  <c:v>5559.26284119772</c:v>
                </c:pt>
                <c:pt idx="147">
                  <c:v>5803.50566133313</c:v>
                </c:pt>
                <c:pt idx="148">
                  <c:v>6058.47933373744</c:v>
                </c:pt>
                <c:pt idx="149">
                  <c:v>6324.65532033675</c:v>
                </c:pt>
                <c:pt idx="150">
                  <c:v>6602.52579682177</c:v>
                </c:pt>
                <c:pt idx="151">
                  <c:v>6892.60456271075</c:v>
                </c:pt>
                <c:pt idx="152">
                  <c:v>7195.42799139626</c:v>
                </c:pt>
                <c:pt idx="153">
                  <c:v>7511.55602193245</c:v>
                </c:pt>
                <c:pt idx="154">
                  <c:v>7841.5731943966</c:v>
                </c:pt>
                <c:pt idx="155">
                  <c:v>8186.0897307395</c:v>
                </c:pt>
                <c:pt idx="156">
                  <c:v>8545.7426631232</c:v>
                </c:pt>
                <c:pt idx="157">
                  <c:v>8921.19701183247</c:v>
                </c:pt>
                <c:pt idx="158">
                  <c:v>9313.14701493797</c:v>
                </c:pt>
                <c:pt idx="159">
                  <c:v>9722.31741198501</c:v>
                </c:pt>
                <c:pt idx="160">
                  <c:v>10149.4647840813</c:v>
                </c:pt>
                <c:pt idx="161">
                  <c:v>10595.3789528615</c:v>
                </c:pt>
                <c:pt idx="162">
                  <c:v>11060.8844409164</c:v>
                </c:pt>
                <c:pt idx="163">
                  <c:v>11546.8419963848</c:v>
                </c:pt>
                <c:pt idx="164">
                  <c:v>12054.1501845301</c:v>
                </c:pt>
                <c:pt idx="165">
                  <c:v>12583.7470492424</c:v>
                </c:pt>
                <c:pt idx="166">
                  <c:v>13136.6118475388</c:v>
                </c:pt>
                <c:pt idx="167">
                  <c:v>13713.7668602698</c:v>
                </c:pt>
                <c:pt idx="168">
                  <c:v>14316.279282379</c:v>
                </c:pt>
                <c:pt idx="169">
                  <c:v>14945.2631962121</c:v>
                </c:pt>
                <c:pt idx="170">
                  <c:v>15601.8816315232</c:v>
                </c:pt>
                <c:pt idx="171">
                  <c:v>16287.3487159879</c:v>
                </c:pt>
                <c:pt idx="172">
                  <c:v>17002.9319201997</c:v>
                </c:pt>
                <c:pt idx="173">
                  <c:v>17749.954401301</c:v>
                </c:pt>
                <c:pt idx="174">
                  <c:v>18529.7974495814</c:v>
                </c:pt>
                <c:pt idx="175">
                  <c:v>19343.9030425678</c:v>
                </c:pt>
                <c:pt idx="176">
                  <c:v>20193.7765113296</c:v>
                </c:pt>
                <c:pt idx="177">
                  <c:v>21080.9893239276</c:v>
                </c:pt>
                <c:pt idx="178">
                  <c:v>22007.1819911547</c:v>
                </c:pt>
                <c:pt idx="179">
                  <c:v>22974.0670999407</c:v>
                </c:pt>
                <c:pt idx="180">
                  <c:v>23983.4324800306</c:v>
                </c:pt>
                <c:pt idx="181">
                  <c:v>25037.1445097911</c:v>
                </c:pt>
                <c:pt idx="182">
                  <c:v>26137.1515672583</c:v>
                </c:pt>
                <c:pt idx="183">
                  <c:v>27285.4876328081</c:v>
                </c:pt>
                <c:pt idx="184">
                  <c:v>28484.2760501104</c:v>
                </c:pt>
                <c:pt idx="185">
                  <c:v>29735.7334523212</c:v>
                </c:pt>
                <c:pt idx="186">
                  <c:v>31042.1738607735</c:v>
                </c:pt>
                <c:pt idx="187">
                  <c:v>32406.0129637442</c:v>
                </c:pt>
                <c:pt idx="188">
                  <c:v>33829.7725832091</c:v>
                </c:pt>
                <c:pt idx="189">
                  <c:v>35316.0853378468</c:v>
                </c:pt>
                <c:pt idx="190">
                  <c:v>36867.6995109114</c:v>
                </c:pt>
                <c:pt idx="191">
                  <c:v>38487.4841319763</c:v>
                </c:pt>
                <c:pt idx="192">
                  <c:v>40178.4342819459</c:v>
                </c:pt>
                <c:pt idx="193">
                  <c:v>41943.676631143</c:v>
                </c:pt>
                <c:pt idx="194">
                  <c:v>43786.4752207142</c:v>
                </c:pt>
                <c:pt idx="195">
                  <c:v>45710.2374980412</c:v>
                </c:pt>
                <c:pt idx="196">
                  <c:v>47718.5206173199</c:v>
                </c:pt>
                <c:pt idx="197">
                  <c:v>49815.038016956</c:v>
                </c:pt>
                <c:pt idx="198">
                  <c:v>52003.6662859402</c:v>
                </c:pt>
                <c:pt idx="199">
                  <c:v>54288.4523318981</c:v>
                </c:pt>
                <c:pt idx="200">
                  <c:v>56673.6208640705</c:v>
                </c:pt>
                <c:pt idx="201">
                  <c:v>59163.5822050592</c:v>
                </c:pt>
                <c:pt idx="202">
                  <c:v>61762.9404457832</c:v>
                </c:pt>
                <c:pt idx="203">
                  <c:v>64476.5019587252</c:v>
                </c:pt>
                <c:pt idx="204">
                  <c:v>67309.2842852076</c:v>
                </c:pt>
                <c:pt idx="205">
                  <c:v>70266.5254131345</c:v>
                </c:pt>
                <c:pt idx="206">
                  <c:v>73353.6934623511</c:v>
                </c:pt>
                <c:pt idx="207">
                  <c:v>76576.4967955325</c:v>
                </c:pt>
                <c:pt idx="208">
                  <c:v>79940.8945732956</c:v>
                </c:pt>
                <c:pt idx="209">
                  <c:v>83453.1077730514</c:v>
                </c:pt>
                <c:pt idx="210">
                  <c:v>87119.6306919735</c:v>
                </c:pt>
                <c:pt idx="211">
                  <c:v>90947.2429553509</c:v>
                </c:pt>
                <c:pt idx="212">
                  <c:v>94943.02205253</c:v>
                </c:pt>
                <c:pt idx="213">
                  <c:v>99114.3564236256</c:v>
                </c:pt>
                <c:pt idx="214">
                  <c:v>103468.959121199</c:v>
                </c:pt>
                <c:pt idx="215">
                  <c:v>108014.882072164</c:v>
                </c:pt>
                <c:pt idx="216">
                  <c:v>112760.530966294</c:v>
                </c:pt>
                <c:pt idx="217">
                  <c:v>117714.680798854</c:v>
                </c:pt>
                <c:pt idx="218">
                  <c:v>122886.492096105</c:v>
                </c:pt>
                <c:pt idx="219">
                  <c:v>128285.527853682</c:v>
                </c:pt>
                <c:pt idx="220">
                  <c:v>133921.77121915</c:v>
                </c:pt>
                <c:pt idx="221">
                  <c:v>139805.643951464</c:v>
                </c:pt>
                <c:pt idx="222">
                  <c:v>145948.025691429</c:v>
                </c:pt>
                <c:pt idx="223">
                  <c:v>152360.274078834</c:v>
                </c:pt>
                <c:pt idx="224">
                  <c:v>159054.24575341</c:v>
                </c:pt>
                <c:pt idx="225">
                  <c:v>166042.318278494</c:v>
                </c:pt>
                <c:pt idx="226">
                  <c:v>173337.413027893</c:v>
                </c:pt>
                <c:pt idx="227">
                  <c:v>180953.019078301</c:v>
                </c:pt>
                <c:pt idx="228">
                  <c:v>188903.218151421</c:v>
                </c:pt>
                <c:pt idx="229">
                  <c:v>197202.710651938</c:v>
                </c:pt>
                <c:pt idx="230">
                  <c:v>205866.842849461</c:v>
                </c:pt>
                <c:pt idx="231">
                  <c:v>214911.635254716</c:v>
                </c:pt>
                <c:pt idx="232">
                  <c:v>224353.812242453</c:v>
                </c:pt>
                <c:pt idx="233">
                  <c:v>234210.832975838</c:v>
                </c:pt>
                <c:pt idx="234">
                  <c:v>244500.923689509</c:v>
                </c:pt>
                <c:pt idx="235">
                  <c:v>255243.11139101</c:v>
                </c:pt>
                <c:pt idx="236">
                  <c:v>266457.259042882</c:v>
                </c:pt>
                <c:pt idx="237">
                  <c:v>278164.102290503</c:v>
                </c:pt>
                <c:pt idx="238">
                  <c:v>290385.287803563</c:v>
                </c:pt>
                <c:pt idx="239">
                  <c:v>303143.413302079</c:v>
                </c:pt>
                <c:pt idx="240">
                  <c:v>316462.069340969</c:v>
                </c:pt>
                <c:pt idx="241">
                  <c:v>330365.882930424</c:v>
                </c:pt>
                <c:pt idx="242">
                  <c:v>344880.563072765</c:v>
                </c:pt>
                <c:pt idx="243">
                  <c:v>360032.948299952</c:v>
                </c:pt>
                <c:pt idx="244">
                  <c:v>375851.056299684</c:v>
                </c:pt>
                <c:pt idx="245">
                  <c:v>392364.135721809</c:v>
                </c:pt>
                <c:pt idx="246">
                  <c:v>409602.720260872</c:v>
                </c:pt>
                <c:pt idx="247">
                  <c:v>427598.685114783</c:v>
                </c:pt>
                <c:pt idx="248">
                  <c:v>446385.305924013</c:v>
                </c:pt>
                <c:pt idx="249">
                  <c:v>465997.320300284</c:v>
                </c:pt>
                <c:pt idx="250">
                  <c:v>486470.992058545</c:v>
                </c:pt>
                <c:pt idx="251">
                  <c:v>507844.178270979</c:v>
                </c:pt>
                <c:pt idx="252">
                  <c:v>530156.399267054</c:v>
                </c:pt>
                <c:pt idx="253">
                  <c:v>553448.911709023</c:v>
                </c:pt>
                <c:pt idx="254">
                  <c:v>577764.784878027</c:v>
                </c:pt>
                <c:pt idx="255">
                  <c:v>603148.980311821</c:v>
                </c:pt>
                <c:pt idx="256">
                  <c:v>629648.434941419</c:v>
                </c:pt>
                <c:pt idx="257">
                  <c:v>657312.147880348</c:v>
                </c:pt>
                <c:pt idx="258">
                  <c:v>686191.271027005</c:v>
                </c:pt>
                <c:pt idx="259">
                  <c:v>716339.203647656</c:v>
                </c:pt>
                <c:pt idx="260">
                  <c:v>747811.691114936</c:v>
                </c:pt>
                <c:pt idx="261">
                  <c:v>780666.92798447</c:v>
                </c:pt>
                <c:pt idx="262">
                  <c:v>814965.66560015</c:v>
                </c:pt>
                <c:pt idx="263">
                  <c:v>850771.324427108</c:v>
                </c:pt>
                <c:pt idx="264">
                  <c:v>888150.11132002</c:v>
                </c:pt>
                <c:pt idx="265">
                  <c:v>927171.141943645</c:v>
                </c:pt>
                <c:pt idx="266">
                  <c:v>967906.568571911</c:v>
                </c:pt>
                <c:pt idx="267">
                  <c:v>1010431.71350189</c:v>
                </c:pt>
                <c:pt idx="268">
                  <c:v>1054825.20832934</c:v>
                </c:pt>
                <c:pt idx="269">
                  <c:v>1101169.13934333</c:v>
                </c:pt>
                <c:pt idx="270">
                  <c:v>1149549.19930881</c:v>
                </c:pt>
                <c:pt idx="271">
                  <c:v>1200054.84591779</c:v>
                </c:pt>
                <c:pt idx="272">
                  <c:v>1252779.46720208</c:v>
                </c:pt>
                <c:pt idx="273">
                  <c:v>1307820.55421347</c:v>
                </c:pt>
                <c:pt idx="274">
                  <c:v>1365279.88129068</c:v>
                </c:pt>
                <c:pt idx="275">
                  <c:v>1425263.69424631</c:v>
                </c:pt>
                <c:pt idx="276">
                  <c:v>1487882.90682186</c:v>
                </c:pt>
                <c:pt idx="277">
                  <c:v>1553253.30577402</c:v>
                </c:pt>
                <c:pt idx="278">
                  <c:v>1621495.76497151</c:v>
                </c:pt>
                <c:pt idx="279">
                  <c:v>1692736.46889819</c:v>
                </c:pt>
                <c:pt idx="280">
                  <c:v>1767107.14597596</c:v>
                </c:pt>
                <c:pt idx="281">
                  <c:v>1844745.31213864</c:v>
                </c:pt>
                <c:pt idx="282">
                  <c:v>1925794.52510736</c:v>
                </c:pt>
                <c:pt idx="283">
                  <c:v>2010404.64983756</c:v>
                </c:pt>
                <c:pt idx="284">
                  <c:v>2098732.13562849</c:v>
                </c:pt>
                <c:pt idx="285">
                  <c:v>2190940.30540752</c:v>
                </c:pt>
                <c:pt idx="286">
                  <c:v>2287199.65772422</c:v>
                </c:pt>
                <c:pt idx="287">
                  <c:v>2387688.18201265</c:v>
                </c:pt>
                <c:pt idx="288">
                  <c:v>2492591.68770467</c:v>
                </c:pt>
                <c:pt idx="289">
                  <c:v>2602104.14780299</c:v>
                </c:pt>
                <c:pt idx="290">
                  <c:v>2716428.05754913</c:v>
                </c:pt>
                <c:pt idx="291">
                  <c:v>2835774.80884946</c:v>
                </c:pt>
                <c:pt idx="292">
                  <c:v>2960365.08115183</c:v>
                </c:pt>
                <c:pt idx="293">
                  <c:v>3090429.24949535</c:v>
                </c:pt>
                <c:pt idx="294">
                  <c:v>3226207.81048796</c:v>
                </c:pt>
                <c:pt idx="295">
                  <c:v>3367951.82699934</c:v>
                </c:pt>
                <c:pt idx="296">
                  <c:v>3515923.39239155</c:v>
                </c:pt>
                <c:pt idx="297">
                  <c:v>3670396.11514568</c:v>
                </c:pt>
                <c:pt idx="298">
                  <c:v>3831655.62478073</c:v>
                </c:pt>
                <c:pt idx="299">
                  <c:v>4000000.09999999</c:v>
                </c:pt>
                <c:pt idx="300">
                  <c:v>4175740.82004177</c:v>
                </c:pt>
              </c:numCache>
            </c:numRef>
          </c:xVal>
          <c:yVal>
            <c:numRef>
              <c:f>Filter!$N$60:$N$360</c:f>
              <c:numCache>
                <c:formatCode>General</c:formatCode>
                <c:ptCount val="301"/>
                <c:pt idx="0">
                  <c:v>3.52182518111362</c:v>
                </c:pt>
                <c:pt idx="1">
                  <c:v>3.52182518111362</c:v>
                </c:pt>
                <c:pt idx="2">
                  <c:v>3.52182518111362</c:v>
                </c:pt>
                <c:pt idx="3">
                  <c:v>3.52182518111362</c:v>
                </c:pt>
                <c:pt idx="4">
                  <c:v>3.52182518111362</c:v>
                </c:pt>
                <c:pt idx="5">
                  <c:v>3.52182518111362</c:v>
                </c:pt>
                <c:pt idx="6">
                  <c:v>3.52182518111362</c:v>
                </c:pt>
                <c:pt idx="7">
                  <c:v>3.52182518111362</c:v>
                </c:pt>
                <c:pt idx="8">
                  <c:v>3.52182518111362</c:v>
                </c:pt>
                <c:pt idx="9">
                  <c:v>3.52182518111362</c:v>
                </c:pt>
                <c:pt idx="10">
                  <c:v>3.52182518111362</c:v>
                </c:pt>
                <c:pt idx="11">
                  <c:v>3.52182518111362</c:v>
                </c:pt>
                <c:pt idx="12">
                  <c:v>3.52182518111362</c:v>
                </c:pt>
                <c:pt idx="13">
                  <c:v>3.52182518111362</c:v>
                </c:pt>
                <c:pt idx="14">
                  <c:v>3.52182518111362</c:v>
                </c:pt>
                <c:pt idx="15">
                  <c:v>3.52182518111362</c:v>
                </c:pt>
                <c:pt idx="16">
                  <c:v>3.52182518111362</c:v>
                </c:pt>
                <c:pt idx="17">
                  <c:v>3.52182518111362</c:v>
                </c:pt>
                <c:pt idx="18">
                  <c:v>3.52182518111362</c:v>
                </c:pt>
                <c:pt idx="19">
                  <c:v>3.52182518111362</c:v>
                </c:pt>
                <c:pt idx="20">
                  <c:v>3.52182518111362</c:v>
                </c:pt>
                <c:pt idx="21">
                  <c:v>3.52182518111362</c:v>
                </c:pt>
                <c:pt idx="22">
                  <c:v>3.52182518111362</c:v>
                </c:pt>
                <c:pt idx="23">
                  <c:v>3.52182518111362</c:v>
                </c:pt>
                <c:pt idx="24">
                  <c:v>3.52182518111362</c:v>
                </c:pt>
                <c:pt idx="25">
                  <c:v>3.52182518111362</c:v>
                </c:pt>
                <c:pt idx="26">
                  <c:v>3.52182518111362</c:v>
                </c:pt>
                <c:pt idx="27">
                  <c:v>3.52182518111362</c:v>
                </c:pt>
                <c:pt idx="28">
                  <c:v>3.52182518111362</c:v>
                </c:pt>
                <c:pt idx="29">
                  <c:v>3.52182518111362</c:v>
                </c:pt>
                <c:pt idx="30">
                  <c:v>3.52182518111362</c:v>
                </c:pt>
                <c:pt idx="31">
                  <c:v>3.52182518111362</c:v>
                </c:pt>
                <c:pt idx="32">
                  <c:v>3.52182518111362</c:v>
                </c:pt>
                <c:pt idx="33">
                  <c:v>3.52182518111362</c:v>
                </c:pt>
                <c:pt idx="34">
                  <c:v>3.52182518111362</c:v>
                </c:pt>
                <c:pt idx="35">
                  <c:v>3.52182518111362</c:v>
                </c:pt>
                <c:pt idx="36">
                  <c:v>3.52182518111362</c:v>
                </c:pt>
                <c:pt idx="37">
                  <c:v>3.52182518111362</c:v>
                </c:pt>
                <c:pt idx="38">
                  <c:v>3.52182518111362</c:v>
                </c:pt>
                <c:pt idx="39">
                  <c:v>3.52182518111362</c:v>
                </c:pt>
                <c:pt idx="40">
                  <c:v>3.52182518111362</c:v>
                </c:pt>
                <c:pt idx="41">
                  <c:v>3.52182518111362</c:v>
                </c:pt>
                <c:pt idx="42">
                  <c:v>3.52182518111362</c:v>
                </c:pt>
                <c:pt idx="43">
                  <c:v>3.52182518111362</c:v>
                </c:pt>
                <c:pt idx="44">
                  <c:v>3.52182518111362</c:v>
                </c:pt>
                <c:pt idx="45">
                  <c:v>3.52182518111362</c:v>
                </c:pt>
                <c:pt idx="46">
                  <c:v>3.52182518111362</c:v>
                </c:pt>
                <c:pt idx="47">
                  <c:v>3.52182518111362</c:v>
                </c:pt>
                <c:pt idx="48">
                  <c:v>3.52182518111362</c:v>
                </c:pt>
                <c:pt idx="49">
                  <c:v>3.52182518111362</c:v>
                </c:pt>
                <c:pt idx="50">
                  <c:v>3.52182518111362</c:v>
                </c:pt>
                <c:pt idx="51">
                  <c:v>3.52182518111362</c:v>
                </c:pt>
                <c:pt idx="52">
                  <c:v>3.52182518111362</c:v>
                </c:pt>
                <c:pt idx="53">
                  <c:v>3.52182518111362</c:v>
                </c:pt>
                <c:pt idx="54">
                  <c:v>3.52182518111362</c:v>
                </c:pt>
                <c:pt idx="55">
                  <c:v>3.52182518111362</c:v>
                </c:pt>
                <c:pt idx="56">
                  <c:v>3.52182518111362</c:v>
                </c:pt>
                <c:pt idx="57">
                  <c:v>3.52182518111362</c:v>
                </c:pt>
                <c:pt idx="58">
                  <c:v>3.52182518111362</c:v>
                </c:pt>
                <c:pt idx="59">
                  <c:v>3.52182518111362</c:v>
                </c:pt>
                <c:pt idx="60">
                  <c:v>3.52182518111362</c:v>
                </c:pt>
                <c:pt idx="61">
                  <c:v>3.52182518111362</c:v>
                </c:pt>
                <c:pt idx="62">
                  <c:v>3.52182518111362</c:v>
                </c:pt>
                <c:pt idx="63">
                  <c:v>3.52182518111362</c:v>
                </c:pt>
                <c:pt idx="64">
                  <c:v>3.52182518111362</c:v>
                </c:pt>
                <c:pt idx="65">
                  <c:v>3.52182518111362</c:v>
                </c:pt>
                <c:pt idx="66">
                  <c:v>3.52182518111362</c:v>
                </c:pt>
                <c:pt idx="67">
                  <c:v>3.52182518111362</c:v>
                </c:pt>
                <c:pt idx="68">
                  <c:v>3.52182518111362</c:v>
                </c:pt>
                <c:pt idx="69">
                  <c:v>3.52182518111362</c:v>
                </c:pt>
                <c:pt idx="70">
                  <c:v>3.52182518111362</c:v>
                </c:pt>
                <c:pt idx="71">
                  <c:v>3.52182518111362</c:v>
                </c:pt>
                <c:pt idx="72">
                  <c:v>3.52182518111362</c:v>
                </c:pt>
                <c:pt idx="73">
                  <c:v>3.52182518111362</c:v>
                </c:pt>
                <c:pt idx="74">
                  <c:v>3.52182518111362</c:v>
                </c:pt>
                <c:pt idx="75">
                  <c:v>3.52182518111362</c:v>
                </c:pt>
                <c:pt idx="76">
                  <c:v>3.52182518111362</c:v>
                </c:pt>
                <c:pt idx="77">
                  <c:v>3.52182518111362</c:v>
                </c:pt>
                <c:pt idx="78">
                  <c:v>3.52182518111362</c:v>
                </c:pt>
                <c:pt idx="79">
                  <c:v>3.52182518111362</c:v>
                </c:pt>
                <c:pt idx="80">
                  <c:v>3.52182518111362</c:v>
                </c:pt>
                <c:pt idx="81">
                  <c:v>3.52182518111362</c:v>
                </c:pt>
                <c:pt idx="82">
                  <c:v>3.52182518111362</c:v>
                </c:pt>
                <c:pt idx="83">
                  <c:v>3.52182518111362</c:v>
                </c:pt>
                <c:pt idx="84">
                  <c:v>3.52182518111362</c:v>
                </c:pt>
                <c:pt idx="85">
                  <c:v>3.52182518111362</c:v>
                </c:pt>
                <c:pt idx="86">
                  <c:v>3.52182518111362</c:v>
                </c:pt>
                <c:pt idx="87">
                  <c:v>3.52182518111362</c:v>
                </c:pt>
                <c:pt idx="88">
                  <c:v>3.52182518111362</c:v>
                </c:pt>
                <c:pt idx="89">
                  <c:v>3.52182518111362</c:v>
                </c:pt>
                <c:pt idx="90">
                  <c:v>3.52182518111362</c:v>
                </c:pt>
                <c:pt idx="91">
                  <c:v>3.52182518111362</c:v>
                </c:pt>
                <c:pt idx="92">
                  <c:v>3.52182518111362</c:v>
                </c:pt>
                <c:pt idx="93">
                  <c:v>3.52182518111362</c:v>
                </c:pt>
                <c:pt idx="94">
                  <c:v>3.52182518111362</c:v>
                </c:pt>
                <c:pt idx="95">
                  <c:v>3.52182518111362</c:v>
                </c:pt>
                <c:pt idx="96">
                  <c:v>3.52182518111362</c:v>
                </c:pt>
                <c:pt idx="97">
                  <c:v>3.52182518111362</c:v>
                </c:pt>
                <c:pt idx="98">
                  <c:v>3.52182518111362</c:v>
                </c:pt>
                <c:pt idx="99">
                  <c:v>3.52182518111362</c:v>
                </c:pt>
                <c:pt idx="100">
                  <c:v>3.52182518111362</c:v>
                </c:pt>
                <c:pt idx="101">
                  <c:v>3.52182518111362</c:v>
                </c:pt>
                <c:pt idx="102">
                  <c:v>3.52182518111362</c:v>
                </c:pt>
                <c:pt idx="103">
                  <c:v>3.52182518111362</c:v>
                </c:pt>
                <c:pt idx="104">
                  <c:v>3.52182518111362</c:v>
                </c:pt>
                <c:pt idx="105">
                  <c:v>3.52182518111362</c:v>
                </c:pt>
                <c:pt idx="106">
                  <c:v>3.52182518111362</c:v>
                </c:pt>
                <c:pt idx="107">
                  <c:v>3.52182518111362</c:v>
                </c:pt>
                <c:pt idx="108">
                  <c:v>3.52182518111362</c:v>
                </c:pt>
                <c:pt idx="109">
                  <c:v>3.52182518111362</c:v>
                </c:pt>
                <c:pt idx="110">
                  <c:v>3.52182518111362</c:v>
                </c:pt>
                <c:pt idx="111">
                  <c:v>3.52182518111362</c:v>
                </c:pt>
                <c:pt idx="112">
                  <c:v>3.52182518111362</c:v>
                </c:pt>
                <c:pt idx="113">
                  <c:v>3.52182518111362</c:v>
                </c:pt>
                <c:pt idx="114">
                  <c:v>3.52182518111362</c:v>
                </c:pt>
                <c:pt idx="115">
                  <c:v>3.52182518111362</c:v>
                </c:pt>
                <c:pt idx="116">
                  <c:v>3.52182518111362</c:v>
                </c:pt>
                <c:pt idx="117">
                  <c:v>3.52182518111362</c:v>
                </c:pt>
                <c:pt idx="118">
                  <c:v>3.52182518111362</c:v>
                </c:pt>
                <c:pt idx="119">
                  <c:v>3.52182518111362</c:v>
                </c:pt>
                <c:pt idx="120">
                  <c:v>3.52182518111362</c:v>
                </c:pt>
                <c:pt idx="121">
                  <c:v>3.52182518111362</c:v>
                </c:pt>
                <c:pt idx="122">
                  <c:v>3.52182518111362</c:v>
                </c:pt>
                <c:pt idx="123">
                  <c:v>3.52182518111362</c:v>
                </c:pt>
                <c:pt idx="124">
                  <c:v>3.52182518111362</c:v>
                </c:pt>
                <c:pt idx="125">
                  <c:v>3.52182518111362</c:v>
                </c:pt>
                <c:pt idx="126">
                  <c:v>3.52182518111362</c:v>
                </c:pt>
                <c:pt idx="127">
                  <c:v>3.52182518111362</c:v>
                </c:pt>
                <c:pt idx="128">
                  <c:v>3.52182518111362</c:v>
                </c:pt>
                <c:pt idx="129">
                  <c:v>3.52182518111362</c:v>
                </c:pt>
                <c:pt idx="130">
                  <c:v>3.52182518111362</c:v>
                </c:pt>
                <c:pt idx="131">
                  <c:v>3.52182518111362</c:v>
                </c:pt>
                <c:pt idx="132">
                  <c:v>3.52182518111362</c:v>
                </c:pt>
                <c:pt idx="133">
                  <c:v>3.52182518111362</c:v>
                </c:pt>
                <c:pt idx="134">
                  <c:v>3.52182518111362</c:v>
                </c:pt>
                <c:pt idx="135">
                  <c:v>3.52182518111362</c:v>
                </c:pt>
                <c:pt idx="136">
                  <c:v>3.52182518111362</c:v>
                </c:pt>
                <c:pt idx="137">
                  <c:v>3.52182518111362</c:v>
                </c:pt>
                <c:pt idx="138">
                  <c:v>3.52182518111362</c:v>
                </c:pt>
                <c:pt idx="139">
                  <c:v>3.52182518111362</c:v>
                </c:pt>
                <c:pt idx="140">
                  <c:v>3.52182518111362</c:v>
                </c:pt>
                <c:pt idx="141">
                  <c:v>3.52182518111362</c:v>
                </c:pt>
                <c:pt idx="142">
                  <c:v>3.52182518111362</c:v>
                </c:pt>
                <c:pt idx="143">
                  <c:v>3.52182518111362</c:v>
                </c:pt>
                <c:pt idx="144">
                  <c:v>3.52182518111362</c:v>
                </c:pt>
                <c:pt idx="145">
                  <c:v>3.52182518111362</c:v>
                </c:pt>
                <c:pt idx="146">
                  <c:v>3.52182518111362</c:v>
                </c:pt>
                <c:pt idx="147">
                  <c:v>3.52182518111362</c:v>
                </c:pt>
                <c:pt idx="148">
                  <c:v>3.52182518111362</c:v>
                </c:pt>
                <c:pt idx="149">
                  <c:v>3.52182518111362</c:v>
                </c:pt>
                <c:pt idx="150">
                  <c:v>3.52182518111362</c:v>
                </c:pt>
                <c:pt idx="151">
                  <c:v>3.52182518111362</c:v>
                </c:pt>
                <c:pt idx="152">
                  <c:v>3.52182518111362</c:v>
                </c:pt>
                <c:pt idx="153">
                  <c:v>3.52182518111362</c:v>
                </c:pt>
                <c:pt idx="154">
                  <c:v>3.52182518111362</c:v>
                </c:pt>
                <c:pt idx="155">
                  <c:v>3.52182518111362</c:v>
                </c:pt>
                <c:pt idx="156">
                  <c:v>3.52182518111362</c:v>
                </c:pt>
                <c:pt idx="157">
                  <c:v>3.52182518111362</c:v>
                </c:pt>
                <c:pt idx="158">
                  <c:v>3.52182518111362</c:v>
                </c:pt>
                <c:pt idx="159">
                  <c:v>3.52182518111362</c:v>
                </c:pt>
                <c:pt idx="160">
                  <c:v>3.52182518111362</c:v>
                </c:pt>
                <c:pt idx="161">
                  <c:v>3.52182518111362</c:v>
                </c:pt>
                <c:pt idx="162">
                  <c:v>3.52182518111362</c:v>
                </c:pt>
                <c:pt idx="163">
                  <c:v>3.52182518111362</c:v>
                </c:pt>
                <c:pt idx="164">
                  <c:v>3.52182518111362</c:v>
                </c:pt>
                <c:pt idx="165">
                  <c:v>3.52182518111362</c:v>
                </c:pt>
                <c:pt idx="166">
                  <c:v>3.52182518111362</c:v>
                </c:pt>
                <c:pt idx="167">
                  <c:v>3.52182518111362</c:v>
                </c:pt>
                <c:pt idx="168">
                  <c:v>3.52182518111362</c:v>
                </c:pt>
                <c:pt idx="169">
                  <c:v>3.52182518111362</c:v>
                </c:pt>
                <c:pt idx="170">
                  <c:v>3.52182518111362</c:v>
                </c:pt>
                <c:pt idx="171">
                  <c:v>3.52182518111362</c:v>
                </c:pt>
                <c:pt idx="172">
                  <c:v>3.52182518111362</c:v>
                </c:pt>
                <c:pt idx="173">
                  <c:v>3.52182518111362</c:v>
                </c:pt>
                <c:pt idx="174">
                  <c:v>3.52182518111362</c:v>
                </c:pt>
                <c:pt idx="175">
                  <c:v>3.52182518111362</c:v>
                </c:pt>
                <c:pt idx="176">
                  <c:v>3.52182518111362</c:v>
                </c:pt>
                <c:pt idx="177">
                  <c:v>3.52182518111362</c:v>
                </c:pt>
                <c:pt idx="178">
                  <c:v>3.52182518111362</c:v>
                </c:pt>
                <c:pt idx="179">
                  <c:v>3.52182518111362</c:v>
                </c:pt>
                <c:pt idx="180">
                  <c:v>3.52182518111362</c:v>
                </c:pt>
                <c:pt idx="181">
                  <c:v>3.52182518111362</c:v>
                </c:pt>
                <c:pt idx="182">
                  <c:v>3.52182518111362</c:v>
                </c:pt>
                <c:pt idx="183">
                  <c:v>3.52182518111362</c:v>
                </c:pt>
                <c:pt idx="184">
                  <c:v>3.52182518111362</c:v>
                </c:pt>
                <c:pt idx="185">
                  <c:v>3.52182518111362</c:v>
                </c:pt>
                <c:pt idx="186">
                  <c:v>3.52182518111362</c:v>
                </c:pt>
                <c:pt idx="187">
                  <c:v>3.52182518111362</c:v>
                </c:pt>
                <c:pt idx="188">
                  <c:v>3.52182518111362</c:v>
                </c:pt>
                <c:pt idx="189">
                  <c:v>3.52182518111362</c:v>
                </c:pt>
                <c:pt idx="190">
                  <c:v>3.52182518111362</c:v>
                </c:pt>
                <c:pt idx="191">
                  <c:v>3.52182518111362</c:v>
                </c:pt>
                <c:pt idx="192">
                  <c:v>3.52182518111362</c:v>
                </c:pt>
                <c:pt idx="193">
                  <c:v>3.52182518111362</c:v>
                </c:pt>
                <c:pt idx="194">
                  <c:v>3.52182518111362</c:v>
                </c:pt>
                <c:pt idx="195">
                  <c:v>3.52182518111362</c:v>
                </c:pt>
                <c:pt idx="196">
                  <c:v>3.52182518111362</c:v>
                </c:pt>
                <c:pt idx="197">
                  <c:v>3.52182518111362</c:v>
                </c:pt>
                <c:pt idx="198">
                  <c:v>3.52182518111362</c:v>
                </c:pt>
                <c:pt idx="199">
                  <c:v>3.52182518111362</c:v>
                </c:pt>
                <c:pt idx="200">
                  <c:v>3.52182518111362</c:v>
                </c:pt>
                <c:pt idx="201">
                  <c:v>3.52182518111362</c:v>
                </c:pt>
                <c:pt idx="202">
                  <c:v>3.52182518111362</c:v>
                </c:pt>
                <c:pt idx="203">
                  <c:v>3.52182518111362</c:v>
                </c:pt>
                <c:pt idx="204">
                  <c:v>3.52182518111362</c:v>
                </c:pt>
                <c:pt idx="205">
                  <c:v>3.52182518111362</c:v>
                </c:pt>
                <c:pt idx="206">
                  <c:v>3.52182518111362</c:v>
                </c:pt>
                <c:pt idx="207">
                  <c:v>3.52182518111362</c:v>
                </c:pt>
                <c:pt idx="208">
                  <c:v>3.52182518111362</c:v>
                </c:pt>
                <c:pt idx="209">
                  <c:v>3.52182518111362</c:v>
                </c:pt>
                <c:pt idx="210">
                  <c:v>3.52182518111362</c:v>
                </c:pt>
                <c:pt idx="211">
                  <c:v>3.52182518111362</c:v>
                </c:pt>
                <c:pt idx="212">
                  <c:v>3.52182518111362</c:v>
                </c:pt>
                <c:pt idx="213">
                  <c:v>3.52182518111362</c:v>
                </c:pt>
                <c:pt idx="214">
                  <c:v>3.52182518111362</c:v>
                </c:pt>
                <c:pt idx="215">
                  <c:v>3.52182518111362</c:v>
                </c:pt>
                <c:pt idx="216">
                  <c:v>3.52182518111362</c:v>
                </c:pt>
                <c:pt idx="217">
                  <c:v>3.52182518111362</c:v>
                </c:pt>
                <c:pt idx="218">
                  <c:v>3.52182518111362</c:v>
                </c:pt>
                <c:pt idx="219">
                  <c:v>3.52182518111362</c:v>
                </c:pt>
                <c:pt idx="220">
                  <c:v>3.52182518111362</c:v>
                </c:pt>
                <c:pt idx="221">
                  <c:v>3.52182518111362</c:v>
                </c:pt>
                <c:pt idx="222">
                  <c:v>3.52182518111362</c:v>
                </c:pt>
                <c:pt idx="223">
                  <c:v>3.52182518111362</c:v>
                </c:pt>
                <c:pt idx="224">
                  <c:v>3.52182518111362</c:v>
                </c:pt>
                <c:pt idx="225">
                  <c:v>3.52182518111362</c:v>
                </c:pt>
                <c:pt idx="226">
                  <c:v>3.52182518111362</c:v>
                </c:pt>
                <c:pt idx="227">
                  <c:v>3.52182518111362</c:v>
                </c:pt>
                <c:pt idx="228">
                  <c:v>3.52182518111362</c:v>
                </c:pt>
                <c:pt idx="229">
                  <c:v>3.52182518111362</c:v>
                </c:pt>
                <c:pt idx="230">
                  <c:v>3.52182518111362</c:v>
                </c:pt>
                <c:pt idx="231">
                  <c:v>3.52182518111362</c:v>
                </c:pt>
                <c:pt idx="232">
                  <c:v>3.52182518111362</c:v>
                </c:pt>
                <c:pt idx="233">
                  <c:v>3.52182518111362</c:v>
                </c:pt>
                <c:pt idx="234">
                  <c:v>3.52182518111362</c:v>
                </c:pt>
                <c:pt idx="235">
                  <c:v>3.52182518111362</c:v>
                </c:pt>
                <c:pt idx="236">
                  <c:v>3.52182518111362</c:v>
                </c:pt>
                <c:pt idx="237">
                  <c:v>3.52182518111362</c:v>
                </c:pt>
                <c:pt idx="238">
                  <c:v>3.52182518111362</c:v>
                </c:pt>
                <c:pt idx="239">
                  <c:v>3.52182518111362</c:v>
                </c:pt>
                <c:pt idx="240">
                  <c:v>3.52182518111362</c:v>
                </c:pt>
                <c:pt idx="241">
                  <c:v>3.52182518111362</c:v>
                </c:pt>
                <c:pt idx="242">
                  <c:v>3.52182518111362</c:v>
                </c:pt>
                <c:pt idx="243">
                  <c:v>3.52182518111362</c:v>
                </c:pt>
                <c:pt idx="244">
                  <c:v>3.52182518111362</c:v>
                </c:pt>
                <c:pt idx="245">
                  <c:v>3.52182518111362</c:v>
                </c:pt>
                <c:pt idx="246">
                  <c:v>3.52182518111362</c:v>
                </c:pt>
                <c:pt idx="247">
                  <c:v>3.52182518111362</c:v>
                </c:pt>
                <c:pt idx="248">
                  <c:v>3.52182518111362</c:v>
                </c:pt>
                <c:pt idx="249">
                  <c:v>3.52182518111362</c:v>
                </c:pt>
                <c:pt idx="250">
                  <c:v>3.52182518111362</c:v>
                </c:pt>
                <c:pt idx="251">
                  <c:v>3.52182518111362</c:v>
                </c:pt>
                <c:pt idx="252">
                  <c:v>3.52182518111362</c:v>
                </c:pt>
                <c:pt idx="253">
                  <c:v>3.52182518111362</c:v>
                </c:pt>
                <c:pt idx="254">
                  <c:v>3.52182518111362</c:v>
                </c:pt>
                <c:pt idx="255">
                  <c:v>3.52182518111362</c:v>
                </c:pt>
                <c:pt idx="256">
                  <c:v>3.52182518111362</c:v>
                </c:pt>
                <c:pt idx="257">
                  <c:v>3.52182518111362</c:v>
                </c:pt>
                <c:pt idx="258">
                  <c:v>3.52182518111362</c:v>
                </c:pt>
                <c:pt idx="259">
                  <c:v>3.52182518111362</c:v>
                </c:pt>
                <c:pt idx="260">
                  <c:v>3.52182518111362</c:v>
                </c:pt>
                <c:pt idx="261">
                  <c:v>3.52182518111362</c:v>
                </c:pt>
                <c:pt idx="262">
                  <c:v>3.52182518111362</c:v>
                </c:pt>
                <c:pt idx="263">
                  <c:v>3.52182518111362</c:v>
                </c:pt>
                <c:pt idx="264">
                  <c:v>3.52182518111362</c:v>
                </c:pt>
                <c:pt idx="265">
                  <c:v>3.52182518111362</c:v>
                </c:pt>
                <c:pt idx="266">
                  <c:v>3.52182518111362</c:v>
                </c:pt>
                <c:pt idx="267">
                  <c:v>3.52182518111362</c:v>
                </c:pt>
                <c:pt idx="268">
                  <c:v>3.52182518111362</c:v>
                </c:pt>
                <c:pt idx="269">
                  <c:v>3.52182518111362</c:v>
                </c:pt>
                <c:pt idx="270">
                  <c:v>3.52182518111362</c:v>
                </c:pt>
                <c:pt idx="271">
                  <c:v>3.52182518111362</c:v>
                </c:pt>
                <c:pt idx="272">
                  <c:v>3.52182518111362</c:v>
                </c:pt>
                <c:pt idx="273">
                  <c:v>3.52182518111362</c:v>
                </c:pt>
                <c:pt idx="274">
                  <c:v>3.52182518111362</c:v>
                </c:pt>
                <c:pt idx="275">
                  <c:v>3.52182518111362</c:v>
                </c:pt>
                <c:pt idx="276">
                  <c:v>3.52182518111362</c:v>
                </c:pt>
                <c:pt idx="277">
                  <c:v>3.52182518111362</c:v>
                </c:pt>
                <c:pt idx="278">
                  <c:v>3.52182518111362</c:v>
                </c:pt>
                <c:pt idx="279">
                  <c:v>3.52182518111362</c:v>
                </c:pt>
                <c:pt idx="280">
                  <c:v>3.52182518111362</c:v>
                </c:pt>
                <c:pt idx="281">
                  <c:v>3.52182518111362</c:v>
                </c:pt>
                <c:pt idx="282">
                  <c:v>3.52182518111362</c:v>
                </c:pt>
                <c:pt idx="283">
                  <c:v>3.52182518111362</c:v>
                </c:pt>
                <c:pt idx="284">
                  <c:v>3.52182518111362</c:v>
                </c:pt>
                <c:pt idx="285">
                  <c:v>3.52182518111362</c:v>
                </c:pt>
                <c:pt idx="286">
                  <c:v>3.52182518111362</c:v>
                </c:pt>
                <c:pt idx="287">
                  <c:v>3.52182518111362</c:v>
                </c:pt>
                <c:pt idx="288">
                  <c:v>3.52182518111362</c:v>
                </c:pt>
                <c:pt idx="289">
                  <c:v>3.52182518111362</c:v>
                </c:pt>
                <c:pt idx="290">
                  <c:v>3.52182518111362</c:v>
                </c:pt>
                <c:pt idx="291">
                  <c:v>3.52182518111362</c:v>
                </c:pt>
                <c:pt idx="292">
                  <c:v>3.52182518111362</c:v>
                </c:pt>
                <c:pt idx="293">
                  <c:v>3.52182518111362</c:v>
                </c:pt>
                <c:pt idx="294">
                  <c:v>3.52182518111362</c:v>
                </c:pt>
                <c:pt idx="295">
                  <c:v>3.52182518111362</c:v>
                </c:pt>
                <c:pt idx="296">
                  <c:v>3.52182518111362</c:v>
                </c:pt>
                <c:pt idx="297">
                  <c:v>3.52182518111362</c:v>
                </c:pt>
                <c:pt idx="298">
                  <c:v>3.52182518111362</c:v>
                </c:pt>
                <c:pt idx="299">
                  <c:v>3.52182518111362</c:v>
                </c:pt>
                <c:pt idx="300">
                  <c:v>3.52182518111362</c:v>
                </c:pt>
              </c:numCache>
            </c:numRef>
          </c:y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lter!$B$60:$B$360</c:f>
              <c:numCache>
                <c:formatCode>General</c:formatCode>
                <c:ptCount val="301"/>
                <c:pt idx="0">
                  <c:v>10.5393518001045</c:v>
                </c:pt>
                <c:pt idx="1">
                  <c:v>10.9980066006344</c:v>
                </c:pt>
                <c:pt idx="2">
                  <c:v>11.4768124823883</c:v>
                </c:pt>
                <c:pt idx="3">
                  <c:v>11.9766547867471</c:v>
                </c:pt>
                <c:pt idx="4">
                  <c:v>12.4984577527248</c:v>
                </c:pt>
                <c:pt idx="5">
                  <c:v>13.0431862259427</c:v>
                </c:pt>
                <c:pt idx="6">
                  <c:v>13.6118474426882</c:v>
                </c:pt>
                <c:pt idx="7">
                  <c:v>14.2054928923564</c:v>
                </c:pt>
                <c:pt idx="8">
                  <c:v>14.8252202617181</c:v>
                </c:pt>
                <c:pt idx="9">
                  <c:v>15.4721754646101</c:v>
                </c:pt>
                <c:pt idx="10">
                  <c:v>16.1475547607999</c:v>
                </c:pt>
                <c:pt idx="11">
                  <c:v>16.8526069679432</c:v>
                </c:pt>
                <c:pt idx="12">
                  <c:v>17.588635770724</c:v>
                </c:pt>
                <c:pt idx="13">
                  <c:v>18.3570021314479</c:v>
                </c:pt>
                <c:pt idx="14">
                  <c:v>19.1591268065441</c:v>
                </c:pt>
                <c:pt idx="15">
                  <c:v>19.9964929736316</c:v>
                </c:pt>
                <c:pt idx="16">
                  <c:v>20.8706489740046</c:v>
                </c:pt>
                <c:pt idx="17">
                  <c:v>21.7832111756113</c:v>
                </c:pt>
                <c:pt idx="18">
                  <c:v>22.7358669618163</c:v>
                </c:pt>
                <c:pt idx="19">
                  <c:v>23.7303778514762</c:v>
                </c:pt>
                <c:pt idx="20">
                  <c:v>24.7685827560956</c:v>
                </c:pt>
                <c:pt idx="21">
                  <c:v>25.8524013800873</c:v>
                </c:pt>
                <c:pt idx="22">
                  <c:v>26.9838377704227</c:v>
                </c:pt>
                <c:pt idx="23">
                  <c:v>28.1649840222378</c:v>
                </c:pt>
                <c:pt idx="24">
                  <c:v>29.3980241472451</c:v>
                </c:pt>
                <c:pt idx="25">
                  <c:v>30.6852381121047</c:v>
                </c:pt>
                <c:pt idx="26">
                  <c:v>32.0290060542224</c:v>
                </c:pt>
                <c:pt idx="27">
                  <c:v>33.4318126827692</c:v>
                </c:pt>
                <c:pt idx="28">
                  <c:v>34.8962518730612</c:v>
                </c:pt>
                <c:pt idx="29">
                  <c:v>36.4250314627929</c:v>
                </c:pt>
                <c:pt idx="30">
                  <c:v>38.0209782589958</c:v>
                </c:pt>
                <c:pt idx="31">
                  <c:v>39.687043264977</c:v>
                </c:pt>
                <c:pt idx="32">
                  <c:v>41.426307136905</c:v>
                </c:pt>
                <c:pt idx="33">
                  <c:v>43.2419858801319</c:v>
                </c:pt>
                <c:pt idx="34">
                  <c:v>45.1374367957836</c:v>
                </c:pt>
                <c:pt idx="35">
                  <c:v>47.1161646886155</c:v>
                </c:pt>
                <c:pt idx="36">
                  <c:v>49.1818283476105</c:v>
                </c:pt>
                <c:pt idx="37">
                  <c:v>51.3382473113046</c:v>
                </c:pt>
                <c:pt idx="38">
                  <c:v>53.5894089303465</c:v>
                </c:pt>
                <c:pt idx="39">
                  <c:v>55.9394757403536</c:v>
                </c:pt>
                <c:pt idx="40">
                  <c:v>58.392793158695</c:v>
                </c:pt>
                <c:pt idx="41">
                  <c:v>60.9538975194339</c:v>
                </c:pt>
                <c:pt idx="42">
                  <c:v>63.6275244612875</c:v>
                </c:pt>
                <c:pt idx="43">
                  <c:v>66.4186176841121</c:v>
                </c:pt>
                <c:pt idx="44">
                  <c:v>69.3323380901075</c:v>
                </c:pt>
                <c:pt idx="45">
                  <c:v>72.3740733266404</c:v>
                </c:pt>
                <c:pt idx="46">
                  <c:v>75.5494477483345</c:v>
                </c:pt>
                <c:pt idx="47">
                  <c:v>78.8643328168463</c:v>
                </c:pt>
                <c:pt idx="48">
                  <c:v>82.3248579575571</c:v>
                </c:pt>
                <c:pt idx="49">
                  <c:v>85.9374218932557</c:v>
                </c:pt>
                <c:pt idx="50">
                  <c:v>89.7087044757684</c:v>
                </c:pt>
                <c:pt idx="51">
                  <c:v>93.6456790374141</c:v>
                </c:pt>
                <c:pt idx="52">
                  <c:v>97.7556252851223</c:v>
                </c:pt>
                <c:pt idx="53">
                  <c:v>102.046142761057</c:v>
                </c:pt>
                <c:pt idx="54">
                  <c:v>106.525164894634</c:v>
                </c:pt>
                <c:pt idx="55">
                  <c:v>111.200973671922</c:v>
                </c:pt>
                <c:pt idx="56">
                  <c:v>116.082214949533</c:v>
                </c:pt>
                <c:pt idx="57">
                  <c:v>121.177914441351</c:v>
                </c:pt>
                <c:pt idx="58">
                  <c:v>126.497494407621</c:v>
                </c:pt>
                <c:pt idx="59">
                  <c:v>132.050791077289</c:v>
                </c:pt>
                <c:pt idx="60">
                  <c:v>137.848072835791</c:v>
                </c:pt>
                <c:pt idx="61">
                  <c:v>143.900059211923</c:v>
                </c:pt>
                <c:pt idx="62">
                  <c:v>150.217940698912</c:v>
                </c:pt>
                <c:pt idx="63">
                  <c:v>156.813399446316</c:v>
                </c:pt>
                <c:pt idx="64">
                  <c:v>163.698630861039</c:v>
                </c:pt>
                <c:pt idx="65">
                  <c:v>170.886366157381</c:v>
                </c:pt>
                <c:pt idx="66">
                  <c:v>178.389895897835</c:v>
                </c:pt>
                <c:pt idx="67">
                  <c:v>186.22309456815</c:v>
                </c:pt>
                <c:pt idx="68">
                  <c:v>194.400446232103</c:v>
                </c:pt>
                <c:pt idx="69">
                  <c:v>202.937071313421</c:v>
                </c:pt>
                <c:pt idx="70">
                  <c:v>211.848754554367</c:v>
                </c:pt>
                <c:pt idx="71">
                  <c:v>221.151974202701</c:v>
                </c:pt>
                <c:pt idx="72">
                  <c:v>230.863932480961</c:v>
                </c:pt>
                <c:pt idx="73">
                  <c:v>241.002587394431</c:v>
                </c:pt>
                <c:pt idx="74">
                  <c:v>251.586685936587</c:v>
                </c:pt>
                <c:pt idx="75">
                  <c:v>262.635798753441</c:v>
                </c:pt>
                <c:pt idx="76">
                  <c:v>274.17035633086</c:v>
                </c:pt>
                <c:pt idx="77">
                  <c:v>286.211686771783</c:v>
                </c:pt>
                <c:pt idx="78">
                  <c:v>298.782055233194</c:v>
                </c:pt>
                <c:pt idx="79">
                  <c:v>311.904705095754</c:v>
                </c:pt>
                <c:pt idx="80">
                  <c:v>325.60390094224</c:v>
                </c:pt>
                <c:pt idx="81">
                  <c:v>339.90497342424</c:v>
                </c:pt>
                <c:pt idx="82">
                  <c:v>354.834366100078</c:v>
                </c:pt>
                <c:pt idx="83">
                  <c:v>370.419684330576</c:v>
                </c:pt>
                <c:pt idx="84">
                  <c:v>386.689746323052</c:v>
                </c:pt>
                <c:pt idx="85">
                  <c:v>403.674636417948</c:v>
                </c:pt>
                <c:pt idx="86">
                  <c:v>421.40576071662</c:v>
                </c:pt>
                <c:pt idx="87">
                  <c:v>439.915905153143</c:v>
                </c:pt>
                <c:pt idx="88">
                  <c:v>459.239296117503</c:v>
                </c:pt>
                <c:pt idx="89">
                  <c:v>479.411663742295</c:v>
                </c:pt>
                <c:pt idx="90">
                  <c:v>500.470307969919</c:v>
                </c:pt>
                <c:pt idx="91">
                  <c:v>522.454167522459</c:v>
                </c:pt>
                <c:pt idx="92">
                  <c:v>545.403891901765</c:v>
                </c:pt>
                <c:pt idx="93">
                  <c:v>569.361916552866</c:v>
                </c:pt>
                <c:pt idx="94">
                  <c:v>594.372541329707</c:v>
                </c:pt>
                <c:pt idx="95">
                  <c:v>620.482012408293</c:v>
                </c:pt>
                <c:pt idx="96">
                  <c:v>647.738607798694</c:v>
                </c:pt>
                <c:pt idx="97">
                  <c:v>676.192726614044</c:v>
                </c:pt>
                <c:pt idx="98">
                  <c:v>705.896982261585</c:v>
                </c:pt>
                <c:pt idx="99">
                  <c:v>736.906299728077</c:v>
                </c:pt>
                <c:pt idx="100">
                  <c:v>769.278017139461</c:v>
                </c:pt>
                <c:pt idx="101">
                  <c:v>803.07199178256</c:v>
                </c:pt>
                <c:pt idx="102">
                  <c:v>838.350710784873</c:v>
                </c:pt>
                <c:pt idx="103">
                  <c:v>875.17940665709</c:v>
                </c:pt>
                <c:pt idx="104">
                  <c:v>913.626177912004</c:v>
                </c:pt>
                <c:pt idx="105">
                  <c:v>953.762114982822</c:v>
                </c:pt>
                <c:pt idx="106">
                  <c:v>995.661431673735</c:v>
                </c:pt>
                <c:pt idx="107">
                  <c:v>1039.40160238578</c:v>
                </c:pt>
                <c:pt idx="108">
                  <c:v>1085.06350537174</c:v>
                </c:pt>
                <c:pt idx="109">
                  <c:v>1132.73157228501</c:v>
                </c:pt>
                <c:pt idx="110">
                  <c:v>1182.49394429887</c:v>
                </c:pt>
                <c:pt idx="111">
                  <c:v>1234.4426350849</c:v>
                </c:pt>
                <c:pt idx="112">
                  <c:v>1288.67370095192</c:v>
                </c:pt>
                <c:pt idx="113">
                  <c:v>1345.28741845997</c:v>
                </c:pt>
                <c:pt idx="114">
                  <c:v>1404.3884698378</c:v>
                </c:pt>
                <c:pt idx="115">
                  <c:v>1466.08613654672</c:v>
                </c:pt>
                <c:pt idx="116">
                  <c:v>1530.49450134871</c:v>
                </c:pt>
                <c:pt idx="117">
                  <c:v>1597.73265925246</c:v>
                </c:pt>
                <c:pt idx="118">
                  <c:v>1667.92493772729</c:v>
                </c:pt>
                <c:pt idx="119">
                  <c:v>1741.20112659225</c:v>
                </c:pt>
                <c:pt idx="120">
                  <c:v>1817.69671800547</c:v>
                </c:pt>
                <c:pt idx="121">
                  <c:v>1897.55315699743</c:v>
                </c:pt>
                <c:pt idx="122">
                  <c:v>1980.9181030115</c:v>
                </c:pt>
                <c:pt idx="123">
                  <c:v>2067.94570293526</c:v>
                </c:pt>
                <c:pt idx="124">
                  <c:v>2158.79687612755</c:v>
                </c:pt>
                <c:pt idx="125">
                  <c:v>2253.6396119682</c:v>
                </c:pt>
                <c:pt idx="126">
                  <c:v>2352.64928048069</c:v>
                </c:pt>
                <c:pt idx="127">
                  <c:v>2456.00895660206</c:v>
                </c:pt>
                <c:pt idx="128">
                  <c:v>2563.90975869964</c:v>
                </c:pt>
                <c:pt idx="129">
                  <c:v>2676.55120196064</c:v>
                </c:pt>
                <c:pt idx="130">
                  <c:v>2794.14156730796</c:v>
                </c:pt>
                <c:pt idx="131">
                  <c:v>2916.8982865243</c:v>
                </c:pt>
                <c:pt idx="132">
                  <c:v>3045.0483442969</c:v>
                </c:pt>
                <c:pt idx="133">
                  <c:v>3178.8286979261</c:v>
                </c:pt>
                <c:pt idx="134">
                  <c:v>3318.48671547385</c:v>
                </c:pt>
                <c:pt idx="135">
                  <c:v>3464.28063316246</c:v>
                </c:pt>
                <c:pt idx="136">
                  <c:v>3616.48003286916</c:v>
                </c:pt>
                <c:pt idx="137">
                  <c:v>3775.36634059944</c:v>
                </c:pt>
                <c:pt idx="138">
                  <c:v>3941.23334686105</c:v>
                </c:pt>
                <c:pt idx="139">
                  <c:v>4114.38774990057</c:v>
                </c:pt>
                <c:pt idx="140">
                  <c:v>4295.14972280722</c:v>
                </c:pt>
                <c:pt idx="141">
                  <c:v>4483.85350553257</c:v>
                </c:pt>
                <c:pt idx="142">
                  <c:v>4680.84802292061</c:v>
                </c:pt>
                <c:pt idx="143">
                  <c:v>4886.49752989116</c:v>
                </c:pt>
                <c:pt idx="144">
                  <c:v>5101.18228496953</c:v>
                </c:pt>
                <c:pt idx="145">
                  <c:v>5325.29925340776</c:v>
                </c:pt>
                <c:pt idx="146">
                  <c:v>5559.26284119772</c:v>
                </c:pt>
                <c:pt idx="147">
                  <c:v>5803.50566133313</c:v>
                </c:pt>
                <c:pt idx="148">
                  <c:v>6058.47933373744</c:v>
                </c:pt>
                <c:pt idx="149">
                  <c:v>6324.65532033675</c:v>
                </c:pt>
                <c:pt idx="150">
                  <c:v>6602.52579682177</c:v>
                </c:pt>
                <c:pt idx="151">
                  <c:v>6892.60456271075</c:v>
                </c:pt>
                <c:pt idx="152">
                  <c:v>7195.42799139626</c:v>
                </c:pt>
                <c:pt idx="153">
                  <c:v>7511.55602193245</c:v>
                </c:pt>
                <c:pt idx="154">
                  <c:v>7841.5731943966</c:v>
                </c:pt>
                <c:pt idx="155">
                  <c:v>8186.0897307395</c:v>
                </c:pt>
                <c:pt idx="156">
                  <c:v>8545.7426631232</c:v>
                </c:pt>
                <c:pt idx="157">
                  <c:v>8921.19701183247</c:v>
                </c:pt>
                <c:pt idx="158">
                  <c:v>9313.14701493797</c:v>
                </c:pt>
                <c:pt idx="159">
                  <c:v>9722.31741198501</c:v>
                </c:pt>
                <c:pt idx="160">
                  <c:v>10149.4647840813</c:v>
                </c:pt>
                <c:pt idx="161">
                  <c:v>10595.3789528615</c:v>
                </c:pt>
                <c:pt idx="162">
                  <c:v>11060.8844409164</c:v>
                </c:pt>
                <c:pt idx="163">
                  <c:v>11546.8419963848</c:v>
                </c:pt>
                <c:pt idx="164">
                  <c:v>12054.1501845301</c:v>
                </c:pt>
                <c:pt idx="165">
                  <c:v>12583.7470492424</c:v>
                </c:pt>
                <c:pt idx="166">
                  <c:v>13136.6118475388</c:v>
                </c:pt>
                <c:pt idx="167">
                  <c:v>13713.7668602698</c:v>
                </c:pt>
                <c:pt idx="168">
                  <c:v>14316.279282379</c:v>
                </c:pt>
                <c:pt idx="169">
                  <c:v>14945.2631962121</c:v>
                </c:pt>
                <c:pt idx="170">
                  <c:v>15601.8816315232</c:v>
                </c:pt>
                <c:pt idx="171">
                  <c:v>16287.3487159879</c:v>
                </c:pt>
                <c:pt idx="172">
                  <c:v>17002.9319201997</c:v>
                </c:pt>
                <c:pt idx="173">
                  <c:v>17749.954401301</c:v>
                </c:pt>
                <c:pt idx="174">
                  <c:v>18529.7974495814</c:v>
                </c:pt>
                <c:pt idx="175">
                  <c:v>19343.9030425678</c:v>
                </c:pt>
                <c:pt idx="176">
                  <c:v>20193.7765113296</c:v>
                </c:pt>
                <c:pt idx="177">
                  <c:v>21080.9893239276</c:v>
                </c:pt>
                <c:pt idx="178">
                  <c:v>22007.1819911547</c:v>
                </c:pt>
                <c:pt idx="179">
                  <c:v>22974.0670999407</c:v>
                </c:pt>
                <c:pt idx="180">
                  <c:v>23983.4324800306</c:v>
                </c:pt>
                <c:pt idx="181">
                  <c:v>25037.1445097911</c:v>
                </c:pt>
                <c:pt idx="182">
                  <c:v>26137.1515672583</c:v>
                </c:pt>
                <c:pt idx="183">
                  <c:v>27285.4876328081</c:v>
                </c:pt>
                <c:pt idx="184">
                  <c:v>28484.2760501104</c:v>
                </c:pt>
                <c:pt idx="185">
                  <c:v>29735.7334523212</c:v>
                </c:pt>
                <c:pt idx="186">
                  <c:v>31042.1738607735</c:v>
                </c:pt>
                <c:pt idx="187">
                  <c:v>32406.0129637442</c:v>
                </c:pt>
                <c:pt idx="188">
                  <c:v>33829.7725832091</c:v>
                </c:pt>
                <c:pt idx="189">
                  <c:v>35316.0853378468</c:v>
                </c:pt>
                <c:pt idx="190">
                  <c:v>36867.6995109114</c:v>
                </c:pt>
                <c:pt idx="191">
                  <c:v>38487.4841319763</c:v>
                </c:pt>
                <c:pt idx="192">
                  <c:v>40178.4342819459</c:v>
                </c:pt>
                <c:pt idx="193">
                  <c:v>41943.676631143</c:v>
                </c:pt>
                <c:pt idx="194">
                  <c:v>43786.4752207142</c:v>
                </c:pt>
                <c:pt idx="195">
                  <c:v>45710.2374980412</c:v>
                </c:pt>
                <c:pt idx="196">
                  <c:v>47718.5206173199</c:v>
                </c:pt>
                <c:pt idx="197">
                  <c:v>49815.038016956</c:v>
                </c:pt>
                <c:pt idx="198">
                  <c:v>52003.6662859402</c:v>
                </c:pt>
                <c:pt idx="199">
                  <c:v>54288.4523318981</c:v>
                </c:pt>
                <c:pt idx="200">
                  <c:v>56673.6208640705</c:v>
                </c:pt>
                <c:pt idx="201">
                  <c:v>59163.5822050592</c:v>
                </c:pt>
                <c:pt idx="202">
                  <c:v>61762.9404457832</c:v>
                </c:pt>
                <c:pt idx="203">
                  <c:v>64476.5019587252</c:v>
                </c:pt>
                <c:pt idx="204">
                  <c:v>67309.2842852076</c:v>
                </c:pt>
                <c:pt idx="205">
                  <c:v>70266.5254131345</c:v>
                </c:pt>
                <c:pt idx="206">
                  <c:v>73353.6934623511</c:v>
                </c:pt>
                <c:pt idx="207">
                  <c:v>76576.4967955325</c:v>
                </c:pt>
                <c:pt idx="208">
                  <c:v>79940.8945732956</c:v>
                </c:pt>
                <c:pt idx="209">
                  <c:v>83453.1077730514</c:v>
                </c:pt>
                <c:pt idx="210">
                  <c:v>87119.6306919735</c:v>
                </c:pt>
                <c:pt idx="211">
                  <c:v>90947.2429553509</c:v>
                </c:pt>
                <c:pt idx="212">
                  <c:v>94943.02205253</c:v>
                </c:pt>
                <c:pt idx="213">
                  <c:v>99114.3564236256</c:v>
                </c:pt>
                <c:pt idx="214">
                  <c:v>103468.959121199</c:v>
                </c:pt>
                <c:pt idx="215">
                  <c:v>108014.882072164</c:v>
                </c:pt>
                <c:pt idx="216">
                  <c:v>112760.530966294</c:v>
                </c:pt>
                <c:pt idx="217">
                  <c:v>117714.680798854</c:v>
                </c:pt>
                <c:pt idx="218">
                  <c:v>122886.492096105</c:v>
                </c:pt>
                <c:pt idx="219">
                  <c:v>128285.527853682</c:v>
                </c:pt>
                <c:pt idx="220">
                  <c:v>133921.77121915</c:v>
                </c:pt>
                <c:pt idx="221">
                  <c:v>139805.643951464</c:v>
                </c:pt>
                <c:pt idx="222">
                  <c:v>145948.025691429</c:v>
                </c:pt>
                <c:pt idx="223">
                  <c:v>152360.274078834</c:v>
                </c:pt>
                <c:pt idx="224">
                  <c:v>159054.24575341</c:v>
                </c:pt>
                <c:pt idx="225">
                  <c:v>166042.318278494</c:v>
                </c:pt>
                <c:pt idx="226">
                  <c:v>173337.413027893</c:v>
                </c:pt>
                <c:pt idx="227">
                  <c:v>180953.019078301</c:v>
                </c:pt>
                <c:pt idx="228">
                  <c:v>188903.218151421</c:v>
                </c:pt>
                <c:pt idx="229">
                  <c:v>197202.710651938</c:v>
                </c:pt>
                <c:pt idx="230">
                  <c:v>205866.842849461</c:v>
                </c:pt>
                <c:pt idx="231">
                  <c:v>214911.635254716</c:v>
                </c:pt>
                <c:pt idx="232">
                  <c:v>224353.812242453</c:v>
                </c:pt>
                <c:pt idx="233">
                  <c:v>234210.832975838</c:v>
                </c:pt>
                <c:pt idx="234">
                  <c:v>244500.923689509</c:v>
                </c:pt>
                <c:pt idx="235">
                  <c:v>255243.11139101</c:v>
                </c:pt>
                <c:pt idx="236">
                  <c:v>266457.259042882</c:v>
                </c:pt>
                <c:pt idx="237">
                  <c:v>278164.102290503</c:v>
                </c:pt>
                <c:pt idx="238">
                  <c:v>290385.287803563</c:v>
                </c:pt>
                <c:pt idx="239">
                  <c:v>303143.413302079</c:v>
                </c:pt>
                <c:pt idx="240">
                  <c:v>316462.069340969</c:v>
                </c:pt>
                <c:pt idx="241">
                  <c:v>330365.882930424</c:v>
                </c:pt>
                <c:pt idx="242">
                  <c:v>344880.563072765</c:v>
                </c:pt>
                <c:pt idx="243">
                  <c:v>360032.948299952</c:v>
                </c:pt>
                <c:pt idx="244">
                  <c:v>375851.056299684</c:v>
                </c:pt>
                <c:pt idx="245">
                  <c:v>392364.135721809</c:v>
                </c:pt>
                <c:pt idx="246">
                  <c:v>409602.720260872</c:v>
                </c:pt>
                <c:pt idx="247">
                  <c:v>427598.685114783</c:v>
                </c:pt>
                <c:pt idx="248">
                  <c:v>446385.305924013</c:v>
                </c:pt>
                <c:pt idx="249">
                  <c:v>465997.320300284</c:v>
                </c:pt>
                <c:pt idx="250">
                  <c:v>486470.992058545</c:v>
                </c:pt>
                <c:pt idx="251">
                  <c:v>507844.178270979</c:v>
                </c:pt>
                <c:pt idx="252">
                  <c:v>530156.399267054</c:v>
                </c:pt>
                <c:pt idx="253">
                  <c:v>553448.911709023</c:v>
                </c:pt>
                <c:pt idx="254">
                  <c:v>577764.784878027</c:v>
                </c:pt>
                <c:pt idx="255">
                  <c:v>603148.980311821</c:v>
                </c:pt>
                <c:pt idx="256">
                  <c:v>629648.434941419</c:v>
                </c:pt>
                <c:pt idx="257">
                  <c:v>657312.147880348</c:v>
                </c:pt>
                <c:pt idx="258">
                  <c:v>686191.271027005</c:v>
                </c:pt>
                <c:pt idx="259">
                  <c:v>716339.203647656</c:v>
                </c:pt>
                <c:pt idx="260">
                  <c:v>747811.691114936</c:v>
                </c:pt>
                <c:pt idx="261">
                  <c:v>780666.92798447</c:v>
                </c:pt>
                <c:pt idx="262">
                  <c:v>814965.66560015</c:v>
                </c:pt>
                <c:pt idx="263">
                  <c:v>850771.324427108</c:v>
                </c:pt>
                <c:pt idx="264">
                  <c:v>888150.11132002</c:v>
                </c:pt>
                <c:pt idx="265">
                  <c:v>927171.141943645</c:v>
                </c:pt>
                <c:pt idx="266">
                  <c:v>967906.568571911</c:v>
                </c:pt>
                <c:pt idx="267">
                  <c:v>1010431.71350189</c:v>
                </c:pt>
                <c:pt idx="268">
                  <c:v>1054825.20832934</c:v>
                </c:pt>
                <c:pt idx="269">
                  <c:v>1101169.13934333</c:v>
                </c:pt>
                <c:pt idx="270">
                  <c:v>1149549.19930881</c:v>
                </c:pt>
                <c:pt idx="271">
                  <c:v>1200054.84591779</c:v>
                </c:pt>
                <c:pt idx="272">
                  <c:v>1252779.46720208</c:v>
                </c:pt>
                <c:pt idx="273">
                  <c:v>1307820.55421347</c:v>
                </c:pt>
                <c:pt idx="274">
                  <c:v>1365279.88129068</c:v>
                </c:pt>
                <c:pt idx="275">
                  <c:v>1425263.69424631</c:v>
                </c:pt>
                <c:pt idx="276">
                  <c:v>1487882.90682186</c:v>
                </c:pt>
                <c:pt idx="277">
                  <c:v>1553253.30577402</c:v>
                </c:pt>
                <c:pt idx="278">
                  <c:v>1621495.76497151</c:v>
                </c:pt>
                <c:pt idx="279">
                  <c:v>1692736.46889819</c:v>
                </c:pt>
                <c:pt idx="280">
                  <c:v>1767107.14597596</c:v>
                </c:pt>
                <c:pt idx="281">
                  <c:v>1844745.31213864</c:v>
                </c:pt>
                <c:pt idx="282">
                  <c:v>1925794.52510736</c:v>
                </c:pt>
                <c:pt idx="283">
                  <c:v>2010404.64983756</c:v>
                </c:pt>
                <c:pt idx="284">
                  <c:v>2098732.13562849</c:v>
                </c:pt>
                <c:pt idx="285">
                  <c:v>2190940.30540752</c:v>
                </c:pt>
                <c:pt idx="286">
                  <c:v>2287199.65772422</c:v>
                </c:pt>
                <c:pt idx="287">
                  <c:v>2387688.18201265</c:v>
                </c:pt>
                <c:pt idx="288">
                  <c:v>2492591.68770467</c:v>
                </c:pt>
                <c:pt idx="289">
                  <c:v>2602104.14780299</c:v>
                </c:pt>
                <c:pt idx="290">
                  <c:v>2716428.05754913</c:v>
                </c:pt>
                <c:pt idx="291">
                  <c:v>2835774.80884946</c:v>
                </c:pt>
                <c:pt idx="292">
                  <c:v>2960365.08115183</c:v>
                </c:pt>
                <c:pt idx="293">
                  <c:v>3090429.24949535</c:v>
                </c:pt>
                <c:pt idx="294">
                  <c:v>3226207.81048796</c:v>
                </c:pt>
                <c:pt idx="295">
                  <c:v>3367951.82699934</c:v>
                </c:pt>
                <c:pt idx="296">
                  <c:v>3515923.39239155</c:v>
                </c:pt>
                <c:pt idx="297">
                  <c:v>3670396.11514568</c:v>
                </c:pt>
                <c:pt idx="298">
                  <c:v>3831655.62478073</c:v>
                </c:pt>
                <c:pt idx="299">
                  <c:v>4000000.09999999</c:v>
                </c:pt>
                <c:pt idx="300">
                  <c:v>4175740.82004177</c:v>
                </c:pt>
              </c:numCache>
            </c:numRef>
          </c:xVal>
          <c:yVal>
            <c:numRef>
              <c:f>Filter!$I$60:$I$360</c:f>
              <c:numCache>
                <c:formatCode>General</c:formatCode>
                <c:ptCount val="301"/>
                <c:pt idx="0">
                  <c:v>-19.9999450888582</c:v>
                </c:pt>
                <c:pt idx="1">
                  <c:v>-19.99994020561</c:v>
                </c:pt>
                <c:pt idx="2">
                  <c:v>-19.9999348859275</c:v>
                </c:pt>
                <c:pt idx="3">
                  <c:v>-19.9999290907108</c:v>
                </c:pt>
                <c:pt idx="4">
                  <c:v>-19.9999227773531</c:v>
                </c:pt>
                <c:pt idx="5">
                  <c:v>-19.9999158994257</c:v>
                </c:pt>
                <c:pt idx="6">
                  <c:v>-19.9999084063355</c:v>
                </c:pt>
                <c:pt idx="7">
                  <c:v>-19.9999002429506</c:v>
                </c:pt>
                <c:pt idx="8">
                  <c:v>-19.9998913491935</c:v>
                </c:pt>
                <c:pt idx="9">
                  <c:v>-19.9998816595969</c:v>
                </c:pt>
                <c:pt idx="10">
                  <c:v>-19.9998711028205</c:v>
                </c:pt>
                <c:pt idx="11">
                  <c:v>-19.9998596011232</c:v>
                </c:pt>
                <c:pt idx="12">
                  <c:v>-19.9998470697892</c:v>
                </c:pt>
                <c:pt idx="13">
                  <c:v>-19.9998334165018</c:v>
                </c:pt>
                <c:pt idx="14">
                  <c:v>-19.9998185406612</c:v>
                </c:pt>
                <c:pt idx="15">
                  <c:v>-19.9998023326414</c:v>
                </c:pt>
                <c:pt idx="16">
                  <c:v>-19.9997846729797</c:v>
                </c:pt>
                <c:pt idx="17">
                  <c:v>-19.9997654314943</c:v>
                </c:pt>
                <c:pt idx="18">
                  <c:v>-19.999744466322</c:v>
                </c:pt>
                <c:pt idx="19">
                  <c:v>-19.9997216228702</c:v>
                </c:pt>
                <c:pt idx="20">
                  <c:v>-19.9996967326741</c:v>
                </c:pt>
                <c:pt idx="21">
                  <c:v>-19.9996696121521</c:v>
                </c:pt>
                <c:pt idx="22">
                  <c:v>-19.9996400612493</c:v>
                </c:pt>
                <c:pt idx="23">
                  <c:v>-19.999607861959</c:v>
                </c:pt>
                <c:pt idx="24">
                  <c:v>-19.999572776712</c:v>
                </c:pt>
                <c:pt idx="25">
                  <c:v>-19.999534546621</c:v>
                </c:pt>
                <c:pt idx="26">
                  <c:v>-19.9994928895683</c:v>
                </c:pt>
                <c:pt idx="27">
                  <c:v>-19.9994474981208</c:v>
                </c:pt>
                <c:pt idx="28">
                  <c:v>-19.9993980372595</c:v>
                </c:pt>
                <c:pt idx="29">
                  <c:v>-19.999344141904</c:v>
                </c:pt>
                <c:pt idx="30">
                  <c:v>-19.999285414216</c:v>
                </c:pt>
                <c:pt idx="31">
                  <c:v>-19.999221420661</c:v>
                </c:pt>
                <c:pt idx="32">
                  <c:v>-19.9991516888063</c:v>
                </c:pt>
                <c:pt idx="33">
                  <c:v>-19.9990757038322</c:v>
                </c:pt>
                <c:pt idx="34">
                  <c:v>-19.998992904731</c:v>
                </c:pt>
                <c:pt idx="35">
                  <c:v>-19.9989026801651</c:v>
                </c:pt>
                <c:pt idx="36">
                  <c:v>-19.9988043639542</c:v>
                </c:pt>
                <c:pt idx="37">
                  <c:v>-19.998697230159</c:v>
                </c:pt>
                <c:pt idx="38">
                  <c:v>-19.9985804877238</c:v>
                </c:pt>
                <c:pt idx="39">
                  <c:v>-19.9984532746411</c:v>
                </c:pt>
                <c:pt idx="40">
                  <c:v>-19.9983146515931</c:v>
                </c:pt>
                <c:pt idx="41">
                  <c:v>-19.9981635950246</c:v>
                </c:pt>
                <c:pt idx="42">
                  <c:v>-19.9979989895977</c:v>
                </c:pt>
                <c:pt idx="43">
                  <c:v>-19.9978196199712</c:v>
                </c:pt>
                <c:pt idx="44">
                  <c:v>-19.9976241618463</c:v>
                </c:pt>
                <c:pt idx="45">
                  <c:v>-19.9974111722126</c:v>
                </c:pt>
                <c:pt idx="46">
                  <c:v>-19.9971790787243</c:v>
                </c:pt>
                <c:pt idx="47">
                  <c:v>-19.9969261681287</c:v>
                </c:pt>
                <c:pt idx="48">
                  <c:v>-19.9966505736631</c:v>
                </c:pt>
                <c:pt idx="49">
                  <c:v>-19.9963502613299</c:v>
                </c:pt>
                <c:pt idx="50">
                  <c:v>-19.9960230149503</c:v>
                </c:pt>
                <c:pt idx="51">
                  <c:v>-19.9956664198882</c:v>
                </c:pt>
                <c:pt idx="52">
                  <c:v>-19.995277845329</c:v>
                </c:pt>
                <c:pt idx="53">
                  <c:v>-19.994854424985</c:v>
                </c:pt>
                <c:pt idx="54">
                  <c:v>-19.9943930360901</c:v>
                </c:pt>
                <c:pt idx="55">
                  <c:v>-19.9938902765351</c:v>
                </c:pt>
                <c:pt idx="56">
                  <c:v>-19.9933424399792</c:v>
                </c:pt>
                <c:pt idx="57">
                  <c:v>-19.9927454887644</c:v>
                </c:pt>
                <c:pt idx="58">
                  <c:v>-19.9920950244406</c:v>
                </c:pt>
                <c:pt idx="59">
                  <c:v>-19.9913862556955</c:v>
                </c:pt>
                <c:pt idx="60">
                  <c:v>-19.990613963466</c:v>
                </c:pt>
                <c:pt idx="61">
                  <c:v>-19.9897724629884</c:v>
                </c:pt>
                <c:pt idx="62">
                  <c:v>-19.9888555625281</c:v>
                </c:pt>
                <c:pt idx="63">
                  <c:v>-19.9878565185036</c:v>
                </c:pt>
                <c:pt idx="64">
                  <c:v>-19.9867679867031</c:v>
                </c:pt>
                <c:pt idx="65">
                  <c:v>-19.9855819692626</c:v>
                </c:pt>
                <c:pt idx="66">
                  <c:v>-19.9842897570532</c:v>
                </c:pt>
                <c:pt idx="67">
                  <c:v>-19.9828818670954</c:v>
                </c:pt>
                <c:pt idx="68">
                  <c:v>-19.9813479745926</c:v>
                </c:pt>
                <c:pt idx="69">
                  <c:v>-19.9796768391431</c:v>
                </c:pt>
                <c:pt idx="70">
                  <c:v>-19.9778562246607</c:v>
                </c:pt>
                <c:pt idx="71">
                  <c:v>-19.9758728124998</c:v>
                </c:pt>
                <c:pt idx="72">
                  <c:v>-19.9737121072489</c:v>
                </c:pt>
                <c:pt idx="73">
                  <c:v>-19.9713583346178</c:v>
                </c:pt>
                <c:pt idx="74">
                  <c:v>-19.9687943308125</c:v>
                </c:pt>
                <c:pt idx="75">
                  <c:v>-19.9660014227502</c:v>
                </c:pt>
                <c:pt idx="76">
                  <c:v>-19.9629592984359</c:v>
                </c:pt>
                <c:pt idx="77">
                  <c:v>-19.9596458667814</c:v>
                </c:pt>
                <c:pt idx="78">
                  <c:v>-19.9560371061152</c:v>
                </c:pt>
                <c:pt idx="79">
                  <c:v>-19.9521069005983</c:v>
                </c:pt>
                <c:pt idx="80">
                  <c:v>-19.9478268637317</c:v>
                </c:pt>
                <c:pt idx="81">
                  <c:v>-19.9431661481137</c:v>
                </c:pt>
                <c:pt idx="82">
                  <c:v>-19.938091240587</c:v>
                </c:pt>
                <c:pt idx="83">
                  <c:v>-19.9325657419023</c:v>
                </c:pt>
                <c:pt idx="84">
                  <c:v>-19.92655013002</c:v>
                </c:pt>
                <c:pt idx="85">
                  <c:v>-19.9200015061828</c:v>
                </c:pt>
                <c:pt idx="86">
                  <c:v>-19.912873322912</c:v>
                </c:pt>
                <c:pt idx="87">
                  <c:v>-19.9051150931217</c:v>
                </c:pt>
                <c:pt idx="88">
                  <c:v>-19.8966720796077</c:v>
                </c:pt>
                <c:pt idx="89">
                  <c:v>-19.8874849642535</c:v>
                </c:pt>
                <c:pt idx="90">
                  <c:v>-19.8774894964139</c:v>
                </c:pt>
                <c:pt idx="91">
                  <c:v>-19.8666161200884</c:v>
                </c:pt>
                <c:pt idx="92">
                  <c:v>-19.8547895796914</c:v>
                </c:pt>
                <c:pt idx="93">
                  <c:v>-19.8419285044632</c:v>
                </c:pt>
                <c:pt idx="94">
                  <c:v>-19.827944971863</c:v>
                </c:pt>
                <c:pt idx="95">
                  <c:v>-19.8127440506353</c:v>
                </c:pt>
                <c:pt idx="96">
                  <c:v>-19.7962233246634</c:v>
                </c:pt>
                <c:pt idx="97">
                  <c:v>-19.7782723992172</c:v>
                </c:pt>
                <c:pt idx="98">
                  <c:v>-19.7587723917736</c:v>
                </c:pt>
                <c:pt idx="99">
                  <c:v>-19.7375954102478</c:v>
                </c:pt>
                <c:pt idx="100">
                  <c:v>-19.7146040222172</c:v>
                </c:pt>
                <c:pt idx="101">
                  <c:v>-19.6896507195523</c:v>
                </c:pt>
                <c:pt idx="102">
                  <c:v>-19.6625773837907</c:v>
                </c:pt>
                <c:pt idx="103">
                  <c:v>-19.6332147585909</c:v>
                </c:pt>
                <c:pt idx="104">
                  <c:v>-19.6013819366674</c:v>
                </c:pt>
                <c:pt idx="105">
                  <c:v>-19.5668858697333</c:v>
                </c:pt>
                <c:pt idx="106">
                  <c:v>-19.5295209111139</c:v>
                </c:pt>
                <c:pt idx="107">
                  <c:v>-19.4890684018302</c:v>
                </c:pt>
                <c:pt idx="108">
                  <c:v>-19.445296312023</c:v>
                </c:pt>
                <c:pt idx="109">
                  <c:v>-19.3979589505507</c:v>
                </c:pt>
                <c:pt idx="110">
                  <c:v>-19.3467967563691</c:v>
                </c:pt>
                <c:pt idx="111">
                  <c:v>-19.2915361858199</c:v>
                </c:pt>
                <c:pt idx="112">
                  <c:v>-19.2318897101156</c:v>
                </c:pt>
                <c:pt idx="113">
                  <c:v>-19.1675559370231</c:v>
                </c:pt>
                <c:pt idx="114">
                  <c:v>-19.0982198699123</c:v>
                </c:pt>
                <c:pt idx="115">
                  <c:v>-19.0235533158559</c:v>
                </c:pt>
                <c:pt idx="116">
                  <c:v>-18.9432154522483</c:v>
                </c:pt>
                <c:pt idx="117">
                  <c:v>-18.856853558402</c:v>
                </c:pt>
                <c:pt idx="118">
                  <c:v>-18.7641039147378</c:v>
                </c:pt>
                <c:pt idx="119">
                  <c:v>-18.664592867529</c:v>
                </c:pt>
                <c:pt idx="120">
                  <c:v>-18.5579380517693</c:v>
                </c:pt>
                <c:pt idx="121">
                  <c:v>-18.4437497587571</c:v>
                </c:pt>
                <c:pt idx="122">
                  <c:v>-18.3216324286666</c:v>
                </c:pt>
                <c:pt idx="123">
                  <c:v>-18.1911862420469</c:v>
                </c:pt>
                <c:pt idx="124">
                  <c:v>-18.0520087782959</c:v>
                </c:pt>
                <c:pt idx="125">
                  <c:v>-17.9036967042395</c:v>
                </c:pt>
                <c:pt idx="126">
                  <c:v>-17.7458474526586</c:v>
                </c:pt>
                <c:pt idx="127">
                  <c:v>-17.578060849685</c:v>
                </c:pt>
                <c:pt idx="128">
                  <c:v>-17.3999406522549</c:v>
                </c:pt>
                <c:pt idx="129">
                  <c:v>-17.2110959631724</c:v>
                </c:pt>
                <c:pt idx="130">
                  <c:v>-17.0111425027778</c:v>
                </c:pt>
                <c:pt idx="131">
                  <c:v>-16.7997037338216</c:v>
                </c:pt>
                <c:pt idx="132">
                  <c:v>-16.5764118611649</c:v>
                </c:pt>
                <c:pt idx="133">
                  <c:v>-16.3409087618288</c:v>
                </c:pt>
                <c:pt idx="134">
                  <c:v>-16.0928469455674</c:v>
                </c:pt>
                <c:pt idx="135">
                  <c:v>-15.8318907039647</c:v>
                </c:pt>
                <c:pt idx="136">
                  <c:v>-15.5577176803438</c:v>
                </c:pt>
                <c:pt idx="137">
                  <c:v>-15.2700211880045</c:v>
                </c:pt>
                <c:pt idx="138">
                  <c:v>-14.9685137265812</c:v>
                </c:pt>
                <c:pt idx="139">
                  <c:v>-14.6529323038758</c:v>
                </c:pt>
                <c:pt idx="140">
                  <c:v>-14.3230463741994</c:v>
                </c:pt>
                <c:pt idx="141">
                  <c:v>-13.978669467857</c:v>
                </c:pt>
                <c:pt idx="142">
                  <c:v>-13.6196759266049</c:v>
                </c:pt>
                <c:pt idx="143">
                  <c:v>-13.2460245951602</c:v>
                </c:pt>
                <c:pt idx="144">
                  <c:v>-12.8577918660634</c:v>
                </c:pt>
                <c:pt idx="145">
                  <c:v>-12.4552171422782</c:v>
                </c:pt>
                <c:pt idx="146">
                  <c:v>-12.0387645521109</c:v>
                </c:pt>
                <c:pt idx="147">
                  <c:v>-11.6092055533691</c:v>
                </c:pt>
                <c:pt idx="148">
                  <c:v>-11.1677277197897</c:v>
                </c:pt>
                <c:pt idx="149">
                  <c:v>-10.71607513826</c:v>
                </c:pt>
                <c:pt idx="150">
                  <c:v>-10.2567247554453</c:v>
                </c:pt>
                <c:pt idx="151">
                  <c:v>-9.79309948976919</c:v>
                </c:pt>
                <c:pt idx="152">
                  <c:v>-9.32981111494014</c:v>
                </c:pt>
                <c:pt idx="153">
                  <c:v>-8.87291140954339</c:v>
                </c:pt>
                <c:pt idx="154">
                  <c:v>-8.43010664673899</c:v>
                </c:pt>
                <c:pt idx="155">
                  <c:v>-8.01085835410914</c:v>
                </c:pt>
                <c:pt idx="156">
                  <c:v>-7.62625920091206</c:v>
                </c:pt>
                <c:pt idx="157">
                  <c:v>-7.28855556230365</c:v>
                </c:pt>
                <c:pt idx="158">
                  <c:v>-7.01021955147449</c:v>
                </c:pt>
                <c:pt idx="159">
                  <c:v>-6.80258479107795</c:v>
                </c:pt>
                <c:pt idx="160">
                  <c:v>-6.67424919192644</c:v>
                </c:pt>
                <c:pt idx="161">
                  <c:v>-6.62964028909534</c:v>
                </c:pt>
                <c:pt idx="162">
                  <c:v>-6.66820113794043</c:v>
                </c:pt>
                <c:pt idx="163">
                  <c:v>-6.78449229368956</c:v>
                </c:pt>
                <c:pt idx="164">
                  <c:v>-6.96917275864722</c:v>
                </c:pt>
                <c:pt idx="165">
                  <c:v>-7.2105123535936</c:v>
                </c:pt>
                <c:pt idx="166">
                  <c:v>-7.4959733630534</c:v>
                </c:pt>
                <c:pt idx="167">
                  <c:v>-7.81349957801988</c:v>
                </c:pt>
                <c:pt idx="168">
                  <c:v>-8.15235233894292</c:v>
                </c:pt>
                <c:pt idx="169">
                  <c:v>-8.50350958270662</c:v>
                </c:pt>
                <c:pt idx="170">
                  <c:v>-8.85973726789066</c:v>
                </c:pt>
                <c:pt idx="171">
                  <c:v>-9.21546081901002</c:v>
                </c:pt>
                <c:pt idx="172">
                  <c:v>-9.56654124759888</c:v>
                </c:pt>
                <c:pt idx="173">
                  <c:v>-9.91002589100711</c:v>
                </c:pt>
                <c:pt idx="174">
                  <c:v>-10.2439131394221</c:v>
                </c:pt>
                <c:pt idx="175">
                  <c:v>-10.5669490906943</c:v>
                </c:pt>
                <c:pt idx="176">
                  <c:v>-10.8784611971281</c:v>
                </c:pt>
                <c:pt idx="177">
                  <c:v>-11.1782272785408</c:v>
                </c:pt>
                <c:pt idx="178">
                  <c:v>-11.4663754403299</c:v>
                </c:pt>
                <c:pt idx="179">
                  <c:v>-11.7433097364347</c:v>
                </c:pt>
                <c:pt idx="180">
                  <c:v>-12.0096567615033</c:v>
                </c:pt>
                <c:pt idx="181">
                  <c:v>-12.266229112246</c:v>
                </c:pt>
                <c:pt idx="182">
                  <c:v>-12.514002483216</c:v>
                </c:pt>
                <c:pt idx="183">
                  <c:v>-12.7541038738224</c:v>
                </c:pt>
                <c:pt idx="184">
                  <c:v>-12.9878088624503</c:v>
                </c:pt>
                <c:pt idx="185">
                  <c:v>-13.2165460238752</c:v>
                </c:pt>
                <c:pt idx="186">
                  <c:v>-13.441906124185</c:v>
                </c:pt>
                <c:pt idx="187">
                  <c:v>-13.6656523529551</c:v>
                </c:pt>
                <c:pt idx="188">
                  <c:v>-13.8897248760931</c:v>
                </c:pt>
                <c:pt idx="189">
                  <c:v>-14.116227251045</c:v>
                </c:pt>
                <c:pt idx="190">
                  <c:v>-14.3473718398809</c:v>
                </c:pt>
                <c:pt idx="191">
                  <c:v>-14.5853435218205</c:v>
                </c:pt>
                <c:pt idx="192">
                  <c:v>-14.8320127094285</c:v>
                </c:pt>
                <c:pt idx="193">
                  <c:v>-15.0883897111037</c:v>
                </c:pt>
                <c:pt idx="194">
                  <c:v>-15.35367540213</c:v>
                </c:pt>
                <c:pt idx="195">
                  <c:v>-15.6237772476302</c:v>
                </c:pt>
                <c:pt idx="196">
                  <c:v>-15.889350541266</c:v>
                </c:pt>
                <c:pt idx="197">
                  <c:v>-16.1340019279747</c:v>
                </c:pt>
                <c:pt idx="198">
                  <c:v>-16.3343364410484</c:v>
                </c:pt>
                <c:pt idx="199">
                  <c:v>-16.4642984356053</c:v>
                </c:pt>
                <c:pt idx="200">
                  <c:v>-16.5046471692608</c:v>
                </c:pt>
                <c:pt idx="201">
                  <c:v>-16.4532732324344</c:v>
                </c:pt>
                <c:pt idx="202">
                  <c:v>-16.3282200831044</c:v>
                </c:pt>
                <c:pt idx="203">
                  <c:v>-16.1600342513398</c:v>
                </c:pt>
                <c:pt idx="204">
                  <c:v>-15.9795287321715</c:v>
                </c:pt>
                <c:pt idx="205">
                  <c:v>-15.8093270083346</c:v>
                </c:pt>
                <c:pt idx="206">
                  <c:v>-15.6618635445946</c:v>
                </c:pt>
                <c:pt idx="207">
                  <c:v>-15.5414787536271</c:v>
                </c:pt>
                <c:pt idx="208">
                  <c:v>-15.4475558008883</c:v>
                </c:pt>
                <c:pt idx="209">
                  <c:v>-15.3770763100316</c:v>
                </c:pt>
                <c:pt idx="210">
                  <c:v>-15.3262306986916</c:v>
                </c:pt>
                <c:pt idx="211">
                  <c:v>-15.2912666422608</c:v>
                </c:pt>
                <c:pt idx="212">
                  <c:v>-15.2688578649657</c:v>
                </c:pt>
                <c:pt idx="213">
                  <c:v>-15.2562129090057</c:v>
                </c:pt>
                <c:pt idx="214">
                  <c:v>-15.2510602581686</c:v>
                </c:pt>
                <c:pt idx="215">
                  <c:v>-15.2515843388674</c:v>
                </c:pt>
                <c:pt idx="216">
                  <c:v>-15.2563492624871</c:v>
                </c:pt>
                <c:pt idx="217">
                  <c:v>-15.264226610048</c:v>
                </c:pt>
                <c:pt idx="218">
                  <c:v>-15.2743331878178</c:v>
                </c:pt>
                <c:pt idx="219">
                  <c:v>-15.2859798482959</c:v>
                </c:pt>
                <c:pt idx="220">
                  <c:v>-15.2986304587004</c:v>
                </c:pt>
                <c:pt idx="221">
                  <c:v>-15.3118694419071</c:v>
                </c:pt>
                <c:pt idx="222">
                  <c:v>-15.3253762614522</c:v>
                </c:pt>
                <c:pt idx="223">
                  <c:v>-15.3389054052519</c:v>
                </c:pt>
                <c:pt idx="224">
                  <c:v>-15.3522706716234</c:v>
                </c:pt>
                <c:pt idx="225">
                  <c:v>-15.3653328030979</c:v>
                </c:pt>
                <c:pt idx="226">
                  <c:v>-15.3779897218771</c:v>
                </c:pt>
                <c:pt idx="227">
                  <c:v>-15.3901687900302</c:v>
                </c:pt>
                <c:pt idx="228">
                  <c:v>-15.4018206506525</c:v>
                </c:pt>
                <c:pt idx="229">
                  <c:v>-15.4129143090056</c:v>
                </c:pt>
                <c:pt idx="230">
                  <c:v>-15.4234331912463</c:v>
                </c:pt>
                <c:pt idx="231">
                  <c:v>-15.4333719781152</c:v>
                </c:pt>
                <c:pt idx="232">
                  <c:v>-15.442734056344</c:v>
                </c:pt>
                <c:pt idx="233">
                  <c:v>-15.4515294650534</c:v>
                </c:pt>
                <c:pt idx="234">
                  <c:v>-15.4597732407308</c:v>
                </c:pt>
                <c:pt idx="235">
                  <c:v>-15.4674840845473</c:v>
                </c:pt>
                <c:pt idx="236">
                  <c:v>-15.4746832913145</c:v>
                </c:pt>
                <c:pt idx="237">
                  <c:v>-15.4813938914403</c:v>
                </c:pt>
                <c:pt idx="238">
                  <c:v>-15.4876399666696</c:v>
                </c:pt>
                <c:pt idx="239">
                  <c:v>-15.4934461078152</c:v>
                </c:pt>
                <c:pt idx="240">
                  <c:v>-15.4988369885755</c:v>
                </c:pt>
                <c:pt idx="241">
                  <c:v>-15.5038370342435</c:v>
                </c:pt>
                <c:pt idx="242">
                  <c:v>-15.5084701679069</c:v>
                </c:pt>
                <c:pt idx="243">
                  <c:v>-15.5127596198107</c:v>
                </c:pt>
                <c:pt idx="244">
                  <c:v>-15.5167277880636</c:v>
                </c:pt>
                <c:pt idx="245">
                  <c:v>-15.5203961409255</c:v>
                </c:pt>
                <c:pt idx="246">
                  <c:v>-15.5237851526056</c:v>
                </c:pt>
                <c:pt idx="247">
                  <c:v>-15.526914265902</c:v>
                </c:pt>
                <c:pt idx="248">
                  <c:v>-15.5298018761743</c:v>
                </c:pt>
                <c:pt idx="249">
                  <c:v>-15.5324653321032</c:v>
                </c:pt>
                <c:pt idx="250">
                  <c:v>-15.5349209494981</c:v>
                </c:pt>
                <c:pt idx="251">
                  <c:v>-15.5371840350771</c:v>
                </c:pt>
                <c:pt idx="252">
                  <c:v>-15.5392689177072</c:v>
                </c:pt>
                <c:pt idx="253">
                  <c:v>-15.5411889850513</c:v>
                </c:pt>
                <c:pt idx="254">
                  <c:v>-15.5429567239602</c:v>
                </c:pt>
                <c:pt idx="255">
                  <c:v>-15.5445837632657</c:v>
                </c:pt>
                <c:pt idx="256">
                  <c:v>-15.546080917902</c:v>
                </c:pt>
                <c:pt idx="257">
                  <c:v>-15.5474582335011</c:v>
                </c:pt>
                <c:pt idx="258">
                  <c:v>-15.5487250307916</c:v>
                </c:pt>
                <c:pt idx="259">
                  <c:v>-15.5498899492851</c:v>
                </c:pt>
                <c:pt idx="260">
                  <c:v>-15.550960989852</c:v>
                </c:pt>
                <c:pt idx="261">
                  <c:v>-15.551945555897</c:v>
                </c:pt>
                <c:pt idx="262">
                  <c:v>-15.5528504929228</c:v>
                </c:pt>
                <c:pt idx="263">
                  <c:v>-15.5536821263397</c:v>
                </c:pt>
                <c:pt idx="264">
                  <c:v>-15.5544462974321</c:v>
                </c:pt>
                <c:pt idx="265">
                  <c:v>-15.5551483974373</c:v>
                </c:pt>
                <c:pt idx="266">
                  <c:v>-15.5557933997233</c:v>
                </c:pt>
                <c:pt idx="267">
                  <c:v>-15.5563858900833</c:v>
                </c:pt>
                <c:pt idx="268">
                  <c:v>-15.5569300951809</c:v>
                </c:pt>
                <c:pt idx="269">
                  <c:v>-15.5574299091982</c:v>
                </c:pt>
                <c:pt idx="270">
                  <c:v>-15.5578889187495</c:v>
                </c:pt>
                <c:pt idx="271">
                  <c:v>-15.5583104261317</c:v>
                </c:pt>
                <c:pt idx="272">
                  <c:v>-15.5586974709866</c:v>
                </c:pt>
                <c:pt idx="273">
                  <c:v>-15.5590528504562</c:v>
                </c:pt>
                <c:pt idx="274">
                  <c:v>-15.5593791379106</c:v>
                </c:pt>
                <c:pt idx="275">
                  <c:v>-15.5596787003292</c:v>
                </c:pt>
                <c:pt idx="276">
                  <c:v>-15.559953714417</c:v>
                </c:pt>
                <c:pt idx="277">
                  <c:v>-15.5602061815322</c:v>
                </c:pt>
                <c:pt idx="278">
                  <c:v>-15.5604379415021</c:v>
                </c:pt>
                <c:pt idx="279">
                  <c:v>-15.5606506854004</c:v>
                </c:pt>
                <c:pt idx="280">
                  <c:v>-15.5608459673553</c:v>
                </c:pt>
                <c:pt idx="281">
                  <c:v>-15.5610252154553</c:v>
                </c:pt>
                <c:pt idx="282">
                  <c:v>-15.5611897418162</c:v>
                </c:pt>
                <c:pt idx="283">
                  <c:v>-15.561340751869</c:v>
                </c:pt>
                <c:pt idx="284">
                  <c:v>-15.5614793529241</c:v>
                </c:pt>
                <c:pt idx="285">
                  <c:v>-15.561606562066</c:v>
                </c:pt>
                <c:pt idx="286">
                  <c:v>-15.5617233134277</c:v>
                </c:pt>
                <c:pt idx="287">
                  <c:v>-15.5618304648904</c:v>
                </c:pt>
                <c:pt idx="288">
                  <c:v>-15.5619288042532</c:v>
                </c:pt>
                <c:pt idx="289">
                  <c:v>-15.5620190549114</c:v>
                </c:pt>
                <c:pt idx="290">
                  <c:v>-15.5621018810831</c:v>
                </c:pt>
                <c:pt idx="291">
                  <c:v>-15.5621778926174</c:v>
                </c:pt>
                <c:pt idx="292">
                  <c:v>-15.5622476494167</c:v>
                </c:pt>
                <c:pt idx="293">
                  <c:v>-15.5623116655047</c:v>
                </c:pt>
                <c:pt idx="294">
                  <c:v>-15.5623704127655</c:v>
                </c:pt>
                <c:pt idx="295">
                  <c:v>-15.5624243243824</c:v>
                </c:pt>
                <c:pt idx="296">
                  <c:v>-15.5624737979975</c:v>
                </c:pt>
                <c:pt idx="297">
                  <c:v>-15.5625191986165</c:v>
                </c:pt>
                <c:pt idx="298">
                  <c:v>-15.5625608612769</c:v>
                </c:pt>
                <c:pt idx="299">
                  <c:v>-15.562599093501</c:v>
                </c:pt>
                <c:pt idx="300">
                  <c:v>-15.562634177548</c:v>
                </c:pt>
              </c:numCache>
            </c:numRef>
          </c:yVal>
          <c:smooth val="0"/>
        </c:ser>
        <c:axId val="60290817"/>
        <c:axId val="42434225"/>
      </c:scatterChart>
      <c:valAx>
        <c:axId val="60290817"/>
        <c:scaling>
          <c:logBase val="10"/>
          <c:orientation val="minMax"/>
          <c:min val="1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 (Hz)</a:t>
                </a:r>
              </a:p>
            </c:rich>
          </c:tx>
          <c:overlay val="0"/>
          <c:spPr>
            <a:noFill/>
            <a:ln w="0">
              <a:noFill/>
            </a:ln>
          </c:spPr>
        </c:title>
        <c:numFmt formatCode="0" sourceLinked="0"/>
        <c:majorTickMark val="in"/>
        <c:minorTickMark val="none"/>
        <c:tickLblPos val="low"/>
        <c:spPr>
          <a:ln w="0">
            <a:solidFill>
              <a:srgbClr val="000000"/>
            </a:solidFill>
          </a:ln>
        </c:spPr>
        <c:txPr>
          <a:bodyPr/>
          <a:lstStyle/>
          <a:p>
            <a:pPr>
              <a:defRPr b="0" sz="800" spc="-1" strike="noStrike">
                <a:solidFill>
                  <a:srgbClr val="000000"/>
                </a:solidFill>
                <a:latin typeface="Arial"/>
              </a:defRPr>
            </a:pPr>
          </a:p>
        </c:txPr>
        <c:crossAx val="42434225"/>
        <c:crossesAt val="0"/>
        <c:crossBetween val="midCat"/>
        <c:minorUnit val="9"/>
      </c:valAx>
      <c:valAx>
        <c:axId val="4243422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90817"/>
        <c:crossesAt val="1"/>
        <c:crossBetween val="midCat"/>
      </c:valAx>
      <c:spPr>
        <a:solidFill>
          <a:srgbClr val="fcf5d8"/>
        </a:solidFill>
        <a:ln w="12600">
          <a:solidFill>
            <a:srgbClr val="808080"/>
          </a:solidFill>
          <a:round/>
        </a:ln>
      </c:spPr>
    </c:plotArea>
    <c:plotVisOnly val="0"/>
    <c:dispBlanksAs val="gap"/>
  </c:chart>
  <c:spPr>
    <a:solidFill>
      <a:srgbClr val="fcf5d8"/>
    </a:solidFill>
    <a:ln w="0">
      <a:solidFill>
        <a:srgbClr val="000000"/>
      </a:solidFill>
    </a:ln>
  </c:spPr>
  <c:userShapes r:id="rId1"/>
</c:chartSpace>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6.jpeg"/><Relationship Id="rId3" Type="http://schemas.openxmlformats.org/officeDocument/2006/relationships/image" Target="../media/image6.jpeg"/><Relationship Id="rId4" Type="http://schemas.openxmlformats.org/officeDocument/2006/relationships/image" Target="../media/image6.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6.jpeg"/><Relationship Id="rId8" Type="http://schemas.openxmlformats.org/officeDocument/2006/relationships/image" Target="../media/image6.jpeg"/><Relationship Id="rId9" Type="http://schemas.openxmlformats.org/officeDocument/2006/relationships/image" Target="../media/image6.jpeg"/><Relationship Id="rId10" Type="http://schemas.openxmlformats.org/officeDocument/2006/relationships/image" Target="../media/image6.jpeg"/><Relationship Id="rId11" Type="http://schemas.openxmlformats.org/officeDocument/2006/relationships/image" Target="../media/image7.jpeg"/><Relationship Id="rId12" Type="http://schemas.openxmlformats.org/officeDocument/2006/relationships/image" Target="../media/image7.jpeg"/><Relationship Id="rId13" Type="http://schemas.openxmlformats.org/officeDocument/2006/relationships/image" Target="../media/image7.jpeg"/><Relationship Id="rId14" Type="http://schemas.openxmlformats.org/officeDocument/2006/relationships/image" Target="../media/image8.jpeg"/><Relationship Id="rId15" Type="http://schemas.openxmlformats.org/officeDocument/2006/relationships/image" Target="../media/image8.jpeg"/><Relationship Id="rId16" Type="http://schemas.openxmlformats.org/officeDocument/2006/relationships/image" Target="../media/image9.jpeg"/><Relationship Id="rId17" Type="http://schemas.openxmlformats.org/officeDocument/2006/relationships/image" Target="../media/image10.jpeg"/><Relationship Id="rId18" Type="http://schemas.openxmlformats.org/officeDocument/2006/relationships/image" Target="../media/image6.jpeg"/><Relationship Id="rId19" Type="http://schemas.openxmlformats.org/officeDocument/2006/relationships/image" Target="../media/image6.jpeg"/><Relationship Id="rId20"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15.wmf"/>
</Relationships>
</file>

<file path=xl/drawings/_rels/drawing12.xml.rels><?xml version="1.0" encoding="UTF-8"?>
<Relationships xmlns="http://schemas.openxmlformats.org/package/2006/relationships"><Relationship Id="rId1" Type="http://schemas.openxmlformats.org/officeDocument/2006/relationships/image" Target="../media/image16.png"/>
</Relationships>
</file>

<file path=xl/drawings/_rels/drawing1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hyperlink" Target="http://www.ridleyengineering.com/analyzer.htm" TargetMode="External"/><Relationship Id="rId4" Type="http://schemas.openxmlformats.org/officeDocument/2006/relationships/hyperlink" Target="http://www.ridleyengineering.com/" TargetMode="External"/><Relationship Id="rId5"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9.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6.jpeg"/><Relationship Id="rId4" Type="http://schemas.openxmlformats.org/officeDocument/2006/relationships/image" Target="../media/image6.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6.jpeg"/><Relationship Id="rId8" Type="http://schemas.openxmlformats.org/officeDocument/2006/relationships/image" Target="../media/image6.jpeg"/><Relationship Id="rId9" Type="http://schemas.openxmlformats.org/officeDocument/2006/relationships/image" Target="../media/image6.jpeg"/><Relationship Id="rId10" Type="http://schemas.openxmlformats.org/officeDocument/2006/relationships/image" Target="../media/image6.jpeg"/><Relationship Id="rId11" Type="http://schemas.openxmlformats.org/officeDocument/2006/relationships/image" Target="../media/image7.jpeg"/><Relationship Id="rId12" Type="http://schemas.openxmlformats.org/officeDocument/2006/relationships/image" Target="../media/image7.jpeg"/><Relationship Id="rId13" Type="http://schemas.openxmlformats.org/officeDocument/2006/relationships/image" Target="../media/image7.jpeg"/><Relationship Id="rId14" Type="http://schemas.openxmlformats.org/officeDocument/2006/relationships/image" Target="../media/image7.jpeg"/><Relationship Id="rId15" Type="http://schemas.openxmlformats.org/officeDocument/2006/relationships/image" Target="../media/image8.jpeg"/><Relationship Id="rId16" Type="http://schemas.openxmlformats.org/officeDocument/2006/relationships/image" Target="../media/image8.jpeg"/><Relationship Id="rId17" Type="http://schemas.openxmlformats.org/officeDocument/2006/relationships/image" Target="../media/image9.jpeg"/><Relationship Id="rId18" Type="http://schemas.openxmlformats.org/officeDocument/2006/relationships/image" Target="../media/image10.jpeg"/><Relationship Id="rId19" Type="http://schemas.openxmlformats.org/officeDocument/2006/relationships/image" Target="../media/image6.jpeg"/><Relationship Id="rId20"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6.jpeg"/><Relationship Id="rId3" Type="http://schemas.openxmlformats.org/officeDocument/2006/relationships/image" Target="../media/image6.jpeg"/><Relationship Id="rId4" Type="http://schemas.openxmlformats.org/officeDocument/2006/relationships/image" Target="../media/image6.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6.jpeg"/><Relationship Id="rId8" Type="http://schemas.openxmlformats.org/officeDocument/2006/relationships/image" Target="../media/image6.jpeg"/><Relationship Id="rId9" Type="http://schemas.openxmlformats.org/officeDocument/2006/relationships/image" Target="../media/image6.jpeg"/><Relationship Id="rId10" Type="http://schemas.openxmlformats.org/officeDocument/2006/relationships/image" Target="../media/image6.jpeg"/><Relationship Id="rId11" Type="http://schemas.openxmlformats.org/officeDocument/2006/relationships/image" Target="../media/image7.jpeg"/><Relationship Id="rId12" Type="http://schemas.openxmlformats.org/officeDocument/2006/relationships/image" Target="../media/image7.jpeg"/><Relationship Id="rId13" Type="http://schemas.openxmlformats.org/officeDocument/2006/relationships/image" Target="../media/image7.jpeg"/><Relationship Id="rId14" Type="http://schemas.openxmlformats.org/officeDocument/2006/relationships/image" Target="../media/image7.jpeg"/><Relationship Id="rId15" Type="http://schemas.openxmlformats.org/officeDocument/2006/relationships/image" Target="../media/image8.jpeg"/><Relationship Id="rId16" Type="http://schemas.openxmlformats.org/officeDocument/2006/relationships/image" Target="../media/image8.jpeg"/><Relationship Id="rId17" Type="http://schemas.openxmlformats.org/officeDocument/2006/relationships/image" Target="../media/image9.jpeg"/><Relationship Id="rId18" Type="http://schemas.openxmlformats.org/officeDocument/2006/relationships/image" Target="../media/image10.jpeg"/><Relationship Id="rId19" Type="http://schemas.openxmlformats.org/officeDocument/2006/relationships/image" Target="../media/image6.jpeg"/><Relationship Id="rId20" Type="http://schemas.openxmlformats.org/officeDocument/2006/relationships/image" Target="../media/image6.jpeg"/><Relationship Id="rId2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6.jpeg"/><Relationship Id="rId3" Type="http://schemas.openxmlformats.org/officeDocument/2006/relationships/image" Target="../media/image6.jpeg"/><Relationship Id="rId4" Type="http://schemas.openxmlformats.org/officeDocument/2006/relationships/image" Target="../media/image6.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6.jpeg"/><Relationship Id="rId8" Type="http://schemas.openxmlformats.org/officeDocument/2006/relationships/image" Target="../media/image6.jpeg"/><Relationship Id="rId9" Type="http://schemas.openxmlformats.org/officeDocument/2006/relationships/image" Target="../media/image6.jpeg"/><Relationship Id="rId10" Type="http://schemas.openxmlformats.org/officeDocument/2006/relationships/image" Target="../media/image6.jpeg"/><Relationship Id="rId11" Type="http://schemas.openxmlformats.org/officeDocument/2006/relationships/image" Target="../media/image7.jpeg"/><Relationship Id="rId12" Type="http://schemas.openxmlformats.org/officeDocument/2006/relationships/image" Target="../media/image7.jpeg"/><Relationship Id="rId13" Type="http://schemas.openxmlformats.org/officeDocument/2006/relationships/image" Target="../media/image7.jpeg"/><Relationship Id="rId14" Type="http://schemas.openxmlformats.org/officeDocument/2006/relationships/image" Target="../media/image8.jpeg"/><Relationship Id="rId15" Type="http://schemas.openxmlformats.org/officeDocument/2006/relationships/image" Target="../media/image8.jpeg"/><Relationship Id="rId16" Type="http://schemas.openxmlformats.org/officeDocument/2006/relationships/image" Target="../media/image9.jpeg"/><Relationship Id="rId17" Type="http://schemas.openxmlformats.org/officeDocument/2006/relationships/image" Target="../media/image10.jpeg"/><Relationship Id="rId18" Type="http://schemas.openxmlformats.org/officeDocument/2006/relationships/image" Target="../media/image6.jpeg"/><Relationship Id="rId19" Type="http://schemas.openxmlformats.org/officeDocument/2006/relationships/image" Target="../media/image6.jpeg"/><Relationship Id="rId20"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6.jpeg"/><Relationship Id="rId3" Type="http://schemas.openxmlformats.org/officeDocument/2006/relationships/image" Target="../media/image6.jpeg"/><Relationship Id="rId4" Type="http://schemas.openxmlformats.org/officeDocument/2006/relationships/image" Target="../media/image6.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6.jpeg"/><Relationship Id="rId8" Type="http://schemas.openxmlformats.org/officeDocument/2006/relationships/image" Target="../media/image6.jpeg"/><Relationship Id="rId9" Type="http://schemas.openxmlformats.org/officeDocument/2006/relationships/image" Target="../media/image6.jpeg"/><Relationship Id="rId10" Type="http://schemas.openxmlformats.org/officeDocument/2006/relationships/image" Target="../media/image6.jpeg"/><Relationship Id="rId11" Type="http://schemas.openxmlformats.org/officeDocument/2006/relationships/image" Target="../media/image7.jpeg"/><Relationship Id="rId12" Type="http://schemas.openxmlformats.org/officeDocument/2006/relationships/image" Target="../media/image7.jpeg"/><Relationship Id="rId13" Type="http://schemas.openxmlformats.org/officeDocument/2006/relationships/image" Target="../media/image7.jpeg"/><Relationship Id="rId14" Type="http://schemas.openxmlformats.org/officeDocument/2006/relationships/image" Target="../media/image8.jpeg"/><Relationship Id="rId15" Type="http://schemas.openxmlformats.org/officeDocument/2006/relationships/image" Target="../media/image8.jpeg"/><Relationship Id="rId16" Type="http://schemas.openxmlformats.org/officeDocument/2006/relationships/image" Target="../media/image9.jpeg"/><Relationship Id="rId17" Type="http://schemas.openxmlformats.org/officeDocument/2006/relationships/image" Target="../media/image10.jpeg"/><Relationship Id="rId18" Type="http://schemas.openxmlformats.org/officeDocument/2006/relationships/image" Target="../media/image6.jpeg"/><Relationship Id="rId19" Type="http://schemas.openxmlformats.org/officeDocument/2006/relationships/image" Target="../media/image6.jpeg"/><Relationship Id="rId20"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5840</xdr:colOff>
      <xdr:row>7</xdr:row>
      <xdr:rowOff>85680</xdr:rowOff>
    </xdr:from>
    <xdr:to>
      <xdr:col>12</xdr:col>
      <xdr:colOff>310320</xdr:colOff>
      <xdr:row>9</xdr:row>
      <xdr:rowOff>200160</xdr:rowOff>
    </xdr:to>
    <xdr:pic>
      <xdr:nvPicPr>
        <xdr:cNvPr id="0" name="Picture 74" descr=""/>
        <xdr:cNvPicPr/>
      </xdr:nvPicPr>
      <xdr:blipFill>
        <a:blip r:embed="rId1"/>
        <a:stretch/>
      </xdr:blipFill>
      <xdr:spPr>
        <a:xfrm>
          <a:off x="5442840" y="2524680"/>
          <a:ext cx="21999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xdr:colOff>
      <xdr:row>32</xdr:row>
      <xdr:rowOff>38520</xdr:rowOff>
    </xdr:to>
    <xdr:pic>
      <xdr:nvPicPr>
        <xdr:cNvPr id="212" name="Picture 380" descr=""/>
        <xdr:cNvPicPr/>
      </xdr:nvPicPr>
      <xdr:blipFill>
        <a:blip r:embed="rId1"/>
        <a:stretch/>
      </xdr:blipFill>
      <xdr:spPr>
        <a:xfrm>
          <a:off x="0" y="0"/>
          <a:ext cx="10064520" cy="6637320"/>
        </a:xfrm>
        <a:prstGeom prst="rect">
          <a:avLst/>
        </a:prstGeom>
        <a:ln w="0">
          <a:noFill/>
        </a:ln>
      </xdr:spPr>
    </xdr:pic>
    <xdr:clientData/>
  </xdr:twoCellAnchor>
  <xdr:twoCellAnchor editAs="oneCell">
    <xdr:from>
      <xdr:col>0</xdr:col>
      <xdr:colOff>0</xdr:colOff>
      <xdr:row>0</xdr:row>
      <xdr:rowOff>0</xdr:rowOff>
    </xdr:from>
    <xdr:to>
      <xdr:col>1</xdr:col>
      <xdr:colOff>1080</xdr:colOff>
      <xdr:row>1</xdr:row>
      <xdr:rowOff>38520</xdr:rowOff>
    </xdr:to>
    <xdr:pic>
      <xdr:nvPicPr>
        <xdr:cNvPr id="213" name="Picture 320" descr=""/>
        <xdr:cNvPicPr/>
      </xdr:nvPicPr>
      <xdr:blipFill>
        <a:blip r:embed="rId2"/>
        <a:stretch/>
      </xdr:blipFill>
      <xdr:spPr>
        <a:xfrm>
          <a:off x="0" y="0"/>
          <a:ext cx="1065240" cy="243720"/>
        </a:xfrm>
        <a:prstGeom prst="rect">
          <a:avLst/>
        </a:prstGeom>
        <a:ln w="0">
          <a:noFill/>
        </a:ln>
      </xdr:spPr>
    </xdr:pic>
    <xdr:clientData/>
  </xdr:twoCellAnchor>
  <xdr:twoCellAnchor editAs="oneCell">
    <xdr:from>
      <xdr:col>0</xdr:col>
      <xdr:colOff>20880</xdr:colOff>
      <xdr:row>0</xdr:row>
      <xdr:rowOff>38520</xdr:rowOff>
    </xdr:from>
    <xdr:to>
      <xdr:col>0</xdr:col>
      <xdr:colOff>1044360</xdr:colOff>
      <xdr:row>0</xdr:row>
      <xdr:rowOff>205200</xdr:rowOff>
    </xdr:to>
    <xdr:sp>
      <xdr:nvSpPr>
        <xdr:cNvPr id="214" name="Text 321"/>
        <xdr:cNvSpPr/>
      </xdr:nvSpPr>
      <xdr:spPr>
        <a:xfrm>
          <a:off x="20880" y="38520"/>
          <a:ext cx="102348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ff00"/>
              </a:solidFill>
              <a:latin typeface="Arial MT"/>
            </a:rPr>
            <a:t>Specifications</a:t>
          </a:r>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xdr:colOff>
      <xdr:row>1</xdr:row>
      <xdr:rowOff>38520</xdr:rowOff>
    </xdr:to>
    <xdr:pic>
      <xdr:nvPicPr>
        <xdr:cNvPr id="215" name="Picture 322" descr=""/>
        <xdr:cNvPicPr/>
      </xdr:nvPicPr>
      <xdr:blipFill>
        <a:blip r:embed="rId3"/>
        <a:stretch/>
      </xdr:blipFill>
      <xdr:spPr>
        <a:xfrm>
          <a:off x="1064160" y="0"/>
          <a:ext cx="1065240" cy="243720"/>
        </a:xfrm>
        <a:prstGeom prst="rect">
          <a:avLst/>
        </a:prstGeom>
        <a:ln w="0">
          <a:noFill/>
        </a:ln>
      </xdr:spPr>
    </xdr:pic>
    <xdr:clientData/>
  </xdr:twoCellAnchor>
  <xdr:twoCellAnchor editAs="oneCell">
    <xdr:from>
      <xdr:col>1</xdr:col>
      <xdr:colOff>72720</xdr:colOff>
      <xdr:row>0</xdr:row>
      <xdr:rowOff>19080</xdr:rowOff>
    </xdr:from>
    <xdr:to>
      <xdr:col>1</xdr:col>
      <xdr:colOff>1044720</xdr:colOff>
      <xdr:row>1</xdr:row>
      <xdr:rowOff>9360</xdr:rowOff>
    </xdr:to>
    <xdr:sp>
      <xdr:nvSpPr>
        <xdr:cNvPr id="216" name="Text 323"/>
        <xdr:cNvSpPr/>
      </xdr:nvSpPr>
      <xdr:spPr>
        <a:xfrm>
          <a:off x="1136880" y="19080"/>
          <a:ext cx="972000" cy="19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ush Pull</a:t>
          </a:r>
          <a:endParaRPr b="0" lang="en-US" sz="1100" spc="-1" strike="noStrike">
            <a:latin typeface="Times New Roman"/>
          </a:endParaRPr>
        </a:p>
      </xdr:txBody>
    </xdr:sp>
    <xdr:clientData/>
  </xdr:twoCellAnchor>
  <xdr:twoCellAnchor editAs="oneCell">
    <xdr:from>
      <xdr:col>2</xdr:col>
      <xdr:colOff>0</xdr:colOff>
      <xdr:row>0</xdr:row>
      <xdr:rowOff>0</xdr:rowOff>
    </xdr:from>
    <xdr:to>
      <xdr:col>3</xdr:col>
      <xdr:colOff>1080</xdr:colOff>
      <xdr:row>1</xdr:row>
      <xdr:rowOff>38520</xdr:rowOff>
    </xdr:to>
    <xdr:pic>
      <xdr:nvPicPr>
        <xdr:cNvPr id="217" name="Picture 326" descr=""/>
        <xdr:cNvPicPr/>
      </xdr:nvPicPr>
      <xdr:blipFill>
        <a:blip r:embed="rId4"/>
        <a:stretch/>
      </xdr:blipFill>
      <xdr:spPr>
        <a:xfrm>
          <a:off x="2128680" y="0"/>
          <a:ext cx="1065240" cy="243720"/>
        </a:xfrm>
        <a:prstGeom prst="rect">
          <a:avLst/>
        </a:prstGeom>
        <a:ln w="0">
          <a:noFill/>
        </a:ln>
      </xdr:spPr>
    </xdr:pic>
    <xdr:clientData/>
  </xdr:twoCellAnchor>
  <xdr:twoCellAnchor editAs="oneCell">
    <xdr:from>
      <xdr:col>2</xdr:col>
      <xdr:colOff>72720</xdr:colOff>
      <xdr:row>0</xdr:row>
      <xdr:rowOff>38520</xdr:rowOff>
    </xdr:from>
    <xdr:to>
      <xdr:col>2</xdr:col>
      <xdr:colOff>1045440</xdr:colOff>
      <xdr:row>0</xdr:row>
      <xdr:rowOff>205200</xdr:rowOff>
    </xdr:to>
    <xdr:sp>
      <xdr:nvSpPr>
        <xdr:cNvPr id="218" name="Text 327"/>
        <xdr:cNvSpPr/>
      </xdr:nvSpPr>
      <xdr:spPr>
        <a:xfrm>
          <a:off x="2201400" y="38520"/>
          <a:ext cx="97272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Transformer</a:t>
          </a:r>
          <a:endParaRPr b="0" lang="en-US" sz="1000" spc="-1" strike="noStrike">
            <a:latin typeface="Times New Roman"/>
          </a:endParaRPr>
        </a:p>
      </xdr:txBody>
    </xdr:sp>
    <xdr:clientData/>
  </xdr:twoCellAnchor>
  <xdr:twoCellAnchor editAs="oneCell">
    <xdr:from>
      <xdr:col>3</xdr:col>
      <xdr:colOff>0</xdr:colOff>
      <xdr:row>0</xdr:row>
      <xdr:rowOff>0</xdr:rowOff>
    </xdr:from>
    <xdr:to>
      <xdr:col>4</xdr:col>
      <xdr:colOff>1080</xdr:colOff>
      <xdr:row>1</xdr:row>
      <xdr:rowOff>38520</xdr:rowOff>
    </xdr:to>
    <xdr:pic>
      <xdr:nvPicPr>
        <xdr:cNvPr id="219" name="Picture 328" descr=""/>
        <xdr:cNvPicPr/>
      </xdr:nvPicPr>
      <xdr:blipFill>
        <a:blip r:embed="rId5"/>
        <a:stretch/>
      </xdr:blipFill>
      <xdr:spPr>
        <a:xfrm>
          <a:off x="3192840" y="0"/>
          <a:ext cx="1065240" cy="243720"/>
        </a:xfrm>
        <a:prstGeom prst="rect">
          <a:avLst/>
        </a:prstGeom>
        <a:ln w="0">
          <a:noFill/>
        </a:ln>
      </xdr:spPr>
    </xdr:pic>
    <xdr:clientData/>
  </xdr:twoCellAnchor>
  <xdr:twoCellAnchor editAs="oneCell">
    <xdr:from>
      <xdr:col>3</xdr:col>
      <xdr:colOff>72720</xdr:colOff>
      <xdr:row>0</xdr:row>
      <xdr:rowOff>38520</xdr:rowOff>
    </xdr:from>
    <xdr:to>
      <xdr:col>3</xdr:col>
      <xdr:colOff>1014480</xdr:colOff>
      <xdr:row>0</xdr:row>
      <xdr:rowOff>205200</xdr:rowOff>
    </xdr:to>
    <xdr:sp>
      <xdr:nvSpPr>
        <xdr:cNvPr id="220" name="Text 329"/>
        <xdr:cNvSpPr/>
      </xdr:nvSpPr>
      <xdr:spPr>
        <a:xfrm>
          <a:off x="3265560" y="38520"/>
          <a:ext cx="94176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Inductor</a:t>
          </a:r>
          <a:endParaRPr b="0" lang="en-US" sz="1000" spc="-1" strike="noStrike">
            <a:latin typeface="Times New Roman"/>
          </a:endParaRPr>
        </a:p>
      </xdr:txBody>
    </xdr:sp>
    <xdr:clientData/>
  </xdr:twoCellAnchor>
  <xdr:twoCellAnchor editAs="oneCell">
    <xdr:from>
      <xdr:col>4</xdr:col>
      <xdr:colOff>0</xdr:colOff>
      <xdr:row>0</xdr:row>
      <xdr:rowOff>0</xdr:rowOff>
    </xdr:from>
    <xdr:to>
      <xdr:col>5</xdr:col>
      <xdr:colOff>1080</xdr:colOff>
      <xdr:row>1</xdr:row>
      <xdr:rowOff>38520</xdr:rowOff>
    </xdr:to>
    <xdr:pic>
      <xdr:nvPicPr>
        <xdr:cNvPr id="221" name="Picture 330" descr=""/>
        <xdr:cNvPicPr/>
      </xdr:nvPicPr>
      <xdr:blipFill>
        <a:blip r:embed="rId6"/>
        <a:stretch/>
      </xdr:blipFill>
      <xdr:spPr>
        <a:xfrm>
          <a:off x="4257000" y="0"/>
          <a:ext cx="1065240" cy="243720"/>
        </a:xfrm>
        <a:prstGeom prst="rect">
          <a:avLst/>
        </a:prstGeom>
        <a:ln w="0">
          <a:noFill/>
        </a:ln>
      </xdr:spPr>
    </xdr:pic>
    <xdr:clientData/>
  </xdr:twoCellAnchor>
  <xdr:twoCellAnchor editAs="oneCell">
    <xdr:from>
      <xdr:col>4</xdr:col>
      <xdr:colOff>72720</xdr:colOff>
      <xdr:row>0</xdr:row>
      <xdr:rowOff>38520</xdr:rowOff>
    </xdr:from>
    <xdr:to>
      <xdr:col>4</xdr:col>
      <xdr:colOff>1014480</xdr:colOff>
      <xdr:row>0</xdr:row>
      <xdr:rowOff>205200</xdr:rowOff>
    </xdr:to>
    <xdr:sp>
      <xdr:nvSpPr>
        <xdr:cNvPr id="222" name="Text 331"/>
        <xdr:cNvSpPr/>
      </xdr:nvSpPr>
      <xdr:spPr>
        <a:xfrm>
          <a:off x="4329720" y="38520"/>
          <a:ext cx="94176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nubbers</a:t>
          </a:r>
          <a:endParaRPr b="0" lang="en-US" sz="1000" spc="-1" strike="noStrike">
            <a:latin typeface="Times New Roman"/>
          </a:endParaRPr>
        </a:p>
      </xdr:txBody>
    </xdr:sp>
    <xdr:clientData/>
  </xdr:twoCellAnchor>
  <xdr:twoCellAnchor editAs="oneCell">
    <xdr:from>
      <xdr:col>5</xdr:col>
      <xdr:colOff>0</xdr:colOff>
      <xdr:row>0</xdr:row>
      <xdr:rowOff>0</xdr:rowOff>
    </xdr:from>
    <xdr:to>
      <xdr:col>6</xdr:col>
      <xdr:colOff>1080</xdr:colOff>
      <xdr:row>1</xdr:row>
      <xdr:rowOff>38520</xdr:rowOff>
    </xdr:to>
    <xdr:pic>
      <xdr:nvPicPr>
        <xdr:cNvPr id="223" name="Picture 332" descr=""/>
        <xdr:cNvPicPr/>
      </xdr:nvPicPr>
      <xdr:blipFill>
        <a:blip r:embed="rId7"/>
        <a:stretch/>
      </xdr:blipFill>
      <xdr:spPr>
        <a:xfrm>
          <a:off x="5321160" y="0"/>
          <a:ext cx="1065600" cy="243720"/>
        </a:xfrm>
        <a:prstGeom prst="rect">
          <a:avLst/>
        </a:prstGeom>
        <a:ln w="0">
          <a:noFill/>
        </a:ln>
      </xdr:spPr>
    </xdr:pic>
    <xdr:clientData/>
  </xdr:twoCellAnchor>
  <xdr:twoCellAnchor editAs="oneCell">
    <xdr:from>
      <xdr:col>5</xdr:col>
      <xdr:colOff>72720</xdr:colOff>
      <xdr:row>0</xdr:row>
      <xdr:rowOff>38520</xdr:rowOff>
    </xdr:from>
    <xdr:to>
      <xdr:col>5</xdr:col>
      <xdr:colOff>1013400</xdr:colOff>
      <xdr:row>1</xdr:row>
      <xdr:rowOff>19080</xdr:rowOff>
    </xdr:to>
    <xdr:sp>
      <xdr:nvSpPr>
        <xdr:cNvPr id="224" name="Text 333"/>
        <xdr:cNvSpPr/>
      </xdr:nvSpPr>
      <xdr:spPr>
        <a:xfrm>
          <a:off x="5393880" y="38520"/>
          <a:ext cx="940680" cy="18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2-Stage Filter</a:t>
          </a:r>
          <a:endParaRPr b="0" lang="en-US" sz="1000" spc="-1" strike="noStrike">
            <a:latin typeface="Times New Roman"/>
          </a:endParaRPr>
        </a:p>
      </xdr:txBody>
    </xdr:sp>
    <xdr:clientData/>
  </xdr:twoCellAnchor>
  <xdr:twoCellAnchor editAs="oneCell">
    <xdr:from>
      <xdr:col>6</xdr:col>
      <xdr:colOff>0</xdr:colOff>
      <xdr:row>0</xdr:row>
      <xdr:rowOff>0</xdr:rowOff>
    </xdr:from>
    <xdr:to>
      <xdr:col>7</xdr:col>
      <xdr:colOff>1080</xdr:colOff>
      <xdr:row>1</xdr:row>
      <xdr:rowOff>38520</xdr:rowOff>
    </xdr:to>
    <xdr:pic>
      <xdr:nvPicPr>
        <xdr:cNvPr id="225" name="Picture 334" descr=""/>
        <xdr:cNvPicPr/>
      </xdr:nvPicPr>
      <xdr:blipFill>
        <a:blip r:embed="rId8"/>
        <a:stretch/>
      </xdr:blipFill>
      <xdr:spPr>
        <a:xfrm>
          <a:off x="6385680" y="0"/>
          <a:ext cx="1065240" cy="243720"/>
        </a:xfrm>
        <a:prstGeom prst="rect">
          <a:avLst/>
        </a:prstGeom>
        <a:ln w="0">
          <a:noFill/>
        </a:ln>
      </xdr:spPr>
    </xdr:pic>
    <xdr:clientData/>
  </xdr:twoCellAnchor>
  <xdr:twoCellAnchor editAs="oneCell">
    <xdr:from>
      <xdr:col>6</xdr:col>
      <xdr:colOff>72720</xdr:colOff>
      <xdr:row>0</xdr:row>
      <xdr:rowOff>38520</xdr:rowOff>
    </xdr:from>
    <xdr:to>
      <xdr:col>6</xdr:col>
      <xdr:colOff>1013040</xdr:colOff>
      <xdr:row>1</xdr:row>
      <xdr:rowOff>38520</xdr:rowOff>
    </xdr:to>
    <xdr:sp>
      <xdr:nvSpPr>
        <xdr:cNvPr id="226" name="Text 335"/>
        <xdr:cNvSpPr/>
      </xdr:nvSpPr>
      <xdr:spPr>
        <a:xfrm>
          <a:off x="6458400" y="38520"/>
          <a:ext cx="940320" cy="20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ummary</a:t>
          </a:r>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79120</xdr:colOff>
      <xdr:row>1</xdr:row>
      <xdr:rowOff>38520</xdr:rowOff>
    </xdr:to>
    <xdr:pic>
      <xdr:nvPicPr>
        <xdr:cNvPr id="227" name="Picture 336" descr=""/>
        <xdr:cNvPicPr/>
      </xdr:nvPicPr>
      <xdr:blipFill>
        <a:blip r:embed="rId9"/>
        <a:stretch/>
      </xdr:blipFill>
      <xdr:spPr>
        <a:xfrm>
          <a:off x="7449840" y="0"/>
          <a:ext cx="879120" cy="243720"/>
        </a:xfrm>
        <a:prstGeom prst="rect">
          <a:avLst/>
        </a:prstGeom>
        <a:ln w="0">
          <a:noFill/>
        </a:ln>
      </xdr:spPr>
    </xdr:pic>
    <xdr:clientData/>
  </xdr:twoCellAnchor>
  <xdr:twoCellAnchor editAs="oneCell">
    <xdr:from>
      <xdr:col>7</xdr:col>
      <xdr:colOff>72720</xdr:colOff>
      <xdr:row>0</xdr:row>
      <xdr:rowOff>38520</xdr:rowOff>
    </xdr:from>
    <xdr:to>
      <xdr:col>7</xdr:col>
      <xdr:colOff>838800</xdr:colOff>
      <xdr:row>0</xdr:row>
      <xdr:rowOff>205200</xdr:rowOff>
    </xdr:to>
    <xdr:sp>
      <xdr:nvSpPr>
        <xdr:cNvPr id="228" name="Text 337"/>
        <xdr:cNvSpPr/>
      </xdr:nvSpPr>
      <xdr:spPr>
        <a:xfrm>
          <a:off x="7522560" y="38520"/>
          <a:ext cx="76608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Help</a:t>
          </a:r>
          <a:endParaRPr b="0" lang="en-US" sz="1000" spc="-1" strike="noStrike">
            <a:latin typeface="Times New Roman"/>
          </a:endParaRPr>
        </a:p>
      </xdr:txBody>
    </xdr:sp>
    <xdr:clientData/>
  </xdr:twoCellAnchor>
  <xdr:twoCellAnchor editAs="oneCell">
    <xdr:from>
      <xdr:col>1</xdr:col>
      <xdr:colOff>403200</xdr:colOff>
      <xdr:row>5</xdr:row>
      <xdr:rowOff>104760</xdr:rowOff>
    </xdr:from>
    <xdr:to>
      <xdr:col>2</xdr:col>
      <xdr:colOff>42480</xdr:colOff>
      <xdr:row>9</xdr:row>
      <xdr:rowOff>171360</xdr:rowOff>
    </xdr:to>
    <xdr:sp>
      <xdr:nvSpPr>
        <xdr:cNvPr id="229" name="Text 339"/>
        <xdr:cNvSpPr/>
      </xdr:nvSpPr>
      <xdr:spPr>
        <a:xfrm>
          <a:off x="1467360" y="1130400"/>
          <a:ext cx="703800" cy="887040"/>
        </a:xfrm>
        <a:prstGeom prst="rect">
          <a:avLst/>
        </a:prstGeom>
        <a:noFill/>
        <a:ln w="0">
          <a:noFill/>
        </a:ln>
      </xdr:spPr>
      <xdr:style>
        <a:lnRef idx="0"/>
        <a:fillRef idx="0"/>
        <a:effectRef idx="0"/>
        <a:fontRef idx="minor"/>
      </xdr:style>
    </xdr:sp>
    <xdr:clientData/>
  </xdr:twoCellAnchor>
  <xdr:twoCellAnchor editAs="oneCell">
    <xdr:from>
      <xdr:col>0</xdr:col>
      <xdr:colOff>702720</xdr:colOff>
      <xdr:row>6</xdr:row>
      <xdr:rowOff>162000</xdr:rowOff>
    </xdr:from>
    <xdr:to>
      <xdr:col>1</xdr:col>
      <xdr:colOff>63360</xdr:colOff>
      <xdr:row>8</xdr:row>
      <xdr:rowOff>171360</xdr:rowOff>
    </xdr:to>
    <xdr:sp>
      <xdr:nvSpPr>
        <xdr:cNvPr id="230" name="Oval 340"/>
        <xdr:cNvSpPr/>
      </xdr:nvSpPr>
      <xdr:spPr>
        <a:xfrm>
          <a:off x="702720" y="1392480"/>
          <a:ext cx="424800" cy="419760"/>
        </a:xfrm>
        <a:prstGeom prst="ellipse">
          <a:avLst/>
        </a:prstGeom>
        <a:noFill/>
        <a:ln w="0">
          <a:noFill/>
        </a:ln>
      </xdr:spPr>
      <xdr:style>
        <a:lnRef idx="0"/>
        <a:fillRef idx="0"/>
        <a:effectRef idx="0"/>
        <a:fontRef idx="minor"/>
      </xdr:style>
    </xdr:sp>
    <xdr:clientData/>
  </xdr:twoCellAnchor>
  <xdr:twoCellAnchor editAs="oneCell">
    <xdr:from>
      <xdr:col>2</xdr:col>
      <xdr:colOff>1043280</xdr:colOff>
      <xdr:row>9</xdr:row>
      <xdr:rowOff>190440</xdr:rowOff>
    </xdr:from>
    <xdr:to>
      <xdr:col>3</xdr:col>
      <xdr:colOff>228600</xdr:colOff>
      <xdr:row>11</xdr:row>
      <xdr:rowOff>95400</xdr:rowOff>
    </xdr:to>
    <xdr:sp>
      <xdr:nvSpPr>
        <xdr:cNvPr id="231" name="Text 341"/>
        <xdr:cNvSpPr/>
      </xdr:nvSpPr>
      <xdr:spPr>
        <a:xfrm>
          <a:off x="3171960" y="2036520"/>
          <a:ext cx="249480" cy="315000"/>
        </a:xfrm>
        <a:prstGeom prst="rect">
          <a:avLst/>
        </a:prstGeom>
        <a:noFill/>
        <a:ln w="0">
          <a:noFill/>
        </a:ln>
      </xdr:spPr>
      <xdr:style>
        <a:lnRef idx="0"/>
        <a:fillRef idx="0"/>
        <a:effectRef idx="0"/>
        <a:fontRef idx="minor"/>
      </xdr:style>
    </xdr:sp>
    <xdr:clientData/>
  </xdr:twoCellAnchor>
  <xdr:twoCellAnchor editAs="oneCell">
    <xdr:from>
      <xdr:col>2</xdr:col>
      <xdr:colOff>330480</xdr:colOff>
      <xdr:row>9</xdr:row>
      <xdr:rowOff>171360</xdr:rowOff>
    </xdr:from>
    <xdr:to>
      <xdr:col>2</xdr:col>
      <xdr:colOff>651600</xdr:colOff>
      <xdr:row>11</xdr:row>
      <xdr:rowOff>95400</xdr:rowOff>
    </xdr:to>
    <xdr:sp>
      <xdr:nvSpPr>
        <xdr:cNvPr id="232" name="Text 342"/>
        <xdr:cNvSpPr/>
      </xdr:nvSpPr>
      <xdr:spPr>
        <a:xfrm>
          <a:off x="2459160" y="2017440"/>
          <a:ext cx="321120" cy="33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7</a:t>
          </a:r>
          <a:endParaRPr b="0" lang="en-US" sz="1000" spc="-1" strike="noStrike">
            <a:latin typeface="Times New Roman"/>
          </a:endParaRPr>
        </a:p>
      </xdr:txBody>
    </xdr:sp>
    <xdr:clientData/>
  </xdr:twoCellAnchor>
  <xdr:twoCellAnchor editAs="oneCell">
    <xdr:from>
      <xdr:col>4</xdr:col>
      <xdr:colOff>413640</xdr:colOff>
      <xdr:row>5</xdr:row>
      <xdr:rowOff>133560</xdr:rowOff>
    </xdr:from>
    <xdr:to>
      <xdr:col>4</xdr:col>
      <xdr:colOff>693360</xdr:colOff>
      <xdr:row>7</xdr:row>
      <xdr:rowOff>28800</xdr:rowOff>
    </xdr:to>
    <xdr:sp>
      <xdr:nvSpPr>
        <xdr:cNvPr id="233" name="Text 343"/>
        <xdr:cNvSpPr/>
      </xdr:nvSpPr>
      <xdr:spPr>
        <a:xfrm>
          <a:off x="4670640" y="1159200"/>
          <a:ext cx="279720" cy="305280"/>
        </a:xfrm>
        <a:prstGeom prst="rect">
          <a:avLst/>
        </a:prstGeom>
        <a:noFill/>
        <a:ln w="0">
          <a:noFill/>
        </a:ln>
      </xdr:spPr>
      <xdr:style>
        <a:lnRef idx="0"/>
        <a:fillRef idx="0"/>
        <a:effectRef idx="0"/>
        <a:fontRef idx="minor"/>
      </xdr:style>
    </xdr:sp>
    <xdr:clientData/>
  </xdr:twoCellAnchor>
  <xdr:twoCellAnchor editAs="oneCell">
    <xdr:from>
      <xdr:col>4</xdr:col>
      <xdr:colOff>72720</xdr:colOff>
      <xdr:row>3</xdr:row>
      <xdr:rowOff>19440</xdr:rowOff>
    </xdr:from>
    <xdr:to>
      <xdr:col>4</xdr:col>
      <xdr:colOff>352440</xdr:colOff>
      <xdr:row>4</xdr:row>
      <xdr:rowOff>95400</xdr:rowOff>
    </xdr:to>
    <xdr:sp>
      <xdr:nvSpPr>
        <xdr:cNvPr id="234" name="Text 344"/>
        <xdr:cNvSpPr/>
      </xdr:nvSpPr>
      <xdr:spPr>
        <a:xfrm>
          <a:off x="4329720" y="634680"/>
          <a:ext cx="279720" cy="28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6</a:t>
          </a:r>
          <a:endParaRPr b="0" lang="en-US" sz="1000" spc="-1" strike="noStrike">
            <a:latin typeface="Times New Roman"/>
          </a:endParaRPr>
        </a:p>
      </xdr:txBody>
    </xdr:sp>
    <xdr:clientData/>
  </xdr:twoCellAnchor>
  <xdr:twoCellAnchor editAs="oneCell">
    <xdr:from>
      <xdr:col>5</xdr:col>
      <xdr:colOff>464760</xdr:colOff>
      <xdr:row>5</xdr:row>
      <xdr:rowOff>56880</xdr:rowOff>
    </xdr:from>
    <xdr:to>
      <xdr:col>5</xdr:col>
      <xdr:colOff>910440</xdr:colOff>
      <xdr:row>6</xdr:row>
      <xdr:rowOff>200520</xdr:rowOff>
    </xdr:to>
    <xdr:sp>
      <xdr:nvSpPr>
        <xdr:cNvPr id="235" name="Text 345"/>
        <xdr:cNvSpPr/>
      </xdr:nvSpPr>
      <xdr:spPr>
        <a:xfrm>
          <a:off x="5785920" y="1082520"/>
          <a:ext cx="445680" cy="34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5</a:t>
          </a:r>
          <a:endParaRPr b="0" lang="en-US" sz="1000" spc="-1" strike="noStrike">
            <a:latin typeface="Times New Roman"/>
          </a:endParaRPr>
        </a:p>
      </xdr:txBody>
    </xdr:sp>
    <xdr:clientData/>
  </xdr:twoCellAnchor>
  <xdr:twoCellAnchor editAs="oneCell">
    <xdr:from>
      <xdr:col>6</xdr:col>
      <xdr:colOff>133920</xdr:colOff>
      <xdr:row>5</xdr:row>
      <xdr:rowOff>38520</xdr:rowOff>
    </xdr:from>
    <xdr:to>
      <xdr:col>6</xdr:col>
      <xdr:colOff>465480</xdr:colOff>
      <xdr:row>8</xdr:row>
      <xdr:rowOff>38520</xdr:rowOff>
    </xdr:to>
    <xdr:sp>
      <xdr:nvSpPr>
        <xdr:cNvPr id="236" name="Text 346"/>
        <xdr:cNvSpPr/>
      </xdr:nvSpPr>
      <xdr:spPr>
        <a:xfrm>
          <a:off x="6519600" y="1064160"/>
          <a:ext cx="331560" cy="615240"/>
        </a:xfrm>
        <a:prstGeom prst="rect">
          <a:avLst/>
        </a:prstGeom>
        <a:noFill/>
        <a:ln w="0">
          <a:noFill/>
        </a:ln>
      </xdr:spPr>
      <xdr:style>
        <a:lnRef idx="0"/>
        <a:fillRef idx="0"/>
        <a:effectRef idx="0"/>
        <a:fontRef idx="minor"/>
      </xdr:style>
    </xdr:sp>
    <xdr:clientData/>
  </xdr:twoCellAnchor>
  <xdr:twoCellAnchor editAs="oneCell">
    <xdr:from>
      <xdr:col>4</xdr:col>
      <xdr:colOff>847080</xdr:colOff>
      <xdr:row>2</xdr:row>
      <xdr:rowOff>133920</xdr:rowOff>
    </xdr:from>
    <xdr:to>
      <xdr:col>5</xdr:col>
      <xdr:colOff>331560</xdr:colOff>
      <xdr:row>4</xdr:row>
      <xdr:rowOff>9720</xdr:rowOff>
    </xdr:to>
    <xdr:sp>
      <xdr:nvSpPr>
        <xdr:cNvPr id="237" name="Text 347"/>
        <xdr:cNvSpPr/>
      </xdr:nvSpPr>
      <xdr:spPr>
        <a:xfrm>
          <a:off x="5104080" y="543960"/>
          <a:ext cx="548640" cy="286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4</a:t>
          </a:r>
          <a:endParaRPr b="0" lang="en-US" sz="1000" spc="-1" strike="noStrike">
            <a:latin typeface="Times New Roman"/>
          </a:endParaRPr>
        </a:p>
      </xdr:txBody>
    </xdr:sp>
    <xdr:clientData/>
  </xdr:twoCellAnchor>
  <xdr:twoCellAnchor editAs="absolute">
    <xdr:from>
      <xdr:col>1</xdr:col>
      <xdr:colOff>909360</xdr:colOff>
      <xdr:row>17</xdr:row>
      <xdr:rowOff>95040</xdr:rowOff>
    </xdr:from>
    <xdr:to>
      <xdr:col>5</xdr:col>
      <xdr:colOff>42840</xdr:colOff>
      <xdr:row>31</xdr:row>
      <xdr:rowOff>171000</xdr:rowOff>
    </xdr:to>
    <xdr:sp>
      <xdr:nvSpPr>
        <xdr:cNvPr id="238" name="Text 348"/>
        <xdr:cNvSpPr/>
      </xdr:nvSpPr>
      <xdr:spPr>
        <a:xfrm>
          <a:off x="1973520" y="3582000"/>
          <a:ext cx="3390480" cy="29473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efba24"/>
              </a:solidFill>
              <a:latin typeface="Arial MT"/>
            </a:rPr>
            <a:t> </a:t>
          </a:r>
          <a:r>
            <a:rPr b="1" lang="en-US" sz="1000" spc="-1" strike="noStrike">
              <a:solidFill>
                <a:srgbClr val="efba24"/>
              </a:solidFill>
              <a:latin typeface="Arial MT"/>
            </a:rPr>
            <a:t>1</a:t>
          </a:r>
          <a:endParaRPr b="0" lang="en-US" sz="1000" spc="-1" strike="noStrike">
            <a:latin typeface="Times New Roman"/>
          </a:endParaRPr>
        </a:p>
      </xdr:txBody>
    </xdr:sp>
    <xdr:clientData/>
  </xdr:twoCellAnchor>
  <xdr:twoCellAnchor editAs="absolute">
    <xdr:from>
      <xdr:col>4</xdr:col>
      <xdr:colOff>443880</xdr:colOff>
      <xdr:row>21</xdr:row>
      <xdr:rowOff>200520</xdr:rowOff>
    </xdr:from>
    <xdr:to>
      <xdr:col>4</xdr:col>
      <xdr:colOff>982080</xdr:colOff>
      <xdr:row>24</xdr:row>
      <xdr:rowOff>124200</xdr:rowOff>
    </xdr:to>
    <xdr:sp>
      <xdr:nvSpPr>
        <xdr:cNvPr id="239" name="Text 349"/>
        <xdr:cNvSpPr/>
      </xdr:nvSpPr>
      <xdr:spPr>
        <a:xfrm>
          <a:off x="4700880" y="4507560"/>
          <a:ext cx="538200" cy="539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2</a:t>
          </a:r>
          <a:endParaRPr b="0" lang="en-US" sz="1000" spc="-1" strike="noStrike">
            <a:latin typeface="Times New Roman"/>
          </a:endParaRPr>
        </a:p>
      </xdr:txBody>
    </xdr:sp>
    <xdr:clientData/>
  </xdr:twoCellAnchor>
  <xdr:twoCellAnchor editAs="oneCell">
    <xdr:from>
      <xdr:col>3</xdr:col>
      <xdr:colOff>506160</xdr:colOff>
      <xdr:row>3</xdr:row>
      <xdr:rowOff>95400</xdr:rowOff>
    </xdr:from>
    <xdr:to>
      <xdr:col>3</xdr:col>
      <xdr:colOff>1002960</xdr:colOff>
      <xdr:row>8</xdr:row>
      <xdr:rowOff>124200</xdr:rowOff>
    </xdr:to>
    <xdr:sp>
      <xdr:nvSpPr>
        <xdr:cNvPr id="240" name="Text 350"/>
        <xdr:cNvSpPr/>
      </xdr:nvSpPr>
      <xdr:spPr>
        <a:xfrm>
          <a:off x="3699000" y="710640"/>
          <a:ext cx="496800" cy="105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efba24"/>
              </a:solidFill>
              <a:latin typeface="Arial MT"/>
            </a:rPr>
            <a:t>3</a:t>
          </a:r>
          <a:endParaRPr b="0" lang="en-US" sz="1000" spc="-1" strike="noStrike">
            <a:latin typeface="Times New Roman"/>
          </a:endParaRPr>
        </a:p>
      </xdr:txBody>
    </xdr:sp>
    <xdr:clientData/>
  </xdr:twoCellAnchor>
  <xdr:twoCellAnchor editAs="oneCell">
    <xdr:from>
      <xdr:col>8</xdr:col>
      <xdr:colOff>31320</xdr:colOff>
      <xdr:row>1</xdr:row>
      <xdr:rowOff>171360</xdr:rowOff>
    </xdr:from>
    <xdr:to>
      <xdr:col>8</xdr:col>
      <xdr:colOff>931320</xdr:colOff>
      <xdr:row>3</xdr:row>
      <xdr:rowOff>66600</xdr:rowOff>
    </xdr:to>
    <xdr:pic>
      <xdr:nvPicPr>
        <xdr:cNvPr id="241" name="Picture 351" descr=""/>
        <xdr:cNvPicPr/>
      </xdr:nvPicPr>
      <xdr:blipFill>
        <a:blip r:embed="rId10"/>
        <a:stretch/>
      </xdr:blipFill>
      <xdr:spPr>
        <a:xfrm>
          <a:off x="8545320" y="376560"/>
          <a:ext cx="900000" cy="305280"/>
        </a:xfrm>
        <a:prstGeom prst="rect">
          <a:avLst/>
        </a:prstGeom>
        <a:ln w="0">
          <a:noFill/>
        </a:ln>
      </xdr:spPr>
    </xdr:pic>
    <xdr:clientData/>
  </xdr:twoCellAnchor>
  <xdr:twoCellAnchor editAs="oneCell">
    <xdr:from>
      <xdr:col>8</xdr:col>
      <xdr:colOff>92520</xdr:colOff>
      <xdr:row>2</xdr:row>
      <xdr:rowOff>19440</xdr:rowOff>
    </xdr:from>
    <xdr:to>
      <xdr:col>8</xdr:col>
      <xdr:colOff>879480</xdr:colOff>
      <xdr:row>3</xdr:row>
      <xdr:rowOff>19440</xdr:rowOff>
    </xdr:to>
    <xdr:sp>
      <xdr:nvSpPr>
        <xdr:cNvPr id="242" name="Text 352"/>
        <xdr:cNvSpPr/>
      </xdr:nvSpPr>
      <xdr:spPr>
        <a:xfrm>
          <a:off x="8606520" y="429480"/>
          <a:ext cx="786960" cy="20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Efficiency</a:t>
          </a:r>
          <a:endParaRPr b="0" lang="en-US" sz="1100" spc="-1" strike="noStrike">
            <a:latin typeface="Times New Roman"/>
          </a:endParaRPr>
        </a:p>
      </xdr:txBody>
    </xdr:sp>
    <xdr:clientData/>
  </xdr:twoCellAnchor>
  <xdr:twoCellAnchor editAs="oneCell">
    <xdr:from>
      <xdr:col>2</xdr:col>
      <xdr:colOff>537120</xdr:colOff>
      <xdr:row>8</xdr:row>
      <xdr:rowOff>0</xdr:rowOff>
    </xdr:from>
    <xdr:to>
      <xdr:col>2</xdr:col>
      <xdr:colOff>982080</xdr:colOff>
      <xdr:row>9</xdr:row>
      <xdr:rowOff>171360</xdr:rowOff>
    </xdr:to>
    <xdr:pic>
      <xdr:nvPicPr>
        <xdr:cNvPr id="243" name="Picture 370" descr=""/>
        <xdr:cNvPicPr/>
      </xdr:nvPicPr>
      <xdr:blipFill>
        <a:blip r:embed="rId11"/>
        <a:stretch/>
      </xdr:blipFill>
      <xdr:spPr>
        <a:xfrm>
          <a:off x="2665800" y="1640880"/>
          <a:ext cx="444960" cy="376560"/>
        </a:xfrm>
        <a:prstGeom prst="rect">
          <a:avLst/>
        </a:prstGeom>
        <a:ln w="0">
          <a:noFill/>
        </a:ln>
      </xdr:spPr>
    </xdr:pic>
    <xdr:clientData/>
  </xdr:twoCellAnchor>
  <xdr:twoCellAnchor editAs="oneCell">
    <xdr:from>
      <xdr:col>4</xdr:col>
      <xdr:colOff>268200</xdr:colOff>
      <xdr:row>1</xdr:row>
      <xdr:rowOff>56880</xdr:rowOff>
    </xdr:from>
    <xdr:to>
      <xdr:col>4</xdr:col>
      <xdr:colOff>713880</xdr:colOff>
      <xdr:row>3</xdr:row>
      <xdr:rowOff>19440</xdr:rowOff>
    </xdr:to>
    <xdr:pic>
      <xdr:nvPicPr>
        <xdr:cNvPr id="244" name="Picture 371" descr=""/>
        <xdr:cNvPicPr/>
      </xdr:nvPicPr>
      <xdr:blipFill>
        <a:blip r:embed="rId12"/>
        <a:stretch/>
      </xdr:blipFill>
      <xdr:spPr>
        <a:xfrm>
          <a:off x="4525200" y="262080"/>
          <a:ext cx="445680" cy="372600"/>
        </a:xfrm>
        <a:prstGeom prst="rect">
          <a:avLst/>
        </a:prstGeom>
        <a:ln w="0">
          <a:noFill/>
        </a:ln>
      </xdr:spPr>
    </xdr:pic>
    <xdr:clientData/>
  </xdr:twoCellAnchor>
  <xdr:twoCellAnchor editAs="oneCell">
    <xdr:from>
      <xdr:col>5</xdr:col>
      <xdr:colOff>113400</xdr:colOff>
      <xdr:row>1</xdr:row>
      <xdr:rowOff>95400</xdr:rowOff>
    </xdr:from>
    <xdr:to>
      <xdr:col>5</xdr:col>
      <xdr:colOff>559440</xdr:colOff>
      <xdr:row>3</xdr:row>
      <xdr:rowOff>56880</xdr:rowOff>
    </xdr:to>
    <xdr:pic>
      <xdr:nvPicPr>
        <xdr:cNvPr id="245" name="Picture 372" descr=""/>
        <xdr:cNvPicPr/>
      </xdr:nvPicPr>
      <xdr:blipFill>
        <a:blip r:embed="rId13"/>
        <a:stretch/>
      </xdr:blipFill>
      <xdr:spPr>
        <a:xfrm>
          <a:off x="5434560" y="300600"/>
          <a:ext cx="446040" cy="371520"/>
        </a:xfrm>
        <a:prstGeom prst="rect">
          <a:avLst/>
        </a:prstGeom>
        <a:ln w="0">
          <a:noFill/>
        </a:ln>
      </xdr:spPr>
    </xdr:pic>
    <xdr:clientData/>
  </xdr:twoCellAnchor>
  <xdr:twoCellAnchor editAs="oneCell">
    <xdr:from>
      <xdr:col>6</xdr:col>
      <xdr:colOff>320040</xdr:colOff>
      <xdr:row>1</xdr:row>
      <xdr:rowOff>124200</xdr:rowOff>
    </xdr:from>
    <xdr:to>
      <xdr:col>6</xdr:col>
      <xdr:colOff>786600</xdr:colOff>
      <xdr:row>3</xdr:row>
      <xdr:rowOff>105120</xdr:rowOff>
    </xdr:to>
    <xdr:pic>
      <xdr:nvPicPr>
        <xdr:cNvPr id="246" name="Picture 373" descr=""/>
        <xdr:cNvPicPr/>
      </xdr:nvPicPr>
      <xdr:blipFill>
        <a:blip r:embed="rId14"/>
        <a:stretch/>
      </xdr:blipFill>
      <xdr:spPr>
        <a:xfrm>
          <a:off x="6705720" y="329400"/>
          <a:ext cx="466560" cy="390960"/>
        </a:xfrm>
        <a:prstGeom prst="rect">
          <a:avLst/>
        </a:prstGeom>
        <a:ln w="0">
          <a:noFill/>
        </a:ln>
      </xdr:spPr>
    </xdr:pic>
    <xdr:clientData/>
  </xdr:twoCellAnchor>
  <xdr:twoCellAnchor editAs="oneCell">
    <xdr:from>
      <xdr:col>5</xdr:col>
      <xdr:colOff>144720</xdr:colOff>
      <xdr:row>25</xdr:row>
      <xdr:rowOff>95400</xdr:rowOff>
    </xdr:from>
    <xdr:to>
      <xdr:col>5</xdr:col>
      <xdr:colOff>611280</xdr:colOff>
      <xdr:row>27</xdr:row>
      <xdr:rowOff>85680</xdr:rowOff>
    </xdr:to>
    <xdr:pic>
      <xdr:nvPicPr>
        <xdr:cNvPr id="247" name="Picture 374" descr=""/>
        <xdr:cNvPicPr/>
      </xdr:nvPicPr>
      <xdr:blipFill>
        <a:blip r:embed="rId15"/>
        <a:stretch/>
      </xdr:blipFill>
      <xdr:spPr>
        <a:xfrm>
          <a:off x="5465880" y="5222880"/>
          <a:ext cx="466560" cy="400680"/>
        </a:xfrm>
        <a:prstGeom prst="rect">
          <a:avLst/>
        </a:prstGeom>
        <a:ln w="0">
          <a:noFill/>
        </a:ln>
      </xdr:spPr>
    </xdr:pic>
    <xdr:clientData/>
  </xdr:twoCellAnchor>
  <xdr:twoCellAnchor editAs="oneCell">
    <xdr:from>
      <xdr:col>1</xdr:col>
      <xdr:colOff>351360</xdr:colOff>
      <xdr:row>9</xdr:row>
      <xdr:rowOff>171360</xdr:rowOff>
    </xdr:from>
    <xdr:to>
      <xdr:col>2</xdr:col>
      <xdr:colOff>73800</xdr:colOff>
      <xdr:row>12</xdr:row>
      <xdr:rowOff>200160</xdr:rowOff>
    </xdr:to>
    <xdr:pic>
      <xdr:nvPicPr>
        <xdr:cNvPr id="248" name="Picture 375" descr=""/>
        <xdr:cNvPicPr/>
      </xdr:nvPicPr>
      <xdr:blipFill>
        <a:blip r:embed="rId16"/>
        <a:stretch/>
      </xdr:blipFill>
      <xdr:spPr>
        <a:xfrm>
          <a:off x="1415520" y="2017440"/>
          <a:ext cx="786960" cy="644040"/>
        </a:xfrm>
        <a:prstGeom prst="rect">
          <a:avLst/>
        </a:prstGeom>
        <a:ln w="0">
          <a:noFill/>
        </a:ln>
      </xdr:spPr>
    </xdr:pic>
    <xdr:clientData/>
  </xdr:twoCellAnchor>
  <xdr:twoCellAnchor editAs="oneCell">
    <xdr:from>
      <xdr:col>7</xdr:col>
      <xdr:colOff>495720</xdr:colOff>
      <xdr:row>8</xdr:row>
      <xdr:rowOff>95400</xdr:rowOff>
    </xdr:from>
    <xdr:to>
      <xdr:col>8</xdr:col>
      <xdr:colOff>486360</xdr:colOff>
      <xdr:row>10</xdr:row>
      <xdr:rowOff>133920</xdr:rowOff>
    </xdr:to>
    <xdr:pic>
      <xdr:nvPicPr>
        <xdr:cNvPr id="249" name="Picture 376" descr=""/>
        <xdr:cNvPicPr/>
      </xdr:nvPicPr>
      <xdr:blipFill>
        <a:blip r:embed="rId17"/>
        <a:stretch/>
      </xdr:blipFill>
      <xdr:spPr>
        <a:xfrm>
          <a:off x="7945560" y="1736280"/>
          <a:ext cx="1054800" cy="448560"/>
        </a:xfrm>
        <a:prstGeom prst="rect">
          <a:avLst/>
        </a:prstGeom>
        <a:ln w="0">
          <a:noFill/>
        </a:ln>
      </xdr:spPr>
    </xdr:pic>
    <xdr:clientData/>
  </xdr:twoCellAnchor>
  <xdr:twoCellAnchor editAs="absolute">
    <xdr:from>
      <xdr:col>5</xdr:col>
      <xdr:colOff>836640</xdr:colOff>
      <xdr:row>25</xdr:row>
      <xdr:rowOff>95400</xdr:rowOff>
    </xdr:from>
    <xdr:to>
      <xdr:col>6</xdr:col>
      <xdr:colOff>300240</xdr:colOff>
      <xdr:row>28</xdr:row>
      <xdr:rowOff>104760</xdr:rowOff>
    </xdr:to>
    <xdr:sp>
      <xdr:nvSpPr>
        <xdr:cNvPr id="250" name="Text 377"/>
        <xdr:cNvSpPr/>
      </xdr:nvSpPr>
      <xdr:spPr>
        <a:xfrm>
          <a:off x="6157800" y="5222880"/>
          <a:ext cx="528120" cy="624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10</a:t>
          </a:r>
          <a:endParaRPr b="0" lang="en-US" sz="1000" spc="-1" strike="noStrike">
            <a:latin typeface="Times New Roman"/>
          </a:endParaRPr>
        </a:p>
      </xdr:txBody>
    </xdr:sp>
    <xdr:clientData/>
  </xdr:twoCellAnchor>
  <xdr:twoCellAnchor editAs="absolute">
    <xdr:from>
      <xdr:col>4</xdr:col>
      <xdr:colOff>382680</xdr:colOff>
      <xdr:row>24</xdr:row>
      <xdr:rowOff>133560</xdr:rowOff>
    </xdr:from>
    <xdr:to>
      <xdr:col>4</xdr:col>
      <xdr:colOff>1013400</xdr:colOff>
      <xdr:row>26</xdr:row>
      <xdr:rowOff>133920</xdr:rowOff>
    </xdr:to>
    <xdr:sp>
      <xdr:nvSpPr>
        <xdr:cNvPr id="251" name="Text 378"/>
        <xdr:cNvSpPr/>
      </xdr:nvSpPr>
      <xdr:spPr>
        <a:xfrm>
          <a:off x="4639680" y="5056200"/>
          <a:ext cx="630720" cy="410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9</a:t>
          </a:r>
          <a:endParaRPr b="0" lang="en-US" sz="1000" spc="-1" strike="noStrike">
            <a:latin typeface="Times New Roman"/>
          </a:endParaRPr>
        </a:p>
      </xdr:txBody>
    </xdr:sp>
    <xdr:clientData/>
  </xdr:twoCellAnchor>
  <xdr:twoCellAnchor editAs="absolute">
    <xdr:from>
      <xdr:col>4</xdr:col>
      <xdr:colOff>516600</xdr:colOff>
      <xdr:row>14</xdr:row>
      <xdr:rowOff>0</xdr:rowOff>
    </xdr:from>
    <xdr:to>
      <xdr:col>4</xdr:col>
      <xdr:colOff>1044720</xdr:colOff>
      <xdr:row>17</xdr:row>
      <xdr:rowOff>19080</xdr:rowOff>
    </xdr:to>
    <xdr:sp>
      <xdr:nvSpPr>
        <xdr:cNvPr id="252" name="Text 379"/>
        <xdr:cNvSpPr/>
      </xdr:nvSpPr>
      <xdr:spPr>
        <a:xfrm>
          <a:off x="4773600" y="2871360"/>
          <a:ext cx="528120" cy="634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8</a:t>
          </a:r>
          <a:endParaRPr b="0" lang="en-US" sz="1000" spc="-1" strike="noStrike">
            <a:latin typeface="Times New Roman"/>
          </a:endParaRPr>
        </a:p>
      </xdr:txBody>
    </xdr:sp>
    <xdr:clientData/>
  </xdr:twoCellAnchor>
  <xdr:twoCellAnchor editAs="oneCell">
    <xdr:from>
      <xdr:col>6</xdr:col>
      <xdr:colOff>930240</xdr:colOff>
      <xdr:row>19</xdr:row>
      <xdr:rowOff>162000</xdr:rowOff>
    </xdr:from>
    <xdr:to>
      <xdr:col>7</xdr:col>
      <xdr:colOff>1013400</xdr:colOff>
      <xdr:row>21</xdr:row>
      <xdr:rowOff>19440</xdr:rowOff>
    </xdr:to>
    <xdr:pic>
      <xdr:nvPicPr>
        <xdr:cNvPr id="253" name="Picture 381" descr=""/>
        <xdr:cNvPicPr/>
      </xdr:nvPicPr>
      <xdr:blipFill>
        <a:blip r:embed="rId18"/>
        <a:stretch/>
      </xdr:blipFill>
      <xdr:spPr>
        <a:xfrm>
          <a:off x="7315920" y="4059000"/>
          <a:ext cx="1147320" cy="267480"/>
        </a:xfrm>
        <a:prstGeom prst="rect">
          <a:avLst/>
        </a:prstGeom>
        <a:ln w="0">
          <a:noFill/>
        </a:ln>
      </xdr:spPr>
    </xdr:pic>
    <xdr:clientData/>
  </xdr:twoCellAnchor>
  <xdr:twoCellAnchor editAs="oneCell">
    <xdr:from>
      <xdr:col>6</xdr:col>
      <xdr:colOff>930240</xdr:colOff>
      <xdr:row>20</xdr:row>
      <xdr:rowOff>9360</xdr:rowOff>
    </xdr:from>
    <xdr:to>
      <xdr:col>7</xdr:col>
      <xdr:colOff>951840</xdr:colOff>
      <xdr:row>20</xdr:row>
      <xdr:rowOff>190440</xdr:rowOff>
    </xdr:to>
    <xdr:sp>
      <xdr:nvSpPr>
        <xdr:cNvPr id="254" name="Text 382"/>
        <xdr:cNvSpPr/>
      </xdr:nvSpPr>
      <xdr:spPr>
        <a:xfrm>
          <a:off x="7315920" y="4111560"/>
          <a:ext cx="108576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Loop Design</a:t>
          </a:r>
          <a:endParaRPr b="0" lang="en-US" sz="1000" spc="-1" strike="noStrike">
            <a:latin typeface="Times New Roman"/>
          </a:endParaRPr>
        </a:p>
      </xdr:txBody>
    </xdr:sp>
    <xdr:clientData/>
  </xdr:twoCellAnchor>
  <xdr:twoCellAnchor editAs="oneCell">
    <xdr:from>
      <xdr:col>7</xdr:col>
      <xdr:colOff>186120</xdr:colOff>
      <xdr:row>29</xdr:row>
      <xdr:rowOff>171720</xdr:rowOff>
    </xdr:from>
    <xdr:to>
      <xdr:col>8</xdr:col>
      <xdr:colOff>269280</xdr:colOff>
      <xdr:row>31</xdr:row>
      <xdr:rowOff>28080</xdr:rowOff>
    </xdr:to>
    <xdr:pic>
      <xdr:nvPicPr>
        <xdr:cNvPr id="255" name="Picture 383" descr=""/>
        <xdr:cNvPicPr/>
      </xdr:nvPicPr>
      <xdr:blipFill>
        <a:blip r:embed="rId19"/>
        <a:stretch/>
      </xdr:blipFill>
      <xdr:spPr>
        <a:xfrm>
          <a:off x="7635960" y="6119640"/>
          <a:ext cx="1147320" cy="266760"/>
        </a:xfrm>
        <a:prstGeom prst="rect">
          <a:avLst/>
        </a:prstGeom>
        <a:ln w="0">
          <a:noFill/>
        </a:ln>
      </xdr:spPr>
    </xdr:pic>
    <xdr:clientData/>
  </xdr:twoCellAnchor>
  <xdr:twoCellAnchor editAs="oneCell">
    <xdr:from>
      <xdr:col>7</xdr:col>
      <xdr:colOff>217080</xdr:colOff>
      <xdr:row>30</xdr:row>
      <xdr:rowOff>9720</xdr:rowOff>
    </xdr:from>
    <xdr:to>
      <xdr:col>8</xdr:col>
      <xdr:colOff>239040</xdr:colOff>
      <xdr:row>30</xdr:row>
      <xdr:rowOff>190800</xdr:rowOff>
    </xdr:to>
    <xdr:sp>
      <xdr:nvSpPr>
        <xdr:cNvPr id="256" name="Text 384"/>
        <xdr:cNvSpPr/>
      </xdr:nvSpPr>
      <xdr:spPr>
        <a:xfrm>
          <a:off x="7666920" y="6162840"/>
          <a:ext cx="108612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Spice Model</a:t>
          </a:r>
          <a:endParaRPr b="0" lang="en-US" sz="1000" spc="-1" strike="noStrike">
            <a:latin typeface="Times New Roman"/>
          </a:endParaRPr>
        </a:p>
      </xdr:txBody>
    </xdr:sp>
    <xdr:clientData/>
  </xdr:twoCellAnchor>
  <xdr:twoCellAnchor editAs="oneCell">
    <xdr:from>
      <xdr:col>0</xdr:col>
      <xdr:colOff>495720</xdr:colOff>
      <xdr:row>17</xdr:row>
      <xdr:rowOff>28800</xdr:rowOff>
    </xdr:from>
    <xdr:to>
      <xdr:col>1</xdr:col>
      <xdr:colOff>300600</xdr:colOff>
      <xdr:row>18</xdr:row>
      <xdr:rowOff>95400</xdr:rowOff>
    </xdr:to>
    <xdr:pic>
      <xdr:nvPicPr>
        <xdr:cNvPr id="257" name="Picture 385" descr=""/>
        <xdr:cNvPicPr/>
      </xdr:nvPicPr>
      <xdr:blipFill>
        <a:blip r:embed="rId20"/>
        <a:stretch/>
      </xdr:blipFill>
      <xdr:spPr>
        <a:xfrm>
          <a:off x="495720" y="3515760"/>
          <a:ext cx="869040" cy="271440"/>
        </a:xfrm>
        <a:prstGeom prst="rect">
          <a:avLst/>
        </a:prstGeom>
        <a:ln w="0">
          <a:noFill/>
        </a:ln>
      </xdr:spPr>
    </xdr:pic>
    <xdr:clientData/>
  </xdr:twoCellAnchor>
  <xdr:twoCellAnchor editAs="oneCell">
    <xdr:from>
      <xdr:col>0</xdr:col>
      <xdr:colOff>537480</xdr:colOff>
      <xdr:row>17</xdr:row>
      <xdr:rowOff>75960</xdr:rowOff>
    </xdr:from>
    <xdr:to>
      <xdr:col>1</xdr:col>
      <xdr:colOff>239040</xdr:colOff>
      <xdr:row>18</xdr:row>
      <xdr:rowOff>56880</xdr:rowOff>
    </xdr:to>
    <xdr:sp>
      <xdr:nvSpPr>
        <xdr:cNvPr id="258" name="Text 386"/>
        <xdr:cNvSpPr/>
      </xdr:nvSpPr>
      <xdr:spPr>
        <a:xfrm>
          <a:off x="537480" y="3562920"/>
          <a:ext cx="765720" cy="18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rint</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520</xdr:colOff>
      <xdr:row>7</xdr:row>
      <xdr:rowOff>9360</xdr:rowOff>
    </xdr:from>
    <xdr:to>
      <xdr:col>5</xdr:col>
      <xdr:colOff>360</xdr:colOff>
      <xdr:row>25</xdr:row>
      <xdr:rowOff>142920</xdr:rowOff>
    </xdr:to>
    <xdr:pic>
      <xdr:nvPicPr>
        <xdr:cNvPr id="259" name="Picture 9" descr=""/>
        <xdr:cNvPicPr/>
      </xdr:nvPicPr>
      <xdr:blipFill>
        <a:blip r:embed="rId1"/>
        <a:stretch/>
      </xdr:blipFill>
      <xdr:spPr>
        <a:xfrm>
          <a:off x="542520" y="1143000"/>
          <a:ext cx="2683800" cy="3048120"/>
        </a:xfrm>
        <a:prstGeom prst="rect">
          <a:avLst/>
        </a:prstGeom>
        <a:ln w="0">
          <a:noFill/>
        </a:ln>
      </xdr:spPr>
    </xdr:pic>
    <xdr:clientData/>
  </xdr:twoCellAnchor>
  <xdr:twoCellAnchor editAs="oneCell">
    <xdr:from>
      <xdr:col>0</xdr:col>
      <xdr:colOff>573480</xdr:colOff>
      <xdr:row>4</xdr:row>
      <xdr:rowOff>86040</xdr:rowOff>
    </xdr:from>
    <xdr:to>
      <xdr:col>8</xdr:col>
      <xdr:colOff>215640</xdr:colOff>
      <xdr:row>15</xdr:row>
      <xdr:rowOff>162000</xdr:rowOff>
    </xdr:to>
    <xdr:sp>
      <xdr:nvSpPr>
        <xdr:cNvPr id="260" name="Rectangle 2"/>
        <xdr:cNvSpPr/>
      </xdr:nvSpPr>
      <xdr:spPr>
        <a:xfrm>
          <a:off x="573480" y="733680"/>
          <a:ext cx="4591440" cy="185724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0</xdr:col>
      <xdr:colOff>573480</xdr:colOff>
      <xdr:row>16</xdr:row>
      <xdr:rowOff>142920</xdr:rowOff>
    </xdr:from>
    <xdr:to>
      <xdr:col>8</xdr:col>
      <xdr:colOff>225720</xdr:colOff>
      <xdr:row>27</xdr:row>
      <xdr:rowOff>19080</xdr:rowOff>
    </xdr:to>
    <xdr:sp>
      <xdr:nvSpPr>
        <xdr:cNvPr id="261" name="Rectangle 3"/>
        <xdr:cNvSpPr/>
      </xdr:nvSpPr>
      <xdr:spPr>
        <a:xfrm>
          <a:off x="573480" y="2733840"/>
          <a:ext cx="4601520" cy="1657080"/>
        </a:xfrm>
        <a:prstGeom prst="rect">
          <a:avLst/>
        </a:prstGeom>
        <a:noFill/>
        <a:ln w="9360">
          <a:solidFill>
            <a:srgbClr val="333333"/>
          </a:solidFill>
          <a:miter/>
        </a:ln>
      </xdr:spPr>
      <xdr:style>
        <a:lnRef idx="0"/>
        <a:fillRef idx="0"/>
        <a:effectRef idx="0"/>
        <a:fontRef idx="minor"/>
      </xdr:style>
    </xdr:sp>
    <xdr:clientData/>
  </xdr:twoCellAnchor>
  <xdr:twoCellAnchor editAs="oneCell">
    <xdr:from>
      <xdr:col>3</xdr:col>
      <xdr:colOff>340560</xdr:colOff>
      <xdr:row>14</xdr:row>
      <xdr:rowOff>152640</xdr:rowOff>
    </xdr:from>
    <xdr:to>
      <xdr:col>4</xdr:col>
      <xdr:colOff>155520</xdr:colOff>
      <xdr:row>17</xdr:row>
      <xdr:rowOff>162000</xdr:rowOff>
    </xdr:to>
    <xdr:sp>
      <xdr:nvSpPr>
        <xdr:cNvPr id="262" name="AutoShape 4"/>
        <xdr:cNvSpPr/>
      </xdr:nvSpPr>
      <xdr:spPr>
        <a:xfrm>
          <a:off x="2306520" y="2419560"/>
          <a:ext cx="227880" cy="495000"/>
        </a:xfrm>
        <a:prstGeom prst="downArrow">
          <a:avLst>
            <a:gd name="adj1" fmla="val 50000"/>
            <a:gd name="adj2" fmla="val 54305"/>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8</xdr:col>
      <xdr:colOff>491400</xdr:colOff>
      <xdr:row>9</xdr:row>
      <xdr:rowOff>28440</xdr:rowOff>
    </xdr:from>
    <xdr:to>
      <xdr:col>10</xdr:col>
      <xdr:colOff>564120</xdr:colOff>
      <xdr:row>11</xdr:row>
      <xdr:rowOff>66240</xdr:rowOff>
    </xdr:to>
    <xdr:sp>
      <xdr:nvSpPr>
        <xdr:cNvPr id="263" name="Text 5"/>
        <xdr:cNvSpPr/>
      </xdr:nvSpPr>
      <xdr:spPr>
        <a:xfrm>
          <a:off x="5440680" y="1485720"/>
          <a:ext cx="1383120" cy="361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MT"/>
            </a:rPr>
            <a:t>Three-Resistor Divider Network</a:t>
          </a:r>
          <a:endParaRPr b="0" lang="en-US" sz="1000" spc="-1" strike="noStrike">
            <a:latin typeface="Times New Roman"/>
          </a:endParaRPr>
        </a:p>
      </xdr:txBody>
    </xdr:sp>
    <xdr:clientData/>
  </xdr:twoCellAnchor>
  <xdr:twoCellAnchor editAs="oneCell">
    <xdr:from>
      <xdr:col>8</xdr:col>
      <xdr:colOff>522000</xdr:colOff>
      <xdr:row>21</xdr:row>
      <xdr:rowOff>86040</xdr:rowOff>
    </xdr:from>
    <xdr:to>
      <xdr:col>10</xdr:col>
      <xdr:colOff>645840</xdr:colOff>
      <xdr:row>23</xdr:row>
      <xdr:rowOff>114480</xdr:rowOff>
    </xdr:to>
    <xdr:sp>
      <xdr:nvSpPr>
        <xdr:cNvPr id="264" name="Text 6"/>
        <xdr:cNvSpPr/>
      </xdr:nvSpPr>
      <xdr:spPr>
        <a:xfrm>
          <a:off x="5471280" y="3486600"/>
          <a:ext cx="1434240" cy="352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MT"/>
            </a:rPr>
            <a:t>Equivalent Power 4-5-6</a:t>
          </a:r>
          <a:endParaRPr b="0" lang="en-US" sz="1000" spc="-1" strike="noStrike">
            <a:latin typeface="Times New Roman"/>
          </a:endParaRPr>
        </a:p>
        <a:p>
          <a:pPr algn="ctr"/>
          <a:r>
            <a:rPr b="0" lang="en-US" sz="1000" spc="-1" strike="noStrike">
              <a:latin typeface="Arial MT"/>
            </a:rPr>
            <a:t>Values</a:t>
          </a:r>
          <a:endParaRPr b="0" lang="en-US" sz="1000" spc="-1" strike="noStrike">
            <a:latin typeface="Times New Roman"/>
          </a:endParaRPr>
        </a:p>
      </xdr:txBody>
    </xdr:sp>
    <xdr:clientData/>
  </xdr:twoCellAnchor>
  <xdr:twoCellAnchor editAs="oneCell">
    <xdr:from>
      <xdr:col>9</xdr:col>
      <xdr:colOff>409680</xdr:colOff>
      <xdr:row>14</xdr:row>
      <xdr:rowOff>66600</xdr:rowOff>
    </xdr:from>
    <xdr:to>
      <xdr:col>10</xdr:col>
      <xdr:colOff>21240</xdr:colOff>
      <xdr:row>18</xdr:row>
      <xdr:rowOff>86040</xdr:rowOff>
    </xdr:to>
    <xdr:sp>
      <xdr:nvSpPr>
        <xdr:cNvPr id="265" name="AutoShape 7"/>
        <xdr:cNvSpPr/>
      </xdr:nvSpPr>
      <xdr:spPr>
        <a:xfrm>
          <a:off x="6014160" y="2333520"/>
          <a:ext cx="266760" cy="667080"/>
        </a:xfrm>
        <a:prstGeom prst="downArrow">
          <a:avLst>
            <a:gd name="adj1" fmla="val 50000"/>
            <a:gd name="adj2" fmla="val 62517"/>
          </a:avLst>
        </a:prstGeom>
        <a:solidFill>
          <a:srgbClr val="ffffff"/>
        </a:solidFill>
        <a:ln w="936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160</xdr:colOff>
      <xdr:row>2</xdr:row>
      <xdr:rowOff>47520</xdr:rowOff>
    </xdr:from>
    <xdr:to>
      <xdr:col>8</xdr:col>
      <xdr:colOff>276840</xdr:colOff>
      <xdr:row>16</xdr:row>
      <xdr:rowOff>37800</xdr:rowOff>
    </xdr:to>
    <xdr:pic>
      <xdr:nvPicPr>
        <xdr:cNvPr id="266" name="Picture 2" descr=""/>
        <xdr:cNvPicPr/>
      </xdr:nvPicPr>
      <xdr:blipFill>
        <a:blip r:embed="rId1"/>
        <a:stretch/>
      </xdr:blipFill>
      <xdr:spPr>
        <a:xfrm>
          <a:off x="2713320" y="409320"/>
          <a:ext cx="2806200" cy="2257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102</xdr:row>
      <xdr:rowOff>86040</xdr:rowOff>
    </xdr:from>
    <xdr:to>
      <xdr:col>14</xdr:col>
      <xdr:colOff>849600</xdr:colOff>
      <xdr:row>115</xdr:row>
      <xdr:rowOff>123840</xdr:rowOff>
    </xdr:to>
    <xdr:pic>
      <xdr:nvPicPr>
        <xdr:cNvPr id="267" name="Picture 21" descr=""/>
        <xdr:cNvPicPr/>
      </xdr:nvPicPr>
      <xdr:blipFill>
        <a:blip r:embed="rId1"/>
        <a:stretch/>
      </xdr:blipFill>
      <xdr:spPr>
        <a:xfrm>
          <a:off x="6117480" y="15350040"/>
          <a:ext cx="4827960" cy="2143080"/>
        </a:xfrm>
        <a:prstGeom prst="rect">
          <a:avLst/>
        </a:prstGeom>
        <a:ln w="0">
          <a:noFill/>
        </a:ln>
      </xdr:spPr>
    </xdr:pic>
    <xdr:clientData/>
  </xdr:twoCellAnchor>
  <xdr:twoCellAnchor editAs="oneCell">
    <xdr:from>
      <xdr:col>2</xdr:col>
      <xdr:colOff>30960</xdr:colOff>
      <xdr:row>102</xdr:row>
      <xdr:rowOff>86040</xdr:rowOff>
    </xdr:from>
    <xdr:to>
      <xdr:col>9</xdr:col>
      <xdr:colOff>21960</xdr:colOff>
      <xdr:row>115</xdr:row>
      <xdr:rowOff>123840</xdr:rowOff>
    </xdr:to>
    <xdr:pic>
      <xdr:nvPicPr>
        <xdr:cNvPr id="268" name="Picture 22" descr=""/>
        <xdr:cNvPicPr/>
      </xdr:nvPicPr>
      <xdr:blipFill>
        <a:blip r:embed="rId2"/>
        <a:stretch/>
      </xdr:blipFill>
      <xdr:spPr>
        <a:xfrm>
          <a:off x="1126440" y="15350040"/>
          <a:ext cx="4826880" cy="2143080"/>
        </a:xfrm>
        <a:prstGeom prst="rect">
          <a:avLst/>
        </a:prstGeom>
        <a:ln w="0">
          <a:noFill/>
        </a:ln>
      </xdr:spPr>
    </xdr:pic>
    <xdr:clientData/>
  </xdr:twoCellAnchor>
  <xdr:twoCellAnchor editAs="oneCell">
    <xdr:from>
      <xdr:col>1</xdr:col>
      <xdr:colOff>1074960</xdr:colOff>
      <xdr:row>100</xdr:row>
      <xdr:rowOff>66240</xdr:rowOff>
    </xdr:from>
    <xdr:to>
      <xdr:col>3</xdr:col>
      <xdr:colOff>600120</xdr:colOff>
      <xdr:row>102</xdr:row>
      <xdr:rowOff>19080</xdr:rowOff>
    </xdr:to>
    <xdr:pic>
      <xdr:nvPicPr>
        <xdr:cNvPr id="269" name="Picture 10" descr=""/>
        <xdr:cNvPicPr/>
      </xdr:nvPicPr>
      <xdr:blipFill>
        <a:blip r:embed="rId3"/>
        <a:stretch/>
      </xdr:blipFill>
      <xdr:spPr>
        <a:xfrm>
          <a:off x="1074960" y="15006600"/>
          <a:ext cx="1581840" cy="276480"/>
        </a:xfrm>
        <a:prstGeom prst="rect">
          <a:avLst/>
        </a:prstGeom>
        <a:ln w="0">
          <a:noFill/>
        </a:ln>
      </xdr:spPr>
    </xdr:pic>
    <xdr:clientData/>
  </xdr:twoCellAnchor>
  <xdr:twoCellAnchor editAs="oneCell">
    <xdr:from>
      <xdr:col>2</xdr:col>
      <xdr:colOff>30960</xdr:colOff>
      <xdr:row>100</xdr:row>
      <xdr:rowOff>86040</xdr:rowOff>
    </xdr:from>
    <xdr:to>
      <xdr:col>3</xdr:col>
      <xdr:colOff>558720</xdr:colOff>
      <xdr:row>101</xdr:row>
      <xdr:rowOff>114480</xdr:rowOff>
    </xdr:to>
    <xdr:sp>
      <xdr:nvSpPr>
        <xdr:cNvPr id="270" name="Text Box 10"/>
        <xdr:cNvSpPr/>
      </xdr:nvSpPr>
      <xdr:spPr>
        <a:xfrm>
          <a:off x="1126440" y="15026400"/>
          <a:ext cx="148896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MT"/>
            </a:rPr>
            <a:t>Return to Magnetics</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Filter Design Help" hidden="0"/>
            <xdr:cNvSpPr/>
          </xdr:nvSpPr>
          <xdr:spPr>
            <a:xfrm>
              <a:off x="0" y="0"/>
              <a:ext cx="0" cy="0"/>
            </a:xfrm>
            <a:prstGeom prst="rect">
              <a:avLst/>
            </a:prstGeom>
          </xdr:spPr>
          <xdr:txBody>
            <a:bodyPr anchor="ctr">
              <a:noAutofit/>
            </a:bodyPr>
            <a:p>
              <a:r>
                <a:t>Input Filter Desig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76</xdr:col>
      <xdr:colOff>0</xdr:colOff>
      <xdr:row>59</xdr:row>
      <xdr:rowOff>0</xdr:rowOff>
    </xdr:from>
    <xdr:to>
      <xdr:col>95</xdr:col>
      <xdr:colOff>72000</xdr:colOff>
      <xdr:row>63</xdr:row>
      <xdr:rowOff>66600</xdr:rowOff>
    </xdr:to>
    <xdr:pic>
      <xdr:nvPicPr>
        <xdr:cNvPr id="271" name="Picture 5" descr=""/>
        <xdr:cNvPicPr/>
      </xdr:nvPicPr>
      <xdr:blipFill>
        <a:blip r:embed="rId1"/>
        <a:stretch/>
      </xdr:blipFill>
      <xdr:spPr>
        <a:xfrm>
          <a:off x="5453280" y="3933720"/>
          <a:ext cx="1435320" cy="333360"/>
        </a:xfrm>
        <a:prstGeom prst="rect">
          <a:avLst/>
        </a:prstGeom>
        <a:ln w="0">
          <a:noFill/>
        </a:ln>
      </xdr:spPr>
    </xdr:pic>
    <xdr:clientData/>
  </xdr:twoCellAnchor>
  <xdr:twoCellAnchor editAs="oneCell">
    <xdr:from>
      <xdr:col>77</xdr:col>
      <xdr:colOff>0</xdr:colOff>
      <xdr:row>60</xdr:row>
      <xdr:rowOff>0</xdr:rowOff>
    </xdr:from>
    <xdr:to>
      <xdr:col>95</xdr:col>
      <xdr:colOff>72000</xdr:colOff>
      <xdr:row>62</xdr:row>
      <xdr:rowOff>66600</xdr:rowOff>
    </xdr:to>
    <xdr:sp>
      <xdr:nvSpPr>
        <xdr:cNvPr id="272" name="Text 6"/>
        <xdr:cNvSpPr/>
      </xdr:nvSpPr>
      <xdr:spPr>
        <a:xfrm>
          <a:off x="5525280" y="4000680"/>
          <a:ext cx="1363320" cy="1998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6e392"/>
              </a:solidFill>
              <a:latin typeface="Arial MT"/>
            </a:rPr>
            <a:t>OK</a:t>
          </a:r>
          <a:endParaRPr b="0" lang="en-US" sz="1000" spc="-1" strike="noStrike">
            <a:latin typeface="Times New Roman"/>
          </a:endParaRPr>
        </a:p>
      </xdr:txBody>
    </xdr:sp>
    <xdr:clientData/>
  </xdr:twoCellAnchor>
  <xdr:twoCellAnchor editAs="oneCell">
    <xdr:from>
      <xdr:col>0</xdr:col>
      <xdr:colOff>0</xdr:colOff>
      <xdr:row>2</xdr:row>
      <xdr:rowOff>0</xdr:rowOff>
    </xdr:from>
    <xdr:to>
      <xdr:col>1</xdr:col>
      <xdr:colOff>72000</xdr:colOff>
      <xdr:row>64</xdr:row>
      <xdr:rowOff>66960</xdr:rowOff>
    </xdr:to>
    <xdr:sp>
      <xdr:nvSpPr>
        <xdr:cNvPr id="273" name="Rectangle 10"/>
        <xdr:cNvSpPr/>
      </xdr:nvSpPr>
      <xdr:spPr>
        <a:xfrm>
          <a:off x="0" y="133200"/>
          <a:ext cx="143640" cy="4200840"/>
        </a:xfrm>
        <a:prstGeom prst="rect">
          <a:avLst/>
        </a:prstGeom>
        <a:solidFill>
          <a:srgbClr val="f6e392"/>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0</xdr:colOff>
      <xdr:row>2</xdr:row>
      <xdr:rowOff>0</xdr:rowOff>
    </xdr:from>
    <xdr:to>
      <xdr:col>96</xdr:col>
      <xdr:colOff>71640</xdr:colOff>
      <xdr:row>58</xdr:row>
      <xdr:rowOff>66600</xdr:rowOff>
    </xdr:to>
    <xdr:sp>
      <xdr:nvSpPr>
        <xdr:cNvPr id="274" name="Text 2"/>
        <xdr:cNvSpPr/>
      </xdr:nvSpPr>
      <xdr:spPr>
        <a:xfrm>
          <a:off x="143640" y="133200"/>
          <a:ext cx="6816600" cy="3800520"/>
        </a:xfrm>
        <a:prstGeom prst="rect">
          <a:avLst/>
        </a:prstGeom>
        <a:solidFill>
          <a:srgbClr val="f6e392"/>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Arial MT"/>
            </a:rPr>
            <a:t>A good input filter design attenuates switching noise from the power supply to the input line, and does not degrade the stability of the switching power supply. This design tool allows you to verify the design of your input filter. </a:t>
          </a:r>
          <a:endParaRPr b="0" lang="en-US" sz="1200" spc="-1" strike="noStrike">
            <a:latin typeface="Times New Roman"/>
          </a:endParaRPr>
        </a:p>
        <a:p>
          <a:endParaRPr b="0" lang="en-US" sz="1200" spc="-1" strike="noStrike">
            <a:latin typeface="Times New Roman"/>
          </a:endParaRPr>
        </a:p>
        <a:p>
          <a:r>
            <a:rPr b="0" lang="en-US" sz="1200" spc="-1" strike="noStrike">
              <a:latin typeface="Arial MT"/>
            </a:rPr>
            <a:t>It will show you the filter attenuation and output impedance using a fifth-order design. (If you wish to use a simpler filter, set the values of the unwanted elements to zero.)</a:t>
          </a:r>
          <a:endParaRPr b="0" lang="en-US" sz="1200" spc="-1" strike="noStrike">
            <a:latin typeface="Times New Roman"/>
          </a:endParaRPr>
        </a:p>
        <a:p>
          <a:endParaRPr b="0" lang="en-US" sz="1200" spc="-1" strike="noStrike">
            <a:latin typeface="Times New Roman"/>
          </a:endParaRPr>
        </a:p>
        <a:p>
          <a:r>
            <a:rPr b="1" lang="en-US" sz="1200" spc="-1" strike="noStrike">
              <a:latin typeface="Arial MT"/>
            </a:rPr>
            <a:t>Design steps are as follows:</a:t>
          </a:r>
          <a:endParaRPr b="0" lang="en-US" sz="1200" spc="-1" strike="noStrike">
            <a:latin typeface="Times New Roman"/>
          </a:endParaRPr>
        </a:p>
        <a:p>
          <a:endParaRPr b="0" lang="en-US" sz="1200" spc="-1" strike="noStrike">
            <a:latin typeface="Times New Roman"/>
          </a:endParaRPr>
        </a:p>
        <a:p>
          <a:r>
            <a:rPr b="0" lang="en-US" sz="1200" spc="-1" strike="noStrike">
              <a:latin typeface="Arial MT"/>
            </a:rPr>
            <a:t>Input your filter values next to the components of the filter.</a:t>
          </a:r>
          <a:endParaRPr b="0" lang="en-US" sz="1200" spc="-1" strike="noStrike">
            <a:latin typeface="Times New Roman"/>
          </a:endParaRPr>
        </a:p>
        <a:p>
          <a:endParaRPr b="0" lang="en-US" sz="1200" spc="-1" strike="noStrike">
            <a:latin typeface="Times New Roman"/>
          </a:endParaRPr>
        </a:p>
        <a:p>
          <a:r>
            <a:rPr b="0" lang="en-US" sz="1200" spc="-1" strike="noStrike">
              <a:latin typeface="Arial MT"/>
            </a:rPr>
            <a:t>Check to make sure the attenuation will provide the required noise reduction. </a:t>
          </a:r>
          <a:endParaRPr b="0" lang="en-US" sz="1200" spc="-1" strike="noStrike">
            <a:latin typeface="Times New Roman"/>
          </a:endParaRPr>
        </a:p>
        <a:p>
          <a:endParaRPr b="0" lang="en-US" sz="1200" spc="-1" strike="noStrike">
            <a:latin typeface="Times New Roman"/>
          </a:endParaRPr>
        </a:p>
        <a:p>
          <a:r>
            <a:rPr b="0" lang="en-US" sz="1200" spc="-1" strike="noStrike">
              <a:latin typeface="Arial MT"/>
            </a:rPr>
            <a:t>Check to make sure the output impedance of the filter is significantly lower than the input impedance of the switching power supply. If it's not, the system may well be unstable.</a:t>
          </a:r>
          <a:endParaRPr b="0" lang="en-US" sz="1200" spc="-1" strike="noStrike">
            <a:latin typeface="Times New Roman"/>
          </a:endParaRPr>
        </a:p>
        <a:p>
          <a:endParaRPr b="0" lang="en-US" sz="1200" spc="-1" strike="noStrike">
            <a:latin typeface="Times New Roman"/>
          </a:endParaRPr>
        </a:p>
        <a:p>
          <a:r>
            <a:rPr b="0" lang="en-US" sz="1200" spc="-1" strike="noStrike">
              <a:latin typeface="Arial MT"/>
            </a:rPr>
            <a:t>Check to make sure the input filter is damped. Even if the impedances don't interact, you do not want your filter to ring. </a:t>
          </a:r>
          <a:endParaRPr b="0" lang="en-US" sz="1200" spc="-1" strike="noStrike">
            <a:latin typeface="Times New Roman"/>
          </a:endParaRPr>
        </a:p>
      </xdr:txBody>
    </xdr:sp>
    <xdr:clientData/>
  </xdr:twoCellAnchor>
  <xdr:twoCellAnchor editAs="oneCell">
    <xdr:from>
      <xdr:col>0</xdr:col>
      <xdr:colOff>0</xdr:colOff>
      <xdr:row>59</xdr:row>
      <xdr:rowOff>0</xdr:rowOff>
    </xdr:from>
    <xdr:to>
      <xdr:col>75</xdr:col>
      <xdr:colOff>71640</xdr:colOff>
      <xdr:row>64</xdr:row>
      <xdr:rowOff>66960</xdr:rowOff>
    </xdr:to>
    <xdr:sp>
      <xdr:nvSpPr>
        <xdr:cNvPr id="275" name="Rectangle 3"/>
        <xdr:cNvSpPr/>
      </xdr:nvSpPr>
      <xdr:spPr>
        <a:xfrm>
          <a:off x="0" y="3933720"/>
          <a:ext cx="5453280" cy="400320"/>
        </a:xfrm>
        <a:prstGeom prst="rect">
          <a:avLst/>
        </a:prstGeom>
        <a:solidFill>
          <a:srgbClr val="f6e392"/>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64</xdr:row>
      <xdr:rowOff>0</xdr:rowOff>
    </xdr:from>
    <xdr:to>
      <xdr:col>96</xdr:col>
      <xdr:colOff>71640</xdr:colOff>
      <xdr:row>64</xdr:row>
      <xdr:rowOff>66960</xdr:rowOff>
    </xdr:to>
    <xdr:sp>
      <xdr:nvSpPr>
        <xdr:cNvPr id="276" name="Rectangle 8"/>
        <xdr:cNvSpPr/>
      </xdr:nvSpPr>
      <xdr:spPr>
        <a:xfrm>
          <a:off x="0" y="4267080"/>
          <a:ext cx="6960240" cy="66960"/>
        </a:xfrm>
        <a:prstGeom prst="rect">
          <a:avLst/>
        </a:prstGeom>
        <a:solidFill>
          <a:srgbClr val="f6e392"/>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96</xdr:col>
      <xdr:colOff>0</xdr:colOff>
      <xdr:row>59</xdr:row>
      <xdr:rowOff>0</xdr:rowOff>
    </xdr:from>
    <xdr:to>
      <xdr:col>96</xdr:col>
      <xdr:colOff>71640</xdr:colOff>
      <xdr:row>64</xdr:row>
      <xdr:rowOff>66960</xdr:rowOff>
    </xdr:to>
    <xdr:sp>
      <xdr:nvSpPr>
        <xdr:cNvPr id="277" name="Rectangle 9"/>
        <xdr:cNvSpPr/>
      </xdr:nvSpPr>
      <xdr:spPr>
        <a:xfrm>
          <a:off x="6888600" y="3933720"/>
          <a:ext cx="71640" cy="400320"/>
        </a:xfrm>
        <a:prstGeom prst="rect">
          <a:avLst/>
        </a:prstGeom>
        <a:solidFill>
          <a:srgbClr val="f6e392"/>
        </a:solidFill>
        <a:ln w="0">
          <a:noFill/>
        </a:ln>
        <a:effectLst>
          <a:outerShdw dist="17819" dir="2700000" blurRad="0" rotWithShape="0">
            <a:srgbClr val="000000"/>
          </a:outerShdw>
        </a:effectLst>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idley Engineering Inc. Software Terms and Conditions" hidden="0"/>
            <xdr:cNvSpPr/>
          </xdr:nvSpPr>
          <xdr:spPr>
            <a:xfrm>
              <a:off x="0" y="0"/>
              <a:ext cx="0" cy="0"/>
            </a:xfrm>
            <a:prstGeom prst="rect">
              <a:avLst/>
            </a:prstGeom>
          </xdr:spPr>
          <xdr:txBody>
            <a:bodyPr anchor="ctr">
              <a:noAutofit/>
            </a:bodyPr>
            <a:p>
              <a:r>
                <a:t>Ridley Engineering Inc. Software Terms and Conditions</a:t>
              </a:r>
            </a:p>
          </xdr:txBody>
        </xdr:sp>
        <xdr:clientData/>
      </xdr:twoCellAnchor>
    </mc:Choice>
  </mc:AlternateContent>
  <xdr:twoCellAnchor editAs="oneCell">
    <xdr:from>
      <xdr:col>0</xdr:col>
      <xdr:colOff>0</xdr:colOff>
      <xdr:row>2</xdr:row>
      <xdr:rowOff>0</xdr:rowOff>
    </xdr:from>
    <xdr:to>
      <xdr:col>96</xdr:col>
      <xdr:colOff>71640</xdr:colOff>
      <xdr:row>55</xdr:row>
      <xdr:rowOff>66960</xdr:rowOff>
    </xdr:to>
    <xdr:sp>
      <xdr:nvSpPr>
        <xdr:cNvPr id="278" name="Text 29"/>
        <xdr:cNvSpPr/>
      </xdr:nvSpPr>
      <xdr:spPr>
        <a:xfrm>
          <a:off x="0" y="133200"/>
          <a:ext cx="6960240" cy="3600720"/>
        </a:xfrm>
        <a:prstGeom prst="rect">
          <a:avLst/>
        </a:prstGeom>
        <a:solidFill>
          <a:srgbClr val="f6e392"/>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1000" spc="-1" strike="noStrike">
              <a:latin typeface="Arial MT"/>
            </a:rPr>
            <a:t>Ridley Engineering Inc. provides this design tool as a courtesy to subscribers of Switching Power Magazine (www.switchingpowermagazine.com). This software is provided strictly on an "AS IS" basis.  Ridley Engineering makes no warranties or other representations with regard to this product or its use.  Design tool results are subject to proper circuit and magnetics construction, complete circuit testing, circuit layout, and other variables that can cause deviations in your actual circuit from the simulated results.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PRODUCT IS PROVIDED STRICTLY ON AN "AS IS" BASIS.  RIDLEY ENGINEERING INC. MAKES NO REPRESENTATIONS OF WARRANTIES OF ANY KIND REGARDING THIS PRODUCT AND HEREBY DISCLAIMS ALL SUCH REPRESENTATIONS AND WARRANTIES, INCLUDING BUT NOT LIMITED TO WARRANTIES OR MERCHANTABILITY AND FITNESS FOR A PARTICULAR PURPOSE.  RIDLEY ENGINEERING INC. SHALL IN NO EVENT BE LIABLE FOR DAMAGES OF ANY KIND, INCLUDING BUT NOT LIMITED TO COMPENSATORY, DIRECT, INDIRECT, OR CONSEQUENTIAL DAMAGES OF ANY NATURE (INCLUDING, WITHOUT LIMITATION, LOST PROFITS) REGARDLESS OF THE LEGAL THEORY ON WHICH ANY SUCH CLAIM MAY BE MADE, EVEN IF ADVISED OF THE POSSIBILITY OF SUCH DAMAGE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is software is licensed to you for the express purpose of designing input filters. The software remains the property of Ridley Engineering, Inc. and is protected and copyrighted material. In no circumstances shall any attempt be made to duplicate any or part of the software program for other purposes, or to decompile, reverse-engineer, or extract design information from this program for other uses. </a:t>
          </a:r>
          <a:endParaRPr b="0" lang="en-US" sz="1000" spc="-1" strike="noStrike">
            <a:latin typeface="Times New Roman"/>
          </a:endParaRPr>
        </a:p>
      </xdr:txBody>
    </xdr:sp>
    <xdr:clientData/>
  </xdr:twoCellAnchor>
  <xdr:twoCellAnchor editAs="oneCell">
    <xdr:from>
      <xdr:col>0</xdr:col>
      <xdr:colOff>0</xdr:colOff>
      <xdr:row>56</xdr:row>
      <xdr:rowOff>0</xdr:rowOff>
    </xdr:from>
    <xdr:to>
      <xdr:col>18</xdr:col>
      <xdr:colOff>71640</xdr:colOff>
      <xdr:row>67</xdr:row>
      <xdr:rowOff>66600</xdr:rowOff>
    </xdr:to>
    <xdr:sp>
      <xdr:nvSpPr>
        <xdr:cNvPr id="279" name="Rectangle 39"/>
        <xdr:cNvSpPr/>
      </xdr:nvSpPr>
      <xdr:spPr>
        <a:xfrm>
          <a:off x="0" y="3733920"/>
          <a:ext cx="1363320" cy="799920"/>
        </a:xfrm>
        <a:prstGeom prst="rect">
          <a:avLst/>
        </a:prstGeom>
        <a:solidFill>
          <a:srgbClr val="f6e392"/>
        </a:solidFill>
        <a:ln w="0">
          <a:noFill/>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Button 35" hidden="0"/>
            <xdr:cNvSpPr/>
          </xdr:nvSpPr>
          <xdr:spPr>
            <a:xfrm>
              <a:off x="0" y="0"/>
              <a:ext cx="0" cy="0"/>
            </a:xfrm>
            <a:prstGeom prst="rect">
              <a:avLst/>
            </a:prstGeom>
          </xdr:spPr>
          <xdr:txBody>
            <a:bodyPr anchor="ctr">
              <a:noAutofit/>
            </a:bodyPr>
            <a:p>
              <a:r>
                <a:t>Button 35</a:t>
              </a:r>
            </a:p>
          </xdr:txBody>
        </xdr:sp>
        <xdr:clientData/>
      </xdr:twoCellAnchor>
    </mc:Choice>
  </mc:AlternateContent>
  <xdr:twoCellAnchor editAs="oneCell">
    <xdr:from>
      <xdr:col>70</xdr:col>
      <xdr:colOff>0</xdr:colOff>
      <xdr:row>56</xdr:row>
      <xdr:rowOff>0</xdr:rowOff>
    </xdr:from>
    <xdr:to>
      <xdr:col>96</xdr:col>
      <xdr:colOff>71640</xdr:colOff>
      <xdr:row>67</xdr:row>
      <xdr:rowOff>66600</xdr:rowOff>
    </xdr:to>
    <xdr:sp>
      <xdr:nvSpPr>
        <xdr:cNvPr id="280" name="Rectangle 37"/>
        <xdr:cNvSpPr/>
      </xdr:nvSpPr>
      <xdr:spPr>
        <a:xfrm>
          <a:off x="5022720" y="3733920"/>
          <a:ext cx="1937520" cy="799920"/>
        </a:xfrm>
        <a:prstGeom prst="rect">
          <a:avLst/>
        </a:prstGeom>
        <a:solidFill>
          <a:srgbClr val="f6e392"/>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0</xdr:colOff>
      <xdr:row>63</xdr:row>
      <xdr:rowOff>0</xdr:rowOff>
    </xdr:from>
    <xdr:to>
      <xdr:col>96</xdr:col>
      <xdr:colOff>71640</xdr:colOff>
      <xdr:row>64</xdr:row>
      <xdr:rowOff>66960</xdr:rowOff>
    </xdr:to>
    <xdr:sp>
      <xdr:nvSpPr>
        <xdr:cNvPr id="281" name="Rectangle 38"/>
        <xdr:cNvSpPr/>
      </xdr:nvSpPr>
      <xdr:spPr>
        <a:xfrm>
          <a:off x="0" y="4200480"/>
          <a:ext cx="6960240" cy="133560"/>
        </a:xfrm>
        <a:prstGeom prst="rect">
          <a:avLst/>
        </a:prstGeom>
        <a:solidFill>
          <a:srgbClr val="f6e392"/>
        </a:solid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9</xdr:col>
      <xdr:colOff>0</xdr:colOff>
      <xdr:row>56</xdr:row>
      <xdr:rowOff>0</xdr:rowOff>
    </xdr:from>
    <xdr:to>
      <xdr:col>72</xdr:col>
      <xdr:colOff>72000</xdr:colOff>
      <xdr:row>62</xdr:row>
      <xdr:rowOff>66600</xdr:rowOff>
    </xdr:to>
    <xdr:pic>
      <xdr:nvPicPr>
        <xdr:cNvPr id="282" name="Picture 34" descr=""/>
        <xdr:cNvPicPr/>
      </xdr:nvPicPr>
      <xdr:blipFill>
        <a:blip r:embed="rId1"/>
        <a:stretch/>
      </xdr:blipFill>
      <xdr:spPr>
        <a:xfrm>
          <a:off x="1363320" y="3733920"/>
          <a:ext cx="3875040" cy="466560"/>
        </a:xfrm>
        <a:prstGeom prst="rect">
          <a:avLst/>
        </a:prstGeom>
        <a:ln w="0">
          <a:noFill/>
        </a:ln>
      </xdr:spPr>
    </xdr:pic>
    <xdr:clientData/>
  </xdr:twoCellAnchor>
  <xdr:twoCellAnchor editAs="oneCell">
    <xdr:from>
      <xdr:col>21</xdr:col>
      <xdr:colOff>0</xdr:colOff>
      <xdr:row>58</xdr:row>
      <xdr:rowOff>0</xdr:rowOff>
    </xdr:from>
    <xdr:to>
      <xdr:col>72</xdr:col>
      <xdr:colOff>72000</xdr:colOff>
      <xdr:row>60</xdr:row>
      <xdr:rowOff>66600</xdr:rowOff>
    </xdr:to>
    <xdr:sp>
      <xdr:nvSpPr>
        <xdr:cNvPr id="283" name="Text 31"/>
        <xdr:cNvSpPr/>
      </xdr:nvSpPr>
      <xdr:spPr>
        <a:xfrm>
          <a:off x="1506960" y="3867120"/>
          <a:ext cx="3731400" cy="200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000" spc="-1" strike="noStrike">
              <a:solidFill>
                <a:srgbClr val="f6e392"/>
              </a:solidFill>
              <a:latin typeface="Arial MT"/>
            </a:rPr>
            <a:t>I have read and I agree to these Terms and Conditions</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Release 7" hidden="0"/>
            <xdr:cNvSpPr/>
          </xdr:nvSpPr>
          <xdr:spPr>
            <a:xfrm>
              <a:off x="0" y="0"/>
              <a:ext cx="0" cy="0"/>
            </a:xfrm>
            <a:prstGeom prst="rect">
              <a:avLst/>
            </a:prstGeom>
          </xdr:spPr>
          <xdr:txBody>
            <a:bodyPr anchor="ctr">
              <a:noAutofit/>
            </a:bodyPr>
            <a:p>
              <a:r>
                <a:t>Power 4-5-6 Release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1</xdr:col>
      <xdr:colOff>0</xdr:colOff>
      <xdr:row>3</xdr:row>
      <xdr:rowOff>0</xdr:rowOff>
    </xdr:from>
    <xdr:to>
      <xdr:col>82</xdr:col>
      <xdr:colOff>72000</xdr:colOff>
      <xdr:row>59</xdr:row>
      <xdr:rowOff>66960</xdr:rowOff>
    </xdr:to>
    <xdr:sp>
      <xdr:nvSpPr>
        <xdr:cNvPr id="284" name="Text 9"/>
        <xdr:cNvSpPr/>
      </xdr:nvSpPr>
      <xdr:spPr>
        <a:xfrm>
          <a:off x="71640" y="200160"/>
          <a:ext cx="5884200" cy="38005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For technical support in the US with </a:t>
          </a:r>
          <a:r>
            <a:rPr b="1" lang="en-US" sz="1000" spc="-1" strike="noStrike">
              <a:solidFill>
                <a:srgbClr val="0000ff"/>
              </a:solidFill>
              <a:latin typeface="Arial MT"/>
            </a:rPr>
            <a:t>POWER</a:t>
          </a:r>
          <a:r>
            <a:rPr b="0" lang="en-US" sz="1000" spc="-1" strike="noStrike">
              <a:solidFill>
                <a:srgbClr val="0000ff"/>
              </a:solidFill>
              <a:latin typeface="Arial MT"/>
            </a:rPr>
            <a:t> </a:t>
          </a:r>
          <a:r>
            <a:rPr b="1" i="1" lang="en-US" sz="1000" spc="-1" strike="noStrike">
              <a:solidFill>
                <a:srgbClr val="0000ff"/>
              </a:solidFill>
              <a:latin typeface="Arial MT"/>
            </a:rPr>
            <a:t>4-5-6, </a:t>
          </a:r>
          <a:r>
            <a:rPr b="0" lang="en-US" sz="1000" spc="-1" strike="noStrike">
              <a:solidFill>
                <a:srgbClr val="f6e392"/>
              </a:solidFill>
              <a:latin typeface="Arial MT"/>
            </a:rPr>
            <a:t>please contact the following:</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east Region</a:t>
          </a:r>
          <a:r>
            <a:rPr b="0" lang="en-US" sz="1000" spc="-1" strike="noStrike">
              <a:latin typeface="Arial MT"/>
            </a:rPr>
            <a:t>            Kieran O'Malley</a:t>
          </a:r>
          <a:endParaRPr b="0" lang="en-US" sz="1000" spc="-1" strike="noStrike">
            <a:latin typeface="Times New Roman"/>
          </a:endParaRPr>
        </a:p>
        <a:p>
          <a:r>
            <a:rPr b="0" lang="en-US" sz="1000" spc="-1" strike="noStrike">
              <a:latin typeface="Arial MT"/>
            </a:rPr>
            <a:t>401.886.3867                    kieran.o'malley@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east Region</a:t>
          </a:r>
          <a:r>
            <a:rPr b="0" lang="en-US" sz="1000" spc="-1" strike="noStrike">
              <a:latin typeface="Arial MT"/>
            </a:rPr>
            <a:t>           Roland St Pierre</a:t>
          </a:r>
          <a:endParaRPr b="0" lang="en-US" sz="1000" spc="-1" strike="noStrike">
            <a:latin typeface="Times New Roman"/>
          </a:endParaRPr>
        </a:p>
        <a:p>
          <a:r>
            <a:rPr b="0" lang="en-US" sz="1000" spc="-1" strike="noStrike">
              <a:latin typeface="Arial MT"/>
            </a:rPr>
            <a:t>678.775.6753 ext. 1070      r.saintpierre@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central Region</a:t>
          </a:r>
          <a:r>
            <a:rPr b="0" lang="en-US" sz="1000" spc="-1" strike="noStrike">
              <a:latin typeface="Arial MT"/>
            </a:rPr>
            <a:t>        Jim Spangler</a:t>
          </a:r>
          <a:endParaRPr b="0" lang="en-US" sz="1000" spc="-1" strike="noStrike">
            <a:latin typeface="Times New Roman"/>
          </a:endParaRPr>
        </a:p>
        <a:p>
          <a:r>
            <a:rPr b="0" lang="en-US" sz="1000" spc="-1" strike="noStrike">
              <a:latin typeface="Arial MT"/>
            </a:rPr>
            <a:t>847.413.2573                    jim.spangler@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central Region</a:t>
          </a:r>
          <a:r>
            <a:rPr b="0" lang="en-US" sz="1000" spc="-1" strike="noStrike">
              <a:latin typeface="Arial MT"/>
            </a:rPr>
            <a:t>       Ezzat Alameddin</a:t>
          </a:r>
          <a:endParaRPr b="0" lang="en-US" sz="1000" spc="-1" strike="noStrike">
            <a:latin typeface="Times New Roman"/>
          </a:endParaRPr>
        </a:p>
        <a:p>
          <a:r>
            <a:rPr b="0" lang="en-US" sz="1000" spc="-1" strike="noStrike">
              <a:latin typeface="Arial MT"/>
            </a:rPr>
            <a:t>972.379.4142                    ezzat.alameddin@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Northwest Region</a:t>
          </a:r>
          <a:r>
            <a:rPr b="0" lang="en-US" sz="1000" spc="-1" strike="noStrike">
              <a:latin typeface="Arial MT"/>
            </a:rPr>
            <a:t>           Tod Schiff</a:t>
          </a:r>
          <a:endParaRPr b="0" lang="en-US" sz="1000" spc="-1" strike="noStrike">
            <a:latin typeface="Times New Roman"/>
          </a:endParaRPr>
        </a:p>
        <a:p>
          <a:r>
            <a:rPr b="0" lang="en-US" sz="1000" spc="-1" strike="noStrike">
              <a:latin typeface="Arial MT"/>
            </a:rPr>
            <a:t>503.203.7920                    tod.schiff@onsemi.com</a:t>
          </a:r>
          <a:endParaRPr b="0" lang="en-US" sz="1000" spc="-1" strike="noStrike">
            <a:latin typeface="Times New Roman"/>
          </a:endParaRPr>
        </a:p>
        <a:p>
          <a:endParaRPr b="0" lang="en-US" sz="1000" spc="-1" strike="noStrike">
            <a:latin typeface="Times New Roman"/>
          </a:endParaRPr>
        </a:p>
        <a:p>
          <a:r>
            <a:rPr b="1" lang="en-US" sz="1000" spc="-1" strike="noStrike">
              <a:latin typeface="Arial MT"/>
            </a:rPr>
            <a:t>Southwest Region</a:t>
          </a:r>
          <a:r>
            <a:rPr b="0" lang="en-US" sz="1000" spc="-1" strike="noStrike">
              <a:latin typeface="Arial MT"/>
            </a:rPr>
            <a:t>           Lonne Mays</a:t>
          </a:r>
          <a:endParaRPr b="0" lang="en-US" sz="1000" spc="-1" strike="noStrike">
            <a:latin typeface="Times New Roman"/>
          </a:endParaRPr>
        </a:p>
        <a:p>
          <a:r>
            <a:rPr b="0" lang="en-US" sz="1000" spc="-1" strike="noStrike">
              <a:latin typeface="Arial MT"/>
            </a:rPr>
            <a:t>602.244.5995                    lonne.mays@onsemi.c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0</xdr:colOff>
      <xdr:row>49</xdr:row>
      <xdr:rowOff>133560</xdr:rowOff>
    </xdr:to>
    <xdr:pic>
      <xdr:nvPicPr>
        <xdr:cNvPr id="1" name="Picture 1" descr=""/>
        <xdr:cNvPicPr/>
      </xdr:nvPicPr>
      <xdr:blipFill>
        <a:blip r:embed="rId1"/>
        <a:stretch/>
      </xdr:blipFill>
      <xdr:spPr>
        <a:xfrm>
          <a:off x="0" y="0"/>
          <a:ext cx="5898600" cy="8067960"/>
        </a:xfrm>
        <a:prstGeom prst="rect">
          <a:avLst/>
        </a:prstGeom>
        <a:ln w="0">
          <a:noFill/>
        </a:ln>
      </xdr:spPr>
    </xdr:pic>
    <xdr:clientData/>
  </xdr:twoCellAnchor>
  <xdr:twoCellAnchor editAs="oneCell">
    <xdr:from>
      <xdr:col>9</xdr:col>
      <xdr:colOff>0</xdr:colOff>
      <xdr:row>0</xdr:row>
      <xdr:rowOff>0</xdr:rowOff>
    </xdr:from>
    <xdr:to>
      <xdr:col>20</xdr:col>
      <xdr:colOff>543240</xdr:colOff>
      <xdr:row>49</xdr:row>
      <xdr:rowOff>123840</xdr:rowOff>
    </xdr:to>
    <xdr:pic>
      <xdr:nvPicPr>
        <xdr:cNvPr id="2" name="Picture 2" descr=""/>
        <xdr:cNvPicPr/>
      </xdr:nvPicPr>
      <xdr:blipFill>
        <a:blip r:embed="rId2"/>
        <a:stretch/>
      </xdr:blipFill>
      <xdr:spPr>
        <a:xfrm>
          <a:off x="5897880" y="0"/>
          <a:ext cx="7751880" cy="8058240"/>
        </a:xfrm>
        <a:prstGeom prst="rect">
          <a:avLst/>
        </a:prstGeom>
        <a:ln w="0">
          <a:noFill/>
        </a:ln>
      </xdr:spPr>
    </xdr:pic>
    <xdr:clientData/>
  </xdr:twoCellAnchor>
  <xdr:twoCellAnchor editAs="oneCell">
    <xdr:from>
      <xdr:col>10</xdr:col>
      <xdr:colOff>71640</xdr:colOff>
      <xdr:row>23</xdr:row>
      <xdr:rowOff>124200</xdr:rowOff>
    </xdr:from>
    <xdr:to>
      <xdr:col>18</xdr:col>
      <xdr:colOff>21240</xdr:colOff>
      <xdr:row>46</xdr:row>
      <xdr:rowOff>124200</xdr:rowOff>
    </xdr:to>
    <xdr:sp>
      <xdr:nvSpPr>
        <xdr:cNvPr id="3" name="Text 3">
          <a:hlinkClick r:id="rId3"/>
        </xdr:cNvPr>
        <xdr:cNvSpPr/>
      </xdr:nvSpPr>
      <xdr:spPr>
        <a:xfrm>
          <a:off x="6624720" y="3848400"/>
          <a:ext cx="5192280" cy="3724200"/>
        </a:xfrm>
        <a:prstGeom prst="rect">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200" spc="-1" strike="noStrike">
              <a:latin typeface="Arial MT"/>
            </a:rPr>
            <a:t>Please click here for latest AP300 Analzyer accessory options and pricing </a:t>
          </a:r>
          <a:endParaRPr b="0" lang="en-US" sz="1200" spc="-1" strike="noStrike">
            <a:latin typeface="Times New Roman"/>
          </a:endParaRPr>
        </a:p>
      </xdr:txBody>
    </xdr:sp>
    <xdr:clientData/>
  </xdr:twoCellAnchor>
  <xdr:twoCellAnchor editAs="oneCell">
    <xdr:from>
      <xdr:col>0</xdr:col>
      <xdr:colOff>594000</xdr:colOff>
      <xdr:row>45</xdr:row>
      <xdr:rowOff>9360</xdr:rowOff>
    </xdr:from>
    <xdr:to>
      <xdr:col>8</xdr:col>
      <xdr:colOff>51840</xdr:colOff>
      <xdr:row>46</xdr:row>
      <xdr:rowOff>133560</xdr:rowOff>
    </xdr:to>
    <xdr:sp>
      <xdr:nvSpPr>
        <xdr:cNvPr id="4" name="Text 4">
          <a:hlinkClick r:id="rId4"/>
        </xdr:cNvPr>
        <xdr:cNvSpPr/>
      </xdr:nvSpPr>
      <xdr:spPr>
        <a:xfrm>
          <a:off x="594000" y="7296120"/>
          <a:ext cx="4700520" cy="285840"/>
        </a:xfrm>
        <a:prstGeom prst="rect">
          <a:avLst/>
        </a:prstGeom>
        <a:solidFill>
          <a:srgbClr val="fcf5d8"/>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latin typeface="Arial MT"/>
            </a:rPr>
            <a:t>Click here for contact Information</a:t>
          </a:r>
          <a:endParaRPr b="0" lang="en-US" sz="1200" spc="-1" strike="noStrike">
            <a:latin typeface="Times New Roman"/>
          </a:endParaRPr>
        </a:p>
      </xdr:txBody>
    </xdr:sp>
    <xdr:clientData/>
  </xdr:twoCellAnchor>
  <xdr:twoCellAnchor editAs="oneCell">
    <xdr:from>
      <xdr:col>13</xdr:col>
      <xdr:colOff>338040</xdr:colOff>
      <xdr:row>0</xdr:row>
      <xdr:rowOff>133560</xdr:rowOff>
    </xdr:from>
    <xdr:to>
      <xdr:col>16</xdr:col>
      <xdr:colOff>482040</xdr:colOff>
      <xdr:row>4</xdr:row>
      <xdr:rowOff>28440</xdr:rowOff>
    </xdr:to>
    <xdr:sp>
      <xdr:nvSpPr>
        <xdr:cNvPr id="5" name="Text 5"/>
        <xdr:cNvSpPr/>
      </xdr:nvSpPr>
      <xdr:spPr>
        <a:xfrm>
          <a:off x="8857080" y="133560"/>
          <a:ext cx="2109960" cy="542520"/>
        </a:xfrm>
        <a:prstGeom prst="rect">
          <a:avLst/>
        </a:prstGeom>
        <a:solidFill>
          <a:srgbClr val="fcf5d8"/>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latin typeface="Arial MT"/>
            </a:rPr>
            <a:t>Return to Filter Design</a:t>
          </a:r>
          <a:endParaRPr b="0" lang="en-US" sz="1200" spc="-1" strike="noStrike">
            <a:latin typeface="Times New Roman"/>
          </a:endParaRPr>
        </a:p>
      </xdr:txBody>
    </xdr:sp>
    <xdr:clientData/>
  </xdr:twoCellAnchor>
  <xdr:twoCellAnchor editAs="oneCell">
    <xdr:from>
      <xdr:col>12</xdr:col>
      <xdr:colOff>470880</xdr:colOff>
      <xdr:row>42</xdr:row>
      <xdr:rowOff>105120</xdr:rowOff>
    </xdr:from>
    <xdr:to>
      <xdr:col>16</xdr:col>
      <xdr:colOff>31320</xdr:colOff>
      <xdr:row>46</xdr:row>
      <xdr:rowOff>28440</xdr:rowOff>
    </xdr:to>
    <xdr:pic>
      <xdr:nvPicPr>
        <xdr:cNvPr id="6" name="Picture 6" descr=""/>
        <xdr:cNvPicPr/>
      </xdr:nvPicPr>
      <xdr:blipFill>
        <a:blip r:embed="rId5"/>
        <a:stretch/>
      </xdr:blipFill>
      <xdr:spPr>
        <a:xfrm>
          <a:off x="8334720" y="6905880"/>
          <a:ext cx="2181600" cy="570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ductor Winding Details" hidden="0"/>
            <xdr:cNvSpPr/>
          </xdr:nvSpPr>
          <xdr:spPr>
            <a:xfrm>
              <a:off x="0" y="0"/>
              <a:ext cx="0" cy="0"/>
            </a:xfrm>
            <a:prstGeom prst="rect">
              <a:avLst/>
            </a:prstGeom>
          </xdr:spPr>
          <xdr:txBody>
            <a:bodyPr anchor="ctr">
              <a:noAutofit/>
            </a:bodyPr>
            <a:p>
              <a:r>
                <a:t>Inductor Winding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0</xdr:col>
      <xdr:colOff>72000</xdr:colOff>
      <xdr:row>63</xdr:row>
      <xdr:rowOff>66600</xdr:rowOff>
    </xdr:to>
    <xdr:sp>
      <xdr:nvSpPr>
        <xdr:cNvPr id="285" name="Text 4"/>
        <xdr:cNvSpPr/>
      </xdr:nvSpPr>
      <xdr:spPr>
        <a:xfrm>
          <a:off x="71640" y="200160"/>
          <a:ext cx="5023080" cy="4066920"/>
        </a:xfrm>
        <a:prstGeom prst="rect">
          <a:avLst/>
        </a:prstGeom>
        <a:solidFill>
          <a:srgbClr val="ffffff"/>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MT"/>
            </a:rPr>
            <a:t>All of the </a:t>
          </a:r>
          <a:r>
            <a:rPr b="1" lang="en-US" sz="1000" spc="-1" strike="noStrike">
              <a:solidFill>
                <a:srgbClr val="0000ff"/>
              </a:solidFill>
              <a:latin typeface="Arial MT"/>
            </a:rPr>
            <a:t>available window</a:t>
          </a:r>
          <a:r>
            <a:rPr b="0" lang="en-US" sz="1000" spc="-1" strike="noStrike">
              <a:latin typeface="Arial MT"/>
            </a:rPr>
            <a:t> is allocated for the inductor winding.  If a converter is designed such that the ripple current in the inductor is large, it is usually advisable to minimize the window fill and reduce the fill.  Proximity losses increase with higher ripple, and this must be balanced vs higher dc losses with less copper.</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a:t>
          </a:r>
          <a:r>
            <a:rPr b="1" lang="en-US" sz="1000" spc="-1" strike="noStrike">
              <a:solidFill>
                <a:srgbClr val="0000ff"/>
              </a:solidFill>
              <a:latin typeface="Arial MT"/>
            </a:rPr>
            <a:t>window size </a:t>
          </a:r>
          <a:r>
            <a:rPr b="0" lang="en-US" sz="1000" spc="-1" strike="noStrike">
              <a:latin typeface="Arial MT"/>
            </a:rPr>
            <a:t>shown gives the availabe dimensions, less any </a:t>
          </a:r>
          <a:r>
            <a:rPr b="1" lang="en-US" sz="1000" spc="-1" strike="noStrike">
              <a:solidFill>
                <a:srgbClr val="0000ff"/>
              </a:solidFill>
              <a:latin typeface="Arial MT"/>
            </a:rPr>
            <a:t>margins</a:t>
          </a:r>
          <a:r>
            <a:rPr b="0" lang="en-US" sz="1000" spc="-1" strike="noStrike">
              <a:latin typeface="Arial MT"/>
            </a:rPr>
            <a:t> required. Winding insulation will also use up part of the available window.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When starting the winding design, begin with a single layer, single strand wire, and try different combinations to optimize the design.  </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You can use </a:t>
          </a:r>
          <a:r>
            <a:rPr b="1" lang="en-US" sz="1000" spc="-1" strike="noStrike">
              <a:solidFill>
                <a:srgbClr val="0000ff"/>
              </a:solidFill>
              <a:latin typeface="Arial MT"/>
            </a:rPr>
            <a:t>foil</a:t>
          </a:r>
          <a:r>
            <a:rPr b="0" lang="en-US" sz="1000" spc="-1" strike="noStrike">
              <a:latin typeface="Arial MT"/>
            </a:rPr>
            <a:t>, </a:t>
          </a:r>
          <a:r>
            <a:rPr b="1" lang="en-US" sz="1000" spc="-1" strike="noStrike">
              <a:solidFill>
                <a:srgbClr val="0000ff"/>
              </a:solidFill>
              <a:latin typeface="Arial MT"/>
            </a:rPr>
            <a:t>magnet wire</a:t>
          </a:r>
          <a:r>
            <a:rPr b="0" lang="en-US" sz="1000" spc="-1" strike="noStrike">
              <a:latin typeface="Arial MT"/>
            </a:rPr>
            <a:t>, or </a:t>
          </a:r>
          <a:r>
            <a:rPr b="1" lang="en-US" sz="1000" spc="-1" strike="noStrike">
              <a:solidFill>
                <a:srgbClr val="0000ff"/>
              </a:solidFill>
              <a:latin typeface="Arial MT"/>
            </a:rPr>
            <a:t>Kapton wire</a:t>
          </a:r>
          <a:r>
            <a:rPr b="0" lang="en-US" sz="1000" spc="-1" strike="noStrike">
              <a:latin typeface="Arial MT"/>
            </a:rPr>
            <a:t> for your application. Foil is optimal for window fill when you only need a few turns (10 or less).  Otherwise use magnet wire (</a:t>
          </a:r>
          <a:r>
            <a:rPr b="1" lang="en-US" sz="1000" spc="-1" strike="noStrike">
              <a:latin typeface="Arial MT"/>
            </a:rPr>
            <a:t>heavy nyleze</a:t>
          </a:r>
          <a:r>
            <a:rPr b="0" lang="en-US" sz="1000" spc="-1" strike="noStrike">
              <a:latin typeface="Arial MT"/>
            </a:rPr>
            <a:t> insulation assumed) for standard applications, and Kapton wire (available from Virginia Insulated Products - www.vipwire.com) for special isolat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The final </a:t>
          </a:r>
          <a:r>
            <a:rPr b="1" lang="en-US" sz="1000" spc="-1" strike="noStrike">
              <a:solidFill>
                <a:srgbClr val="0000ff"/>
              </a:solidFill>
              <a:latin typeface="Arial MT"/>
            </a:rPr>
            <a:t>selected gauge/thickness</a:t>
          </a:r>
          <a:r>
            <a:rPr b="0" lang="en-US" sz="1000" spc="-1" strike="noStrike">
              <a:latin typeface="Arial MT"/>
            </a:rPr>
            <a:t> of wire or foil is up to you. Power 4-5-6 gives guidance and recommendations, but will use your final choice in the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MT"/>
            </a:rPr>
            <a:t>For your final choice, Power 4-5-6 calculates the currents and losses in the winding.  Note that these calculations are based on the most current simulation - make sure the converter has reached steady-state, and is at the proper power and input voltage level</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ower 4-5-6 Product Registration" hidden="0"/>
            <xdr:cNvSpPr/>
          </xdr:nvSpPr>
          <xdr:spPr>
            <a:xfrm>
              <a:off x="0" y="0"/>
              <a:ext cx="0" cy="0"/>
            </a:xfrm>
            <a:prstGeom prst="rect">
              <a:avLst/>
            </a:prstGeom>
          </xdr:spPr>
          <xdr:txBody>
            <a:bodyPr anchor="ctr">
              <a:noAutofit/>
            </a:bodyPr>
            <a:p>
              <a:r>
                <a:t>Power 4-5-6 Product Registration</a:t>
              </a:r>
            </a:p>
          </xdr:txBody>
        </xdr:sp>
        <xdr:clientData/>
      </xdr:twoCellAnchor>
    </mc:Choice>
  </mc:AlternateContent>
  <xdr:twoCellAnchor editAs="oneCell">
    <xdr:from>
      <xdr:col>18</xdr:col>
      <xdr:colOff>0</xdr:colOff>
      <xdr:row>10</xdr:row>
      <xdr:rowOff>0</xdr:rowOff>
    </xdr:from>
    <xdr:to>
      <xdr:col>51</xdr:col>
      <xdr:colOff>72000</xdr:colOff>
      <xdr:row>12</xdr:row>
      <xdr:rowOff>37800</xdr:rowOff>
    </xdr:to>
    <xdr:clientData/>
  </xdr:twoCellAnchor>
  <xdr:twoCellAnchor editAs="oneCell">
    <xdr:from>
      <xdr:col>18</xdr:col>
      <xdr:colOff>0</xdr:colOff>
      <xdr:row>14</xdr:row>
      <xdr:rowOff>0</xdr:rowOff>
    </xdr:from>
    <xdr:to>
      <xdr:col>51</xdr:col>
      <xdr:colOff>72000</xdr:colOff>
      <xdr:row>16</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3</xdr:col>
      <xdr:colOff>0</xdr:colOff>
      <xdr:row>35</xdr:row>
      <xdr:rowOff>0</xdr:rowOff>
    </xdr:from>
    <xdr:to>
      <xdr:col>37</xdr:col>
      <xdr:colOff>10080</xdr:colOff>
      <xdr:row>39</xdr:row>
      <xdr:rowOff>9720</xdr:rowOff>
    </xdr:to>
    <xdr:pic>
      <xdr:nvPicPr>
        <xdr:cNvPr id="286" name="Picture 19" descr=""/>
        <xdr:cNvPicPr/>
      </xdr:nvPicPr>
      <xdr:blipFill>
        <a:blip r:embed="rId1"/>
        <a:stretch/>
      </xdr:blipFill>
      <xdr:spPr>
        <a:xfrm>
          <a:off x="2368080" y="2333520"/>
          <a:ext cx="297000" cy="276480"/>
        </a:xfrm>
        <a:prstGeom prst="rect">
          <a:avLst/>
        </a:prstGeom>
        <a:ln w="0">
          <a:noFill/>
        </a:ln>
      </xdr:spPr>
    </xdr:pic>
    <xdr:clientData/>
  </xdr:twoCellAnchor>
  <xdr:twoCellAnchor editAs="oneCell">
    <xdr:from>
      <xdr:col>1</xdr:col>
      <xdr:colOff>0</xdr:colOff>
      <xdr:row>3</xdr:row>
      <xdr:rowOff>0</xdr:rowOff>
    </xdr:from>
    <xdr:to>
      <xdr:col>51</xdr:col>
      <xdr:colOff>72000</xdr:colOff>
      <xdr:row>8</xdr:row>
      <xdr:rowOff>66600</xdr:rowOff>
    </xdr:to>
    <xdr:sp>
      <xdr:nvSpPr>
        <xdr:cNvPr id="287" name="Text 20"/>
        <xdr:cNvSpPr/>
      </xdr:nvSpPr>
      <xdr:spPr>
        <a:xfrm>
          <a:off x="71640" y="200160"/>
          <a:ext cx="3659760" cy="3999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lease register your copy of Power 4-5-6 by entering the information below:</a:t>
          </a:r>
          <a:endParaRPr b="0" lang="en-US" sz="1000" spc="-1" strike="noStrike">
            <a:latin typeface="Times New Roman"/>
          </a:endParaRPr>
        </a:p>
      </xdr:txBody>
    </xdr:sp>
    <xdr:clientData/>
  </xdr:twoCellAnchor>
  <xdr:twoCellAnchor editAs="oneCell">
    <xdr:from>
      <xdr:col>5</xdr:col>
      <xdr:colOff>0</xdr:colOff>
      <xdr:row>10</xdr:row>
      <xdr:rowOff>0</xdr:rowOff>
    </xdr:from>
    <xdr:to>
      <xdr:col>16</xdr:col>
      <xdr:colOff>72000</xdr:colOff>
      <xdr:row>12</xdr:row>
      <xdr:rowOff>66600</xdr:rowOff>
    </xdr:to>
    <xdr:sp>
      <xdr:nvSpPr>
        <xdr:cNvPr id="288" name="Text 21"/>
        <xdr:cNvSpPr/>
      </xdr:nvSpPr>
      <xdr:spPr>
        <a:xfrm>
          <a:off x="358920" y="666720"/>
          <a:ext cx="86112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r Name:</a:t>
          </a:r>
          <a:endParaRPr b="0" lang="en-US" sz="1000" spc="-1" strike="noStrike">
            <a:latin typeface="Times New Roman"/>
          </a:endParaRPr>
        </a:p>
      </xdr:txBody>
    </xdr:sp>
    <xdr:clientData/>
  </xdr:twoCellAnchor>
  <xdr:twoCellAnchor editAs="oneCell">
    <xdr:from>
      <xdr:col>1</xdr:col>
      <xdr:colOff>0</xdr:colOff>
      <xdr:row>14</xdr:row>
      <xdr:rowOff>0</xdr:rowOff>
    </xdr:from>
    <xdr:to>
      <xdr:col>17</xdr:col>
      <xdr:colOff>72000</xdr:colOff>
      <xdr:row>16</xdr:row>
      <xdr:rowOff>66960</xdr:rowOff>
    </xdr:to>
    <xdr:sp>
      <xdr:nvSpPr>
        <xdr:cNvPr id="289" name="Text 22"/>
        <xdr:cNvSpPr/>
      </xdr:nvSpPr>
      <xdr:spPr>
        <a:xfrm>
          <a:off x="71640" y="933480"/>
          <a:ext cx="122004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Company Nam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60962014" hidden="0"/>
            <xdr:cNvSpPr/>
          </xdr:nvSpPr>
          <xdr:spPr>
            <a:xfrm>
              <a:off x="0" y="0"/>
              <a:ext cx="0" cy="0"/>
            </a:xfrm>
            <a:prstGeom prst="rect">
              <a:avLst/>
            </a:prstGeom>
          </xdr:spPr>
          <xdr:txBody>
            <a:bodyPr anchor="ctr">
              <a:noAutofit/>
            </a:bodyPr>
            <a:p>
              <a:r>
                <a:t>60962014</a:t>
              </a:r>
            </a:p>
          </xdr:txBody>
        </xdr:sp>
        <xdr:clientData/>
      </xdr:twoCellAnchor>
    </mc:Choice>
  </mc:AlternateContent>
  <xdr:twoCellAnchor editAs="oneCell">
    <xdr:from>
      <xdr:col>1</xdr:col>
      <xdr:colOff>0</xdr:colOff>
      <xdr:row>20</xdr:row>
      <xdr:rowOff>0</xdr:rowOff>
    </xdr:from>
    <xdr:to>
      <xdr:col>32</xdr:col>
      <xdr:colOff>72000</xdr:colOff>
      <xdr:row>23</xdr:row>
      <xdr:rowOff>66600</xdr:rowOff>
    </xdr:to>
    <xdr:sp>
      <xdr:nvSpPr>
        <xdr:cNvPr id="290" name="Text 25"/>
        <xdr:cNvSpPr/>
      </xdr:nvSpPr>
      <xdr:spPr>
        <a:xfrm>
          <a:off x="71640" y="1333440"/>
          <a:ext cx="2296440" cy="2667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Power 4-5-6 Registration Numb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5</xdr:row>
      <xdr:rowOff>0</xdr:rowOff>
    </xdr:from>
    <xdr:to>
      <xdr:col>51</xdr:col>
      <xdr:colOff>72000</xdr:colOff>
      <xdr:row>31</xdr:row>
      <xdr:rowOff>66960</xdr:rowOff>
    </xdr:to>
    <xdr:sp>
      <xdr:nvSpPr>
        <xdr:cNvPr id="291" name="Text 26"/>
        <xdr:cNvSpPr/>
      </xdr:nvSpPr>
      <xdr:spPr>
        <a:xfrm>
          <a:off x="71640" y="1666800"/>
          <a:ext cx="3659760" cy="4669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000" spc="-1" strike="noStrike">
              <a:latin typeface="Arial MT"/>
            </a:rPr>
            <a:t>You must fill in at least your name to complete registra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ransformer Secondary Winding Details" hidden="0"/>
            <xdr:cNvSpPr/>
          </xdr:nvSpPr>
          <xdr:spPr>
            <a:xfrm>
              <a:off x="0" y="0"/>
              <a:ext cx="0" cy="0"/>
            </a:xfrm>
            <a:prstGeom prst="rect">
              <a:avLst/>
            </a:prstGeom>
          </xdr:spPr>
          <xdr:txBody>
            <a:bodyPr anchor="ctr">
              <a:noAutofit/>
            </a:bodyPr>
            <a:p>
              <a:r>
                <a:t>Transformer Secondary Winding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1</xdr:col>
      <xdr:colOff>0</xdr:colOff>
      <xdr:row>3</xdr:row>
      <xdr:rowOff>0</xdr:rowOff>
    </xdr:from>
    <xdr:to>
      <xdr:col>70</xdr:col>
      <xdr:colOff>72000</xdr:colOff>
      <xdr:row>68</xdr:row>
      <xdr:rowOff>66600</xdr:rowOff>
    </xdr:to>
    <xdr:sp>
      <xdr:nvSpPr>
        <xdr:cNvPr id="292" name="Text 5"/>
        <xdr:cNvSpPr/>
      </xdr:nvSpPr>
      <xdr:spPr>
        <a:xfrm>
          <a:off x="71640" y="200160"/>
          <a:ext cx="5023080" cy="44002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900" spc="-1" strike="noStrike">
              <a:latin typeface="Arial MT"/>
            </a:rPr>
            <a:t>The portion of the </a:t>
          </a:r>
          <a:r>
            <a:rPr b="1" lang="en-US" sz="900" spc="-1" strike="noStrike">
              <a:solidFill>
                <a:srgbClr val="0000ff"/>
              </a:solidFill>
              <a:latin typeface="Arial MT"/>
            </a:rPr>
            <a:t>available window</a:t>
          </a:r>
          <a:r>
            <a:rPr b="0" lang="en-US" sz="900" spc="-1" strike="noStrike">
              <a:latin typeface="Arial MT"/>
            </a:rPr>
            <a:t> remaining after primary layout is allocated for the secondary winding. Note: for center tap secondaries, you are designing just one half of the winding on this sheet.</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The </a:t>
          </a:r>
          <a:r>
            <a:rPr b="1" lang="en-US" sz="900" spc="-1" strike="noStrike">
              <a:solidFill>
                <a:srgbClr val="0000ff"/>
              </a:solidFill>
              <a:latin typeface="Arial MT"/>
            </a:rPr>
            <a:t>window size </a:t>
          </a:r>
          <a:r>
            <a:rPr b="0" lang="en-US" sz="900" spc="-1" strike="noStrike">
              <a:latin typeface="Arial MT"/>
            </a:rPr>
            <a:t>shown gives the availabe dimensions, less any </a:t>
          </a:r>
          <a:r>
            <a:rPr b="1" lang="en-US" sz="900" spc="-1" strike="noStrike">
              <a:solidFill>
                <a:srgbClr val="0000ff"/>
              </a:solidFill>
              <a:latin typeface="Arial MT"/>
            </a:rPr>
            <a:t>margins</a:t>
          </a:r>
          <a:r>
            <a:rPr b="0" lang="en-US" sz="900" spc="-1" strike="noStrike">
              <a:latin typeface="Arial MT"/>
            </a:rPr>
            <a:t> required. Winding</a:t>
          </a:r>
          <a:r>
            <a:rPr b="1" lang="en-US" sz="900" spc="-1" strike="noStrike">
              <a:solidFill>
                <a:srgbClr val="0000ff"/>
              </a:solidFill>
              <a:latin typeface="Arial MT"/>
            </a:rPr>
            <a:t> insulation</a:t>
          </a:r>
          <a:r>
            <a:rPr b="0" lang="en-US" sz="900" spc="-1" strike="noStrike">
              <a:latin typeface="Arial MT"/>
            </a:rPr>
            <a:t> will also use up part of the available window. Make sure you specify adequate insulation and margin for safety.</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When starting the winding design, begin with a single layer, single strand wire, and try different combinations to optimize the design.  Low voltage secondaries, at higher power levels, will often consist of just a single turn of foil or wire.</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You can use </a:t>
          </a:r>
          <a:r>
            <a:rPr b="1" lang="en-US" sz="900" spc="-1" strike="noStrike">
              <a:solidFill>
                <a:srgbClr val="0000ff"/>
              </a:solidFill>
              <a:latin typeface="Arial MT"/>
            </a:rPr>
            <a:t>foil</a:t>
          </a:r>
          <a:r>
            <a:rPr b="0" lang="en-US" sz="900" spc="-1" strike="noStrike">
              <a:latin typeface="Arial MT"/>
            </a:rPr>
            <a:t>, </a:t>
          </a:r>
          <a:r>
            <a:rPr b="1" lang="en-US" sz="900" spc="-1" strike="noStrike">
              <a:solidFill>
                <a:srgbClr val="0000ff"/>
              </a:solidFill>
              <a:latin typeface="Arial MT"/>
            </a:rPr>
            <a:t>magnet wire</a:t>
          </a:r>
          <a:r>
            <a:rPr b="0" lang="en-US" sz="900" spc="-1" strike="noStrike">
              <a:latin typeface="Arial MT"/>
            </a:rPr>
            <a:t>, or </a:t>
          </a:r>
          <a:r>
            <a:rPr b="1" lang="en-US" sz="900" spc="-1" strike="noStrike">
              <a:solidFill>
                <a:srgbClr val="0000ff"/>
              </a:solidFill>
              <a:latin typeface="Arial MT"/>
            </a:rPr>
            <a:t>Kapton wire</a:t>
          </a:r>
          <a:r>
            <a:rPr b="0" lang="en-US" sz="900" spc="-1" strike="noStrike">
              <a:latin typeface="Arial MT"/>
            </a:rPr>
            <a:t> for your application. Foil is optimal for window fill when you only need a few turns (10 or less).  Otherwise use magnet wire (</a:t>
          </a:r>
          <a:r>
            <a:rPr b="1" lang="en-US" sz="900" spc="-1" strike="noStrike">
              <a:latin typeface="Arial MT"/>
            </a:rPr>
            <a:t>heavy nyleze</a:t>
          </a:r>
          <a:r>
            <a:rPr b="0" lang="en-US" sz="900" spc="-1" strike="noStrike">
              <a:latin typeface="Arial MT"/>
            </a:rPr>
            <a:t> insulation assumed) for standard applications, and Kapton wire (available from Virginia Insulated Products - www.vipwire.com) for special isolation requirements. If your power requirements are such that Kapton works well for you mechanically (it is only practical up to 27 awg) you should use it for any safety applications. It provides a much more rugged insulation system than any other.</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The final </a:t>
          </a:r>
          <a:r>
            <a:rPr b="1" lang="en-US" sz="900" spc="-1" strike="noStrike">
              <a:solidFill>
                <a:srgbClr val="0000ff"/>
              </a:solidFill>
              <a:latin typeface="Arial MT"/>
            </a:rPr>
            <a:t>selected gauge/thickness</a:t>
          </a:r>
          <a:r>
            <a:rPr b="0" lang="en-US" sz="900" spc="-1" strike="noStrike">
              <a:latin typeface="Arial MT"/>
            </a:rPr>
            <a:t> of wire or foil is up to you. Power 4-5-6 gives guidance and recommendations, but will use your final choice in the calculations.</a:t>
          </a:r>
          <a:endParaRPr b="0" lang="en-US" sz="900" spc="-1" strike="noStrike">
            <a:latin typeface="Times New Roman"/>
          </a:endParaRPr>
        </a:p>
        <a:p>
          <a:endParaRPr b="0" lang="en-US" sz="900" spc="-1" strike="noStrike">
            <a:latin typeface="Times New Roman"/>
          </a:endParaRPr>
        </a:p>
        <a:p>
          <a:r>
            <a:rPr b="0" lang="en-US" sz="900" spc="-1" strike="noStrike">
              <a:latin typeface="Arial MT"/>
            </a:rPr>
            <a:t>For your final choice, Power 4-5-6 calculates the currents and losses in the winding.  Note that these calculations are based on the most current simulation - make sure the converter has reached steady-state, and is at the proper power and input voltage level</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7</xdr:row>
      <xdr:rowOff>28800</xdr:rowOff>
    </xdr:from>
    <xdr:to>
      <xdr:col>9</xdr:col>
      <xdr:colOff>269280</xdr:colOff>
      <xdr:row>33</xdr:row>
      <xdr:rowOff>75960</xdr:rowOff>
    </xdr:to>
    <xdr:graphicFrame>
      <xdr:nvGraphicFramePr>
        <xdr:cNvPr id="7" name="Chart 6"/>
        <xdr:cNvGraphicFramePr/>
      </xdr:nvGraphicFramePr>
      <xdr:xfrm>
        <a:off x="71640" y="2781360"/>
        <a:ext cx="439884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41280</xdr:colOff>
      <xdr:row>17</xdr:row>
      <xdr:rowOff>28800</xdr:rowOff>
    </xdr:from>
    <xdr:to>
      <xdr:col>16</xdr:col>
      <xdr:colOff>331200</xdr:colOff>
      <xdr:row>33</xdr:row>
      <xdr:rowOff>75960</xdr:rowOff>
    </xdr:to>
    <xdr:graphicFrame>
      <xdr:nvGraphicFramePr>
        <xdr:cNvPr id="9" name="Chart 7"/>
        <xdr:cNvGraphicFramePr/>
      </xdr:nvGraphicFramePr>
      <xdr:xfrm>
        <a:off x="4542480" y="2781360"/>
        <a:ext cx="4457160" cy="263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8600</xdr:colOff>
      <xdr:row>0</xdr:row>
      <xdr:rowOff>123840</xdr:rowOff>
    </xdr:from>
    <xdr:to>
      <xdr:col>12</xdr:col>
      <xdr:colOff>279720</xdr:colOff>
      <xdr:row>2</xdr:row>
      <xdr:rowOff>37800</xdr:rowOff>
    </xdr:to>
    <xdr:sp>
      <xdr:nvSpPr>
        <xdr:cNvPr id="12" name="Text 13"/>
        <xdr:cNvSpPr/>
      </xdr:nvSpPr>
      <xdr:spPr>
        <a:xfrm>
          <a:off x="2601000" y="123840"/>
          <a:ext cx="3822480" cy="237960"/>
        </a:xfrm>
        <a:prstGeom prst="rect">
          <a:avLst/>
        </a:prstGeom>
        <a:solidFill>
          <a:srgbClr val="fcf5d8"/>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0" lang="en-US" sz="1200" spc="-1" strike="noStrike">
              <a:latin typeface="Arial MT"/>
            </a:rPr>
            <a:t>5</a:t>
          </a:r>
          <a:r>
            <a:rPr b="0" lang="en-US" sz="1200" spc="-1" strike="noStrike" baseline="33000">
              <a:latin typeface="Arial MT"/>
            </a:rPr>
            <a:t>th</a:t>
          </a:r>
          <a:r>
            <a:rPr b="0" lang="en-US" sz="1200" spc="-1" strike="noStrike">
              <a:latin typeface="Arial MT"/>
            </a:rPr>
            <a:t> ORDER INPUT FILTER ANALYSIS</a:t>
          </a:r>
          <a:endParaRPr b="0" lang="en-US" sz="1200" spc="-1" strike="noStrike">
            <a:latin typeface="Times New Roman"/>
          </a:endParaRPr>
        </a:p>
      </xdr:txBody>
    </xdr:sp>
    <xdr:clientData/>
  </xdr:twoCellAnchor>
  <xdr:twoCellAnchor editAs="oneCell">
    <xdr:from>
      <xdr:col>0</xdr:col>
      <xdr:colOff>266400</xdr:colOff>
      <xdr:row>34</xdr:row>
      <xdr:rowOff>95400</xdr:rowOff>
    </xdr:from>
    <xdr:to>
      <xdr:col>9</xdr:col>
      <xdr:colOff>114120</xdr:colOff>
      <xdr:row>36</xdr:row>
      <xdr:rowOff>56880</xdr:rowOff>
    </xdr:to>
    <xdr:sp>
      <xdr:nvSpPr>
        <xdr:cNvPr id="13" name="Text 17"/>
        <xdr:cNvSpPr/>
      </xdr:nvSpPr>
      <xdr:spPr>
        <a:xfrm>
          <a:off x="266400" y="5600880"/>
          <a:ext cx="4048920" cy="285480"/>
        </a:xfrm>
        <a:prstGeom prst="rect">
          <a:avLst/>
        </a:prstGeom>
        <a:solidFill>
          <a:srgbClr val="fcf5d8"/>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200" spc="-1" strike="noStrike">
              <a:latin typeface="Arial MT"/>
            </a:rPr>
            <a:t>How to Make Measurements</a:t>
          </a:r>
          <a:endParaRPr b="0" lang="en-US" sz="1200" spc="-1" strike="noStrike">
            <a:latin typeface="Times New Roman"/>
          </a:endParaRPr>
        </a:p>
      </xdr:txBody>
    </xdr:sp>
    <xdr:clientData/>
  </xdr:twoCellAnchor>
  <xdr:twoCellAnchor editAs="oneCell">
    <xdr:from>
      <xdr:col>0</xdr:col>
      <xdr:colOff>204840</xdr:colOff>
      <xdr:row>0</xdr:row>
      <xdr:rowOff>133560</xdr:rowOff>
    </xdr:from>
    <xdr:to>
      <xdr:col>1</xdr:col>
      <xdr:colOff>502560</xdr:colOff>
      <xdr:row>2</xdr:row>
      <xdr:rowOff>56880</xdr:rowOff>
    </xdr:to>
    <xdr:sp>
      <xdr:nvSpPr>
        <xdr:cNvPr id="14" name="Text 23"/>
        <xdr:cNvSpPr/>
      </xdr:nvSpPr>
      <xdr:spPr>
        <a:xfrm>
          <a:off x="204840" y="133560"/>
          <a:ext cx="952920" cy="247320"/>
        </a:xfrm>
        <a:prstGeom prst="rect">
          <a:avLst/>
        </a:prstGeom>
        <a:solidFill>
          <a:srgbClr val="fcf5d8"/>
        </a:solid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en-US" sz="1200" spc="-1" strike="noStrike">
              <a:latin typeface="Arial MT"/>
            </a:rPr>
            <a:t>Help</a:t>
          </a:r>
          <a:endParaRPr b="0" lang="en-US" sz="1200" spc="-1" strike="noStrike">
            <a:latin typeface="Times New Roman"/>
          </a:endParaRPr>
        </a:p>
      </xdr:txBody>
    </xdr:sp>
    <xdr:clientData/>
  </xdr:twoCellAnchor>
  <xdr:twoCellAnchor editAs="oneCell">
    <xdr:from>
      <xdr:col>1</xdr:col>
      <xdr:colOff>215280</xdr:colOff>
      <xdr:row>5</xdr:row>
      <xdr:rowOff>37800</xdr:rowOff>
    </xdr:from>
    <xdr:to>
      <xdr:col>13</xdr:col>
      <xdr:colOff>320760</xdr:colOff>
      <xdr:row>13</xdr:row>
      <xdr:rowOff>124200</xdr:rowOff>
    </xdr:to>
    <xdr:pic>
      <xdr:nvPicPr>
        <xdr:cNvPr id="15" name="Picture 29" descr=""/>
        <xdr:cNvPicPr/>
      </xdr:nvPicPr>
      <xdr:blipFill>
        <a:blip r:embed="rId3"/>
        <a:stretch/>
      </xdr:blipFill>
      <xdr:spPr>
        <a:xfrm>
          <a:off x="870480" y="847440"/>
          <a:ext cx="6203520" cy="138168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0949263502455</cdr:x>
      <cdr:y>0.931232091690544</cdr:y>
    </cdr:from>
    <cdr:to>
      <cdr:x>0.383224222585925</cdr:x>
      <cdr:y>0.999727111474963</cdr:y>
    </cdr:to>
    <cdr:sp>
      <cdr:nvSpPr>
        <cdr:cNvPr id="8" name="Text 1"/>
        <cdr:cNvSpPr/>
      </cdr:nvSpPr>
      <cdr:spPr>
        <a:xfrm>
          <a:off x="9720" y="2457000"/>
          <a:ext cx="167616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000" spc="-1" strike="noStrike">
              <a:solidFill>
                <a:srgbClr val="0000ff"/>
              </a:solidFill>
              <a:latin typeface="Arial MT"/>
            </a:rPr>
            <a:t>Filter Attenuation</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553417928776</cdr:y>
    </cdr:from>
    <cdr:to>
      <cdr:x>0.405507995477306</cdr:x>
      <cdr:y>1.00504843771319</cdr:y>
    </cdr:to>
    <cdr:sp>
      <cdr:nvSpPr>
        <cdr:cNvPr id="10" name="Text 1"/>
        <cdr:cNvSpPr/>
      </cdr:nvSpPr>
      <cdr:spPr>
        <a:xfrm>
          <a:off x="0" y="2471040"/>
          <a:ext cx="180756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1000" spc="-1" strike="noStrike">
              <a:solidFill>
                <a:srgbClr val="0000ff"/>
              </a:solidFill>
              <a:latin typeface="Arial MT"/>
            </a:rPr>
            <a:t>Filter Output Impedance</a:t>
          </a:r>
          <a:endParaRPr b="0" sz="1000" spc="-1" strike="noStrike">
            <a:latin typeface="Times New Roman"/>
          </a:endParaRPr>
        </a:p>
      </cdr:txBody>
    </cdr:sp>
  </cdr:relSizeAnchor>
  <cdr:relSizeAnchor>
    <cdr:from>
      <cdr:x>0.658213535777742</cdr:x>
      <cdr:y>0.934233865465957</cdr:y>
    </cdr:from>
    <cdr:to>
      <cdr:x>1.0020190599257</cdr:x>
      <cdr:y>1.00272888525038</cdr:y>
    </cdr:to>
    <cdr:sp>
      <cdr:nvSpPr>
        <cdr:cNvPr id="11" name="Text 2"/>
        <cdr:cNvSpPr/>
      </cdr:nvSpPr>
      <cdr:spPr>
        <a:xfrm>
          <a:off x="2934000" y="2464920"/>
          <a:ext cx="153252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solidFill>
                <a:srgbClr val="efba24"/>
              </a:solidFill>
              <a:latin typeface="Arial MT"/>
            </a:rPr>
            <a:t> </a:t>
          </a:r>
          <a:r>
            <a:rPr b="1" sz="1000" spc="-1" strike="noStrike">
              <a:solidFill>
                <a:srgbClr val="efba24"/>
              </a:solidFill>
              <a:latin typeface="Arial MT"/>
            </a:rPr>
            <a:t>Input Impedance</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xdr:colOff>
      <xdr:row>32</xdr:row>
      <xdr:rowOff>19080</xdr:rowOff>
    </xdr:to>
    <xdr:pic>
      <xdr:nvPicPr>
        <xdr:cNvPr id="16" name="Picture 411" descr=""/>
        <xdr:cNvPicPr/>
      </xdr:nvPicPr>
      <xdr:blipFill>
        <a:blip r:embed="rId1"/>
        <a:stretch/>
      </xdr:blipFill>
      <xdr:spPr>
        <a:xfrm>
          <a:off x="0" y="0"/>
          <a:ext cx="10064520" cy="6641640"/>
        </a:xfrm>
        <a:prstGeom prst="rect">
          <a:avLst/>
        </a:prstGeom>
        <a:ln w="0">
          <a:noFill/>
        </a:ln>
      </xdr:spPr>
    </xdr:pic>
    <xdr:clientData/>
  </xdr:twoCellAnchor>
  <xdr:twoCellAnchor editAs="oneCell">
    <xdr:from>
      <xdr:col>4</xdr:col>
      <xdr:colOff>857520</xdr:colOff>
      <xdr:row>2</xdr:row>
      <xdr:rowOff>153000</xdr:rowOff>
    </xdr:from>
    <xdr:to>
      <xdr:col>5</xdr:col>
      <xdr:colOff>444960</xdr:colOff>
      <xdr:row>4</xdr:row>
      <xdr:rowOff>133920</xdr:rowOff>
    </xdr:to>
    <xdr:sp>
      <xdr:nvSpPr>
        <xdr:cNvPr id="17" name="Text 321"/>
        <xdr:cNvSpPr/>
      </xdr:nvSpPr>
      <xdr:spPr>
        <a:xfrm>
          <a:off x="5114520" y="586800"/>
          <a:ext cx="651600" cy="390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4</a:t>
          </a:r>
          <a:endParaRPr b="0" lang="en-US" sz="1000" spc="-1" strike="noStrike">
            <a:latin typeface="Times New Roman"/>
          </a:endParaRPr>
        </a:p>
      </xdr:txBody>
    </xdr:sp>
    <xdr:clientData/>
  </xdr:twoCellAnchor>
  <xdr:twoCellAnchor editAs="oneCell">
    <xdr:from>
      <xdr:col>4</xdr:col>
      <xdr:colOff>186120</xdr:colOff>
      <xdr:row>2</xdr:row>
      <xdr:rowOff>161640</xdr:rowOff>
    </xdr:from>
    <xdr:to>
      <xdr:col>4</xdr:col>
      <xdr:colOff>414720</xdr:colOff>
      <xdr:row>5</xdr:row>
      <xdr:rowOff>9720</xdr:rowOff>
    </xdr:to>
    <xdr:sp>
      <xdr:nvSpPr>
        <xdr:cNvPr id="18" name="Text 322"/>
        <xdr:cNvSpPr/>
      </xdr:nvSpPr>
      <xdr:spPr>
        <a:xfrm>
          <a:off x="4443120" y="595440"/>
          <a:ext cx="228600" cy="463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6</a:t>
          </a:r>
          <a:endParaRPr b="0" lang="en-US" sz="1000" spc="-1" strike="noStrike">
            <a:latin typeface="Times New Roman"/>
          </a:endParaRPr>
        </a:p>
      </xdr:txBody>
    </xdr:sp>
    <xdr:clientData/>
  </xdr:twoCellAnchor>
  <xdr:twoCellAnchor editAs="oneCell">
    <xdr:from>
      <xdr:col>5</xdr:col>
      <xdr:colOff>547920</xdr:colOff>
      <xdr:row>5</xdr:row>
      <xdr:rowOff>104760</xdr:rowOff>
    </xdr:from>
    <xdr:to>
      <xdr:col>5</xdr:col>
      <xdr:colOff>1002960</xdr:colOff>
      <xdr:row>7</xdr:row>
      <xdr:rowOff>95400</xdr:rowOff>
    </xdr:to>
    <xdr:sp>
      <xdr:nvSpPr>
        <xdr:cNvPr id="19" name="Text 323"/>
        <xdr:cNvSpPr/>
      </xdr:nvSpPr>
      <xdr:spPr>
        <a:xfrm>
          <a:off x="5869080" y="1153800"/>
          <a:ext cx="455040" cy="400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5</a:t>
          </a:r>
          <a:endParaRPr b="0" lang="en-US" sz="1000" spc="-1" strike="noStrike">
            <a:latin typeface="Times New Roman"/>
          </a:endParaRPr>
        </a:p>
      </xdr:txBody>
    </xdr:sp>
    <xdr:clientData/>
  </xdr:twoCellAnchor>
  <xdr:twoCellAnchor editAs="oneCell">
    <xdr:from>
      <xdr:col>8</xdr:col>
      <xdr:colOff>464760</xdr:colOff>
      <xdr:row>5</xdr:row>
      <xdr:rowOff>75960</xdr:rowOff>
    </xdr:from>
    <xdr:to>
      <xdr:col>9</xdr:col>
      <xdr:colOff>93240</xdr:colOff>
      <xdr:row>9</xdr:row>
      <xdr:rowOff>9720</xdr:rowOff>
    </xdr:to>
    <xdr:sp>
      <xdr:nvSpPr>
        <xdr:cNvPr id="20" name="Text 324"/>
        <xdr:cNvSpPr/>
      </xdr:nvSpPr>
      <xdr:spPr>
        <a:xfrm>
          <a:off x="8978760" y="1125000"/>
          <a:ext cx="693000" cy="754200"/>
        </a:xfrm>
        <a:prstGeom prst="rect">
          <a:avLst/>
        </a:prstGeom>
        <a:noFill/>
        <a:ln w="0">
          <a:noFill/>
        </a:ln>
      </xdr:spPr>
      <xdr:style>
        <a:lnRef idx="0"/>
        <a:fillRef idx="0"/>
        <a:effectRef idx="0"/>
        <a:fontRef idx="minor"/>
      </xdr:style>
    </xdr:sp>
    <xdr:clientData/>
  </xdr:twoCellAnchor>
  <xdr:twoCellAnchor editAs="oneCell">
    <xdr:from>
      <xdr:col>3</xdr:col>
      <xdr:colOff>453960</xdr:colOff>
      <xdr:row>10</xdr:row>
      <xdr:rowOff>9360</xdr:rowOff>
    </xdr:from>
    <xdr:to>
      <xdr:col>3</xdr:col>
      <xdr:colOff>848160</xdr:colOff>
      <xdr:row>11</xdr:row>
      <xdr:rowOff>153000</xdr:rowOff>
    </xdr:to>
    <xdr:sp>
      <xdr:nvSpPr>
        <xdr:cNvPr id="21" name="Text 325"/>
        <xdr:cNvSpPr/>
      </xdr:nvSpPr>
      <xdr:spPr>
        <a:xfrm>
          <a:off x="3646800" y="2084040"/>
          <a:ext cx="394200" cy="348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7</a:t>
          </a:r>
          <a:endParaRPr b="0" lang="en-US" sz="1000" spc="-1" strike="noStrike">
            <a:latin typeface="Times New Roman"/>
          </a:endParaRPr>
        </a:p>
      </xdr:txBody>
    </xdr:sp>
    <xdr:clientData/>
  </xdr:twoCellAnchor>
  <xdr:twoCellAnchor editAs="oneCell">
    <xdr:from>
      <xdr:col>3</xdr:col>
      <xdr:colOff>413640</xdr:colOff>
      <xdr:row>4</xdr:row>
      <xdr:rowOff>124200</xdr:rowOff>
    </xdr:from>
    <xdr:to>
      <xdr:col>4</xdr:col>
      <xdr:colOff>11520</xdr:colOff>
      <xdr:row>7</xdr:row>
      <xdr:rowOff>143640</xdr:rowOff>
    </xdr:to>
    <xdr:sp>
      <xdr:nvSpPr>
        <xdr:cNvPr id="22" name="Text 326"/>
        <xdr:cNvSpPr/>
      </xdr:nvSpPr>
      <xdr:spPr>
        <a:xfrm>
          <a:off x="3606480" y="968040"/>
          <a:ext cx="662040" cy="634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3</a:t>
          </a:r>
          <a:endParaRPr b="0" lang="en-US" sz="1000" spc="-1" strike="noStrike">
            <a:latin typeface="Times New Roman"/>
          </a:endParaRPr>
        </a:p>
      </xdr:txBody>
    </xdr:sp>
    <xdr:clientData/>
  </xdr:twoCellAnchor>
  <xdr:twoCellAnchor editAs="absolute">
    <xdr:from>
      <xdr:col>2</xdr:col>
      <xdr:colOff>288720</xdr:colOff>
      <xdr:row>17</xdr:row>
      <xdr:rowOff>0</xdr:rowOff>
    </xdr:from>
    <xdr:to>
      <xdr:col>5</xdr:col>
      <xdr:colOff>476280</xdr:colOff>
      <xdr:row>31</xdr:row>
      <xdr:rowOff>76320</xdr:rowOff>
    </xdr:to>
    <xdr:sp>
      <xdr:nvSpPr>
        <xdr:cNvPr id="23" name="Text 332"/>
        <xdr:cNvSpPr/>
      </xdr:nvSpPr>
      <xdr:spPr>
        <a:xfrm>
          <a:off x="2417400" y="3510360"/>
          <a:ext cx="3380040" cy="294768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efba24"/>
              </a:solidFill>
              <a:latin typeface="Arial MT"/>
            </a:rPr>
            <a:t> </a:t>
          </a:r>
          <a:r>
            <a:rPr b="1" lang="en-US" sz="1000" spc="-1" strike="noStrike">
              <a:solidFill>
                <a:srgbClr val="efba24"/>
              </a:solidFill>
              <a:latin typeface="Arial MT"/>
            </a:rPr>
            <a:t>1</a:t>
          </a:r>
          <a:endParaRPr b="0" lang="en-US" sz="1000" spc="-1" strike="noStrike">
            <a:latin typeface="Times New Roman"/>
          </a:endParaRPr>
        </a:p>
      </xdr:txBody>
    </xdr:sp>
    <xdr:clientData/>
  </xdr:twoCellAnchor>
  <xdr:twoCellAnchor editAs="absolute">
    <xdr:from>
      <xdr:col>4</xdr:col>
      <xdr:colOff>867960</xdr:colOff>
      <xdr:row>21</xdr:row>
      <xdr:rowOff>104760</xdr:rowOff>
    </xdr:from>
    <xdr:to>
      <xdr:col>5</xdr:col>
      <xdr:colOff>342000</xdr:colOff>
      <xdr:row>24</xdr:row>
      <xdr:rowOff>28800</xdr:rowOff>
    </xdr:to>
    <xdr:sp>
      <xdr:nvSpPr>
        <xdr:cNvPr id="24" name="Text 330"/>
        <xdr:cNvSpPr/>
      </xdr:nvSpPr>
      <xdr:spPr>
        <a:xfrm>
          <a:off x="5124960" y="4435560"/>
          <a:ext cx="538200" cy="539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2</a:t>
          </a:r>
          <a:endParaRPr b="0" lang="en-US" sz="1000" spc="-1" strike="noStrike">
            <a:latin typeface="Times New Roman"/>
          </a:endParaRPr>
        </a:p>
      </xdr:txBody>
    </xdr:sp>
    <xdr:clientData/>
  </xdr:twoCellAnchor>
  <xdr:twoCellAnchor editAs="oneCell">
    <xdr:from>
      <xdr:col>3</xdr:col>
      <xdr:colOff>765000</xdr:colOff>
      <xdr:row>17</xdr:row>
      <xdr:rowOff>190440</xdr:rowOff>
    </xdr:from>
    <xdr:to>
      <xdr:col>4</xdr:col>
      <xdr:colOff>538560</xdr:colOff>
      <xdr:row>19</xdr:row>
      <xdr:rowOff>105120</xdr:rowOff>
    </xdr:to>
    <xdr:sp>
      <xdr:nvSpPr>
        <xdr:cNvPr id="25" name="Text 333"/>
        <xdr:cNvSpPr/>
      </xdr:nvSpPr>
      <xdr:spPr>
        <a:xfrm>
          <a:off x="3957840" y="3700800"/>
          <a:ext cx="837720" cy="324720"/>
        </a:xfrm>
        <a:prstGeom prst="rect">
          <a:avLst/>
        </a:prstGeom>
        <a:noFill/>
        <a:ln w="0">
          <a:noFill/>
        </a:ln>
      </xdr:spPr>
      <xdr:style>
        <a:lnRef idx="0"/>
        <a:fillRef idx="0"/>
        <a:effectRef idx="0"/>
        <a:fontRef idx="minor"/>
      </xdr:style>
    </xdr:sp>
    <xdr:clientData/>
  </xdr:twoCellAnchor>
  <xdr:twoCellAnchor editAs="oneCell">
    <xdr:from>
      <xdr:col>1</xdr:col>
      <xdr:colOff>744120</xdr:colOff>
      <xdr:row>3</xdr:row>
      <xdr:rowOff>38520</xdr:rowOff>
    </xdr:from>
    <xdr:to>
      <xdr:col>2</xdr:col>
      <xdr:colOff>383400</xdr:colOff>
      <xdr:row>7</xdr:row>
      <xdr:rowOff>105120</xdr:rowOff>
    </xdr:to>
    <xdr:sp>
      <xdr:nvSpPr>
        <xdr:cNvPr id="26" name="Text 334"/>
        <xdr:cNvSpPr/>
      </xdr:nvSpPr>
      <xdr:spPr>
        <a:xfrm>
          <a:off x="1808280" y="677160"/>
          <a:ext cx="703800" cy="887040"/>
        </a:xfrm>
        <a:prstGeom prst="rect">
          <a:avLst/>
        </a:prstGeom>
        <a:noFill/>
        <a:ln w="0">
          <a:noFill/>
        </a:ln>
      </xdr:spPr>
      <xdr:style>
        <a:lnRef idx="0"/>
        <a:fillRef idx="0"/>
        <a:effectRef idx="0"/>
        <a:fontRef idx="minor"/>
      </xdr:style>
    </xdr:sp>
    <xdr:clientData/>
  </xdr:twoCellAnchor>
  <xdr:twoCellAnchor editAs="oneCell">
    <xdr:from>
      <xdr:col>2</xdr:col>
      <xdr:colOff>805320</xdr:colOff>
      <xdr:row>8</xdr:row>
      <xdr:rowOff>105120</xdr:rowOff>
    </xdr:from>
    <xdr:to>
      <xdr:col>3</xdr:col>
      <xdr:colOff>414720</xdr:colOff>
      <xdr:row>9</xdr:row>
      <xdr:rowOff>114480</xdr:rowOff>
    </xdr:to>
    <xdr:sp>
      <xdr:nvSpPr>
        <xdr:cNvPr id="27" name="Text 335"/>
        <xdr:cNvSpPr/>
      </xdr:nvSpPr>
      <xdr:spPr>
        <a:xfrm>
          <a:off x="2934000" y="1769400"/>
          <a:ext cx="673560" cy="214560"/>
        </a:xfrm>
        <a:prstGeom prst="rect">
          <a:avLst/>
        </a:prstGeom>
        <a:noFill/>
        <a:ln w="0">
          <a:noFill/>
        </a:ln>
      </xdr:spPr>
      <xdr:style>
        <a:lnRef idx="0"/>
        <a:fillRef idx="0"/>
        <a:effectRef idx="0"/>
        <a:fontRef idx="minor"/>
      </xdr:style>
    </xdr:sp>
    <xdr:clientData/>
  </xdr:twoCellAnchor>
  <xdr:twoCellAnchor editAs="oneCell">
    <xdr:from>
      <xdr:col>8</xdr:col>
      <xdr:colOff>558360</xdr:colOff>
      <xdr:row>27</xdr:row>
      <xdr:rowOff>28800</xdr:rowOff>
    </xdr:from>
    <xdr:to>
      <xdr:col>9</xdr:col>
      <xdr:colOff>361800</xdr:colOff>
      <xdr:row>29</xdr:row>
      <xdr:rowOff>56880</xdr:rowOff>
    </xdr:to>
    <xdr:sp>
      <xdr:nvSpPr>
        <xdr:cNvPr id="28" name="Text 337"/>
        <xdr:cNvSpPr/>
      </xdr:nvSpPr>
      <xdr:spPr>
        <a:xfrm>
          <a:off x="9072360" y="5590080"/>
          <a:ext cx="867960" cy="438480"/>
        </a:xfrm>
        <a:prstGeom prst="rect">
          <a:avLst/>
        </a:prstGeom>
        <a:noFill/>
        <a:ln w="0">
          <a:noFill/>
        </a:ln>
      </xdr:spPr>
      <xdr:style>
        <a:lnRef idx="0"/>
        <a:fillRef idx="0"/>
        <a:effectRef idx="0"/>
        <a:fontRef idx="minor"/>
      </xdr:style>
    </xdr:sp>
    <xdr:clientData/>
  </xdr:twoCellAnchor>
  <xdr:twoCellAnchor editAs="oneCell">
    <xdr:from>
      <xdr:col>0</xdr:col>
      <xdr:colOff>961200</xdr:colOff>
      <xdr:row>4</xdr:row>
      <xdr:rowOff>76320</xdr:rowOff>
    </xdr:from>
    <xdr:to>
      <xdr:col>1</xdr:col>
      <xdr:colOff>342000</xdr:colOff>
      <xdr:row>6</xdr:row>
      <xdr:rowOff>95400</xdr:rowOff>
    </xdr:to>
    <xdr:sp>
      <xdr:nvSpPr>
        <xdr:cNvPr id="29" name="Oval 339"/>
        <xdr:cNvSpPr/>
      </xdr:nvSpPr>
      <xdr:spPr>
        <a:xfrm>
          <a:off x="961200" y="920160"/>
          <a:ext cx="444960" cy="429480"/>
        </a:xfrm>
        <a:prstGeom prst="ellipse">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1</xdr:row>
      <xdr:rowOff>38520</xdr:rowOff>
    </xdr:to>
    <xdr:pic>
      <xdr:nvPicPr>
        <xdr:cNvPr id="30" name="Picture 344" descr=""/>
        <xdr:cNvPicPr/>
      </xdr:nvPicPr>
      <xdr:blipFill>
        <a:blip r:embed="rId2"/>
        <a:stretch/>
      </xdr:blipFill>
      <xdr:spPr>
        <a:xfrm>
          <a:off x="0" y="0"/>
          <a:ext cx="1065240" cy="267120"/>
        </a:xfrm>
        <a:prstGeom prst="rect">
          <a:avLst/>
        </a:prstGeom>
        <a:ln w="0">
          <a:noFill/>
        </a:ln>
      </xdr:spPr>
    </xdr:pic>
    <xdr:clientData/>
  </xdr:twoCellAnchor>
  <xdr:twoCellAnchor editAs="oneCell">
    <xdr:from>
      <xdr:col>0</xdr:col>
      <xdr:colOff>20880</xdr:colOff>
      <xdr:row>0</xdr:row>
      <xdr:rowOff>38520</xdr:rowOff>
    </xdr:from>
    <xdr:to>
      <xdr:col>0</xdr:col>
      <xdr:colOff>1044360</xdr:colOff>
      <xdr:row>0</xdr:row>
      <xdr:rowOff>228600</xdr:rowOff>
    </xdr:to>
    <xdr:sp>
      <xdr:nvSpPr>
        <xdr:cNvPr id="31" name="Text 345"/>
        <xdr:cNvSpPr/>
      </xdr:nvSpPr>
      <xdr:spPr>
        <a:xfrm>
          <a:off x="20880" y="38520"/>
          <a:ext cx="1023480" cy="190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ff00"/>
              </a:solidFill>
              <a:latin typeface="Arial MT"/>
            </a:rPr>
            <a:t>Specifications</a:t>
          </a:r>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xdr:colOff>
      <xdr:row>1</xdr:row>
      <xdr:rowOff>38520</xdr:rowOff>
    </xdr:to>
    <xdr:pic>
      <xdr:nvPicPr>
        <xdr:cNvPr id="32" name="Picture 346" descr=""/>
        <xdr:cNvPicPr/>
      </xdr:nvPicPr>
      <xdr:blipFill>
        <a:blip r:embed="rId3"/>
        <a:stretch/>
      </xdr:blipFill>
      <xdr:spPr>
        <a:xfrm>
          <a:off x="1064160" y="0"/>
          <a:ext cx="1065240" cy="267120"/>
        </a:xfrm>
        <a:prstGeom prst="rect">
          <a:avLst/>
        </a:prstGeom>
        <a:ln w="0">
          <a:noFill/>
        </a:ln>
      </xdr:spPr>
    </xdr:pic>
    <xdr:clientData/>
  </xdr:twoCellAnchor>
  <xdr:twoCellAnchor editAs="oneCell">
    <xdr:from>
      <xdr:col>1</xdr:col>
      <xdr:colOff>72720</xdr:colOff>
      <xdr:row>0</xdr:row>
      <xdr:rowOff>18720</xdr:rowOff>
    </xdr:from>
    <xdr:to>
      <xdr:col>1</xdr:col>
      <xdr:colOff>1044720</xdr:colOff>
      <xdr:row>1</xdr:row>
      <xdr:rowOff>9720</xdr:rowOff>
    </xdr:to>
    <xdr:sp>
      <xdr:nvSpPr>
        <xdr:cNvPr id="33" name="Text 347"/>
        <xdr:cNvSpPr/>
      </xdr:nvSpPr>
      <xdr:spPr>
        <a:xfrm>
          <a:off x="1136880" y="18720"/>
          <a:ext cx="97200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Forward</a:t>
          </a:r>
          <a:endParaRPr b="0" lang="en-US" sz="1100" spc="-1" strike="noStrike">
            <a:latin typeface="Times New Roman"/>
          </a:endParaRPr>
        </a:p>
      </xdr:txBody>
    </xdr:sp>
    <xdr:clientData/>
  </xdr:twoCellAnchor>
  <xdr:twoCellAnchor editAs="oneCell">
    <xdr:from>
      <xdr:col>2</xdr:col>
      <xdr:colOff>0</xdr:colOff>
      <xdr:row>0</xdr:row>
      <xdr:rowOff>0</xdr:rowOff>
    </xdr:from>
    <xdr:to>
      <xdr:col>3</xdr:col>
      <xdr:colOff>1080</xdr:colOff>
      <xdr:row>1</xdr:row>
      <xdr:rowOff>38520</xdr:rowOff>
    </xdr:to>
    <xdr:pic>
      <xdr:nvPicPr>
        <xdr:cNvPr id="34" name="Picture 352" descr=""/>
        <xdr:cNvPicPr/>
      </xdr:nvPicPr>
      <xdr:blipFill>
        <a:blip r:embed="rId4"/>
        <a:stretch/>
      </xdr:blipFill>
      <xdr:spPr>
        <a:xfrm>
          <a:off x="2128680" y="0"/>
          <a:ext cx="1065240" cy="267120"/>
        </a:xfrm>
        <a:prstGeom prst="rect">
          <a:avLst/>
        </a:prstGeom>
        <a:ln w="0">
          <a:noFill/>
        </a:ln>
      </xdr:spPr>
    </xdr:pic>
    <xdr:clientData/>
  </xdr:twoCellAnchor>
  <xdr:twoCellAnchor editAs="oneCell">
    <xdr:from>
      <xdr:col>2</xdr:col>
      <xdr:colOff>62280</xdr:colOff>
      <xdr:row>0</xdr:row>
      <xdr:rowOff>57240</xdr:rowOff>
    </xdr:from>
    <xdr:to>
      <xdr:col>2</xdr:col>
      <xdr:colOff>1002960</xdr:colOff>
      <xdr:row>1</xdr:row>
      <xdr:rowOff>9720</xdr:rowOff>
    </xdr:to>
    <xdr:sp>
      <xdr:nvSpPr>
        <xdr:cNvPr id="35" name="Text 353"/>
        <xdr:cNvSpPr/>
      </xdr:nvSpPr>
      <xdr:spPr>
        <a:xfrm>
          <a:off x="2190960" y="57240"/>
          <a:ext cx="94068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Inductor</a:t>
          </a:r>
          <a:endParaRPr b="0" lang="en-US" sz="1000" spc="-1" strike="noStrike">
            <a:latin typeface="Times New Roman"/>
          </a:endParaRPr>
        </a:p>
      </xdr:txBody>
    </xdr:sp>
    <xdr:clientData/>
  </xdr:twoCellAnchor>
  <xdr:twoCellAnchor editAs="oneCell">
    <xdr:from>
      <xdr:col>3</xdr:col>
      <xdr:colOff>0</xdr:colOff>
      <xdr:row>0</xdr:row>
      <xdr:rowOff>0</xdr:rowOff>
    </xdr:from>
    <xdr:to>
      <xdr:col>4</xdr:col>
      <xdr:colOff>1080</xdr:colOff>
      <xdr:row>1</xdr:row>
      <xdr:rowOff>38520</xdr:rowOff>
    </xdr:to>
    <xdr:pic>
      <xdr:nvPicPr>
        <xdr:cNvPr id="36" name="Picture 354" descr=""/>
        <xdr:cNvPicPr/>
      </xdr:nvPicPr>
      <xdr:blipFill>
        <a:blip r:embed="rId5"/>
        <a:stretch/>
      </xdr:blipFill>
      <xdr:spPr>
        <a:xfrm>
          <a:off x="3192840" y="0"/>
          <a:ext cx="1065240" cy="267120"/>
        </a:xfrm>
        <a:prstGeom prst="rect">
          <a:avLst/>
        </a:prstGeom>
        <a:ln w="0">
          <a:noFill/>
        </a:ln>
      </xdr:spPr>
    </xdr:pic>
    <xdr:clientData/>
  </xdr:twoCellAnchor>
  <xdr:twoCellAnchor editAs="oneCell">
    <xdr:from>
      <xdr:col>3</xdr:col>
      <xdr:colOff>62280</xdr:colOff>
      <xdr:row>0</xdr:row>
      <xdr:rowOff>66960</xdr:rowOff>
    </xdr:from>
    <xdr:to>
      <xdr:col>3</xdr:col>
      <xdr:colOff>1002960</xdr:colOff>
      <xdr:row>1</xdr:row>
      <xdr:rowOff>19080</xdr:rowOff>
    </xdr:to>
    <xdr:sp>
      <xdr:nvSpPr>
        <xdr:cNvPr id="37" name="Text 355"/>
        <xdr:cNvSpPr/>
      </xdr:nvSpPr>
      <xdr:spPr>
        <a:xfrm>
          <a:off x="3255120" y="66960"/>
          <a:ext cx="940680" cy="180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nubbers</a:t>
          </a:r>
          <a:endParaRPr b="0" lang="en-US" sz="1000" spc="-1" strike="noStrike">
            <a:latin typeface="Times New Roman"/>
          </a:endParaRPr>
        </a:p>
      </xdr:txBody>
    </xdr:sp>
    <xdr:clientData/>
  </xdr:twoCellAnchor>
  <xdr:twoCellAnchor editAs="oneCell">
    <xdr:from>
      <xdr:col>3</xdr:col>
      <xdr:colOff>1053720</xdr:colOff>
      <xdr:row>0</xdr:row>
      <xdr:rowOff>0</xdr:rowOff>
    </xdr:from>
    <xdr:to>
      <xdr:col>4</xdr:col>
      <xdr:colOff>1054800</xdr:colOff>
      <xdr:row>1</xdr:row>
      <xdr:rowOff>38520</xdr:rowOff>
    </xdr:to>
    <xdr:pic>
      <xdr:nvPicPr>
        <xdr:cNvPr id="38" name="Picture 356" descr=""/>
        <xdr:cNvPicPr/>
      </xdr:nvPicPr>
      <xdr:blipFill>
        <a:blip r:embed="rId6"/>
        <a:stretch/>
      </xdr:blipFill>
      <xdr:spPr>
        <a:xfrm>
          <a:off x="4246560" y="0"/>
          <a:ext cx="1065240" cy="267120"/>
        </a:xfrm>
        <a:prstGeom prst="rect">
          <a:avLst/>
        </a:prstGeom>
        <a:ln w="0">
          <a:noFill/>
        </a:ln>
      </xdr:spPr>
    </xdr:pic>
    <xdr:clientData/>
  </xdr:twoCellAnchor>
  <xdr:twoCellAnchor editAs="oneCell">
    <xdr:from>
      <xdr:col>4</xdr:col>
      <xdr:colOff>51840</xdr:colOff>
      <xdr:row>0</xdr:row>
      <xdr:rowOff>38520</xdr:rowOff>
    </xdr:from>
    <xdr:to>
      <xdr:col>4</xdr:col>
      <xdr:colOff>992520</xdr:colOff>
      <xdr:row>0</xdr:row>
      <xdr:rowOff>228600</xdr:rowOff>
    </xdr:to>
    <xdr:sp>
      <xdr:nvSpPr>
        <xdr:cNvPr id="39" name="Text 357"/>
        <xdr:cNvSpPr/>
      </xdr:nvSpPr>
      <xdr:spPr>
        <a:xfrm>
          <a:off x="4308840" y="38520"/>
          <a:ext cx="940680" cy="190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2-Stage Filter</a:t>
          </a:r>
          <a:endParaRPr b="0" lang="en-US" sz="1000" spc="-1" strike="noStrike">
            <a:latin typeface="Times New Roman"/>
          </a:endParaRPr>
        </a:p>
      </xdr:txBody>
    </xdr:sp>
    <xdr:clientData/>
  </xdr:twoCellAnchor>
  <xdr:twoCellAnchor editAs="oneCell">
    <xdr:from>
      <xdr:col>4</xdr:col>
      <xdr:colOff>1043640</xdr:colOff>
      <xdr:row>0</xdr:row>
      <xdr:rowOff>0</xdr:rowOff>
    </xdr:from>
    <xdr:to>
      <xdr:col>5</xdr:col>
      <xdr:colOff>1044720</xdr:colOff>
      <xdr:row>1</xdr:row>
      <xdr:rowOff>38520</xdr:rowOff>
    </xdr:to>
    <xdr:pic>
      <xdr:nvPicPr>
        <xdr:cNvPr id="40" name="Picture 358" descr=""/>
        <xdr:cNvPicPr/>
      </xdr:nvPicPr>
      <xdr:blipFill>
        <a:blip r:embed="rId7"/>
        <a:stretch/>
      </xdr:blipFill>
      <xdr:spPr>
        <a:xfrm>
          <a:off x="5300640" y="0"/>
          <a:ext cx="1065240" cy="267120"/>
        </a:xfrm>
        <a:prstGeom prst="rect">
          <a:avLst/>
        </a:prstGeom>
        <a:ln w="0">
          <a:noFill/>
        </a:ln>
      </xdr:spPr>
    </xdr:pic>
    <xdr:clientData/>
  </xdr:twoCellAnchor>
  <xdr:twoCellAnchor editAs="oneCell">
    <xdr:from>
      <xdr:col>5</xdr:col>
      <xdr:colOff>52200</xdr:colOff>
      <xdr:row>0</xdr:row>
      <xdr:rowOff>38520</xdr:rowOff>
    </xdr:from>
    <xdr:to>
      <xdr:col>5</xdr:col>
      <xdr:colOff>993600</xdr:colOff>
      <xdr:row>0</xdr:row>
      <xdr:rowOff>219600</xdr:rowOff>
    </xdr:to>
    <xdr:sp>
      <xdr:nvSpPr>
        <xdr:cNvPr id="41" name="Text 359"/>
        <xdr:cNvSpPr/>
      </xdr:nvSpPr>
      <xdr:spPr>
        <a:xfrm>
          <a:off x="5373360" y="38520"/>
          <a:ext cx="94140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ummary</a:t>
          </a:r>
          <a:endParaRPr b="0" lang="en-US" sz="1000" spc="-1" strike="noStrike">
            <a:latin typeface="Times New Roman"/>
          </a:endParaRPr>
        </a:p>
      </xdr:txBody>
    </xdr:sp>
    <xdr:clientData/>
  </xdr:twoCellAnchor>
  <xdr:twoCellAnchor editAs="oneCell">
    <xdr:from>
      <xdr:col>5</xdr:col>
      <xdr:colOff>1043640</xdr:colOff>
      <xdr:row>0</xdr:row>
      <xdr:rowOff>0</xdr:rowOff>
    </xdr:from>
    <xdr:to>
      <xdr:col>6</xdr:col>
      <xdr:colOff>858240</xdr:colOff>
      <xdr:row>1</xdr:row>
      <xdr:rowOff>38520</xdr:rowOff>
    </xdr:to>
    <xdr:pic>
      <xdr:nvPicPr>
        <xdr:cNvPr id="42" name="Picture 360" descr=""/>
        <xdr:cNvPicPr/>
      </xdr:nvPicPr>
      <xdr:blipFill>
        <a:blip r:embed="rId8"/>
        <a:stretch/>
      </xdr:blipFill>
      <xdr:spPr>
        <a:xfrm>
          <a:off x="6364800" y="0"/>
          <a:ext cx="879120" cy="267120"/>
        </a:xfrm>
        <a:prstGeom prst="rect">
          <a:avLst/>
        </a:prstGeom>
        <a:ln w="0">
          <a:noFill/>
        </a:ln>
      </xdr:spPr>
    </xdr:pic>
    <xdr:clientData/>
  </xdr:twoCellAnchor>
  <xdr:twoCellAnchor editAs="oneCell">
    <xdr:from>
      <xdr:col>6</xdr:col>
      <xdr:colOff>92520</xdr:colOff>
      <xdr:row>0</xdr:row>
      <xdr:rowOff>47160</xdr:rowOff>
    </xdr:from>
    <xdr:to>
      <xdr:col>6</xdr:col>
      <xdr:colOff>858240</xdr:colOff>
      <xdr:row>0</xdr:row>
      <xdr:rowOff>228600</xdr:rowOff>
    </xdr:to>
    <xdr:sp>
      <xdr:nvSpPr>
        <xdr:cNvPr id="43" name="Text 361"/>
        <xdr:cNvSpPr/>
      </xdr:nvSpPr>
      <xdr:spPr>
        <a:xfrm>
          <a:off x="6478200" y="47160"/>
          <a:ext cx="765720" cy="18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Help</a:t>
          </a:r>
          <a:endParaRPr b="0" lang="en-US" sz="1000" spc="-1" strike="noStrike">
            <a:latin typeface="Times New Roman"/>
          </a:endParaRPr>
        </a:p>
      </xdr:txBody>
    </xdr:sp>
    <xdr:clientData/>
  </xdr:twoCellAnchor>
  <xdr:twoCellAnchor editAs="oneCell">
    <xdr:from>
      <xdr:col>7</xdr:col>
      <xdr:colOff>951120</xdr:colOff>
      <xdr:row>1</xdr:row>
      <xdr:rowOff>85680</xdr:rowOff>
    </xdr:from>
    <xdr:to>
      <xdr:col>8</xdr:col>
      <xdr:colOff>786960</xdr:colOff>
      <xdr:row>2</xdr:row>
      <xdr:rowOff>171360</xdr:rowOff>
    </xdr:to>
    <xdr:pic>
      <xdr:nvPicPr>
        <xdr:cNvPr id="44" name="Picture 364" descr=""/>
        <xdr:cNvPicPr/>
      </xdr:nvPicPr>
      <xdr:blipFill>
        <a:blip r:embed="rId9"/>
        <a:stretch/>
      </xdr:blipFill>
      <xdr:spPr>
        <a:xfrm>
          <a:off x="8400960" y="314280"/>
          <a:ext cx="900000" cy="290880"/>
        </a:xfrm>
        <a:prstGeom prst="rect">
          <a:avLst/>
        </a:prstGeom>
        <a:ln w="0">
          <a:noFill/>
        </a:ln>
      </xdr:spPr>
    </xdr:pic>
    <xdr:clientData/>
  </xdr:twoCellAnchor>
  <xdr:twoCellAnchor editAs="oneCell">
    <xdr:from>
      <xdr:col>7</xdr:col>
      <xdr:colOff>1012320</xdr:colOff>
      <xdr:row>1</xdr:row>
      <xdr:rowOff>124200</xdr:rowOff>
    </xdr:from>
    <xdr:to>
      <xdr:col>8</xdr:col>
      <xdr:colOff>734760</xdr:colOff>
      <xdr:row>2</xdr:row>
      <xdr:rowOff>124200</xdr:rowOff>
    </xdr:to>
    <xdr:sp>
      <xdr:nvSpPr>
        <xdr:cNvPr id="45" name="Text 365"/>
        <xdr:cNvSpPr/>
      </xdr:nvSpPr>
      <xdr:spPr>
        <a:xfrm>
          <a:off x="8462160" y="352800"/>
          <a:ext cx="786600" cy="20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Efficiency</a:t>
          </a:r>
          <a:endParaRPr b="0" lang="en-US" sz="1100" spc="-1" strike="noStrike">
            <a:latin typeface="Times New Roman"/>
          </a:endParaRPr>
        </a:p>
      </xdr:txBody>
    </xdr:sp>
    <xdr:clientData/>
  </xdr:twoCellAnchor>
  <xdr:twoCellAnchor editAs="oneCell">
    <xdr:from>
      <xdr:col>6</xdr:col>
      <xdr:colOff>133920</xdr:colOff>
      <xdr:row>5</xdr:row>
      <xdr:rowOff>75960</xdr:rowOff>
    </xdr:from>
    <xdr:to>
      <xdr:col>6</xdr:col>
      <xdr:colOff>465480</xdr:colOff>
      <xdr:row>8</xdr:row>
      <xdr:rowOff>76320</xdr:rowOff>
    </xdr:to>
    <xdr:sp>
      <xdr:nvSpPr>
        <xdr:cNvPr id="46" name="Text 366"/>
        <xdr:cNvSpPr/>
      </xdr:nvSpPr>
      <xdr:spPr>
        <a:xfrm>
          <a:off x="6519600" y="1125000"/>
          <a:ext cx="331560" cy="615600"/>
        </a:xfrm>
        <a:prstGeom prst="rect">
          <a:avLst/>
        </a:prstGeom>
        <a:noFill/>
        <a:ln w="0">
          <a:noFill/>
        </a:ln>
      </xdr:spPr>
      <xdr:style>
        <a:lnRef idx="0"/>
        <a:fillRef idx="0"/>
        <a:effectRef idx="0"/>
        <a:fontRef idx="minor"/>
      </xdr:style>
    </xdr:sp>
    <xdr:clientData/>
  </xdr:twoCellAnchor>
  <xdr:twoCellAnchor editAs="oneCell">
    <xdr:from>
      <xdr:col>4</xdr:col>
      <xdr:colOff>474840</xdr:colOff>
      <xdr:row>5</xdr:row>
      <xdr:rowOff>181080</xdr:rowOff>
    </xdr:from>
    <xdr:to>
      <xdr:col>4</xdr:col>
      <xdr:colOff>713880</xdr:colOff>
      <xdr:row>6</xdr:row>
      <xdr:rowOff>190440</xdr:rowOff>
    </xdr:to>
    <xdr:sp>
      <xdr:nvSpPr>
        <xdr:cNvPr id="47" name="Text 374"/>
        <xdr:cNvSpPr/>
      </xdr:nvSpPr>
      <xdr:spPr>
        <a:xfrm>
          <a:off x="4731840" y="1230120"/>
          <a:ext cx="239040" cy="214560"/>
        </a:xfrm>
        <a:prstGeom prst="rect">
          <a:avLst/>
        </a:prstGeom>
        <a:noFill/>
        <a:ln w="0">
          <a:noFill/>
        </a:ln>
      </xdr:spPr>
      <xdr:style>
        <a:lnRef idx="0"/>
        <a:fillRef idx="0"/>
        <a:effectRef idx="0"/>
        <a:fontRef idx="minor"/>
      </xdr:style>
    </xdr:sp>
    <xdr:clientData/>
  </xdr:twoCellAnchor>
  <xdr:twoCellAnchor editAs="oneCell">
    <xdr:from>
      <xdr:col>7</xdr:col>
      <xdr:colOff>83160</xdr:colOff>
      <xdr:row>19</xdr:row>
      <xdr:rowOff>85680</xdr:rowOff>
    </xdr:from>
    <xdr:to>
      <xdr:col>8</xdr:col>
      <xdr:colOff>166320</xdr:colOff>
      <xdr:row>20</xdr:row>
      <xdr:rowOff>143280</xdr:rowOff>
    </xdr:to>
    <xdr:pic>
      <xdr:nvPicPr>
        <xdr:cNvPr id="48" name="Picture 389" descr=""/>
        <xdr:cNvPicPr/>
      </xdr:nvPicPr>
      <xdr:blipFill>
        <a:blip r:embed="rId10"/>
        <a:stretch/>
      </xdr:blipFill>
      <xdr:spPr>
        <a:xfrm>
          <a:off x="7533000" y="4006080"/>
          <a:ext cx="1147320" cy="262800"/>
        </a:xfrm>
        <a:prstGeom prst="rect">
          <a:avLst/>
        </a:prstGeom>
        <a:ln w="0">
          <a:noFill/>
        </a:ln>
      </xdr:spPr>
    </xdr:pic>
    <xdr:clientData/>
  </xdr:twoCellAnchor>
  <xdr:twoCellAnchor editAs="oneCell">
    <xdr:from>
      <xdr:col>7</xdr:col>
      <xdr:colOff>144360</xdr:colOff>
      <xdr:row>19</xdr:row>
      <xdr:rowOff>124200</xdr:rowOff>
    </xdr:from>
    <xdr:to>
      <xdr:col>8</xdr:col>
      <xdr:colOff>166320</xdr:colOff>
      <xdr:row>20</xdr:row>
      <xdr:rowOff>105120</xdr:rowOff>
    </xdr:to>
    <xdr:sp>
      <xdr:nvSpPr>
        <xdr:cNvPr id="49" name="Text 390"/>
        <xdr:cNvSpPr/>
      </xdr:nvSpPr>
      <xdr:spPr>
        <a:xfrm>
          <a:off x="7594200" y="4044600"/>
          <a:ext cx="1086120" cy="18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Loop Design</a:t>
          </a:r>
          <a:endParaRPr b="0" lang="en-US" sz="1000" spc="-1" strike="noStrike">
            <a:latin typeface="Times New Roman"/>
          </a:endParaRPr>
        </a:p>
      </xdr:txBody>
    </xdr:sp>
    <xdr:clientData/>
  </xdr:twoCellAnchor>
  <xdr:twoCellAnchor editAs="oneCell">
    <xdr:from>
      <xdr:col>3</xdr:col>
      <xdr:colOff>836640</xdr:colOff>
      <xdr:row>9</xdr:row>
      <xdr:rowOff>190800</xdr:rowOff>
    </xdr:from>
    <xdr:to>
      <xdr:col>4</xdr:col>
      <xdr:colOff>218160</xdr:colOff>
      <xdr:row>11</xdr:row>
      <xdr:rowOff>153000</xdr:rowOff>
    </xdr:to>
    <xdr:pic>
      <xdr:nvPicPr>
        <xdr:cNvPr id="50" name="Picture 397" descr=""/>
        <xdr:cNvPicPr/>
      </xdr:nvPicPr>
      <xdr:blipFill>
        <a:blip r:embed="rId11"/>
        <a:stretch/>
      </xdr:blipFill>
      <xdr:spPr>
        <a:xfrm>
          <a:off x="4029480" y="2060280"/>
          <a:ext cx="445680" cy="372240"/>
        </a:xfrm>
        <a:prstGeom prst="rect">
          <a:avLst/>
        </a:prstGeom>
        <a:ln w="0">
          <a:noFill/>
        </a:ln>
      </xdr:spPr>
    </xdr:pic>
    <xdr:clientData/>
  </xdr:twoCellAnchor>
  <xdr:twoCellAnchor editAs="oneCell">
    <xdr:from>
      <xdr:col>4</xdr:col>
      <xdr:colOff>351360</xdr:colOff>
      <xdr:row>1</xdr:row>
      <xdr:rowOff>133920</xdr:rowOff>
    </xdr:from>
    <xdr:to>
      <xdr:col>4</xdr:col>
      <xdr:colOff>786960</xdr:colOff>
      <xdr:row>3</xdr:row>
      <xdr:rowOff>95400</xdr:rowOff>
    </xdr:to>
    <xdr:pic>
      <xdr:nvPicPr>
        <xdr:cNvPr id="51" name="Picture 398" descr=""/>
        <xdr:cNvPicPr/>
      </xdr:nvPicPr>
      <xdr:blipFill>
        <a:blip r:embed="rId12"/>
        <a:stretch/>
      </xdr:blipFill>
      <xdr:spPr>
        <a:xfrm>
          <a:off x="4608360" y="362520"/>
          <a:ext cx="435600" cy="371520"/>
        </a:xfrm>
        <a:prstGeom prst="rect">
          <a:avLst/>
        </a:prstGeom>
        <a:ln w="0">
          <a:noFill/>
        </a:ln>
      </xdr:spPr>
    </xdr:pic>
    <xdr:clientData/>
  </xdr:twoCellAnchor>
  <xdr:twoCellAnchor editAs="oneCell">
    <xdr:from>
      <xdr:col>4</xdr:col>
      <xdr:colOff>660960</xdr:colOff>
      <xdr:row>7</xdr:row>
      <xdr:rowOff>19440</xdr:rowOff>
    </xdr:from>
    <xdr:to>
      <xdr:col>5</xdr:col>
      <xdr:colOff>42840</xdr:colOff>
      <xdr:row>8</xdr:row>
      <xdr:rowOff>181080</xdr:rowOff>
    </xdr:to>
    <xdr:pic>
      <xdr:nvPicPr>
        <xdr:cNvPr id="52" name="Picture 401" descr=""/>
        <xdr:cNvPicPr/>
      </xdr:nvPicPr>
      <xdr:blipFill>
        <a:blip r:embed="rId13"/>
        <a:stretch/>
      </xdr:blipFill>
      <xdr:spPr>
        <a:xfrm>
          <a:off x="4917960" y="1478520"/>
          <a:ext cx="446040" cy="366840"/>
        </a:xfrm>
        <a:prstGeom prst="rect">
          <a:avLst/>
        </a:prstGeom>
        <a:ln w="0">
          <a:noFill/>
        </a:ln>
      </xdr:spPr>
    </xdr:pic>
    <xdr:clientData/>
  </xdr:twoCellAnchor>
  <xdr:twoCellAnchor editAs="oneCell">
    <xdr:from>
      <xdr:col>5</xdr:col>
      <xdr:colOff>165240</xdr:colOff>
      <xdr:row>1</xdr:row>
      <xdr:rowOff>133920</xdr:rowOff>
    </xdr:from>
    <xdr:to>
      <xdr:col>5</xdr:col>
      <xdr:colOff>611280</xdr:colOff>
      <xdr:row>3</xdr:row>
      <xdr:rowOff>95400</xdr:rowOff>
    </xdr:to>
    <xdr:pic>
      <xdr:nvPicPr>
        <xdr:cNvPr id="53" name="Picture 402" descr=""/>
        <xdr:cNvPicPr/>
      </xdr:nvPicPr>
      <xdr:blipFill>
        <a:blip r:embed="rId14"/>
        <a:stretch/>
      </xdr:blipFill>
      <xdr:spPr>
        <a:xfrm>
          <a:off x="5486400" y="362520"/>
          <a:ext cx="446040" cy="371520"/>
        </a:xfrm>
        <a:prstGeom prst="rect">
          <a:avLst/>
        </a:prstGeom>
        <a:ln w="0">
          <a:noFill/>
        </a:ln>
      </xdr:spPr>
    </xdr:pic>
    <xdr:clientData/>
  </xdr:twoCellAnchor>
  <xdr:twoCellAnchor editAs="oneCell">
    <xdr:from>
      <xdr:col>6</xdr:col>
      <xdr:colOff>351000</xdr:colOff>
      <xdr:row>1</xdr:row>
      <xdr:rowOff>171360</xdr:rowOff>
    </xdr:from>
    <xdr:to>
      <xdr:col>6</xdr:col>
      <xdr:colOff>827280</xdr:colOff>
      <xdr:row>3</xdr:row>
      <xdr:rowOff>162000</xdr:rowOff>
    </xdr:to>
    <xdr:pic>
      <xdr:nvPicPr>
        <xdr:cNvPr id="54" name="Picture 403" descr=""/>
        <xdr:cNvPicPr/>
      </xdr:nvPicPr>
      <xdr:blipFill>
        <a:blip r:embed="rId15"/>
        <a:stretch/>
      </xdr:blipFill>
      <xdr:spPr>
        <a:xfrm>
          <a:off x="6736680" y="399960"/>
          <a:ext cx="476280" cy="400680"/>
        </a:xfrm>
        <a:prstGeom prst="rect">
          <a:avLst/>
        </a:prstGeom>
        <a:ln w="0">
          <a:noFill/>
        </a:ln>
      </xdr:spPr>
    </xdr:pic>
    <xdr:clientData/>
  </xdr:twoCellAnchor>
  <xdr:twoCellAnchor editAs="oneCell">
    <xdr:from>
      <xdr:col>5</xdr:col>
      <xdr:colOff>599760</xdr:colOff>
      <xdr:row>24</xdr:row>
      <xdr:rowOff>200160</xdr:rowOff>
    </xdr:from>
    <xdr:to>
      <xdr:col>6</xdr:col>
      <xdr:colOff>1080</xdr:colOff>
      <xdr:row>26</xdr:row>
      <xdr:rowOff>181080</xdr:rowOff>
    </xdr:to>
    <xdr:pic>
      <xdr:nvPicPr>
        <xdr:cNvPr id="55" name="Picture 404" descr=""/>
        <xdr:cNvPicPr/>
      </xdr:nvPicPr>
      <xdr:blipFill>
        <a:blip r:embed="rId16"/>
        <a:stretch/>
      </xdr:blipFill>
      <xdr:spPr>
        <a:xfrm>
          <a:off x="5920920" y="5146200"/>
          <a:ext cx="465840" cy="390960"/>
        </a:xfrm>
        <a:prstGeom prst="rect">
          <a:avLst/>
        </a:prstGeom>
        <a:ln w="0">
          <a:noFill/>
        </a:ln>
      </xdr:spPr>
    </xdr:pic>
    <xdr:clientData/>
  </xdr:twoCellAnchor>
  <xdr:twoCellAnchor editAs="oneCell">
    <xdr:from>
      <xdr:col>1</xdr:col>
      <xdr:colOff>702720</xdr:colOff>
      <xdr:row>7</xdr:row>
      <xdr:rowOff>105120</xdr:rowOff>
    </xdr:from>
    <xdr:to>
      <xdr:col>2</xdr:col>
      <xdr:colOff>424800</xdr:colOff>
      <xdr:row>10</xdr:row>
      <xdr:rowOff>124200</xdr:rowOff>
    </xdr:to>
    <xdr:pic>
      <xdr:nvPicPr>
        <xdr:cNvPr id="56" name="Picture 406" descr=""/>
        <xdr:cNvPicPr/>
      </xdr:nvPicPr>
      <xdr:blipFill>
        <a:blip r:embed="rId17"/>
        <a:stretch/>
      </xdr:blipFill>
      <xdr:spPr>
        <a:xfrm>
          <a:off x="1766880" y="1564200"/>
          <a:ext cx="786600" cy="634680"/>
        </a:xfrm>
        <a:prstGeom prst="rect">
          <a:avLst/>
        </a:prstGeom>
        <a:ln w="0">
          <a:noFill/>
        </a:ln>
      </xdr:spPr>
    </xdr:pic>
    <xdr:clientData/>
  </xdr:twoCellAnchor>
  <xdr:twoCellAnchor editAs="oneCell">
    <xdr:from>
      <xdr:col>7</xdr:col>
      <xdr:colOff>961200</xdr:colOff>
      <xdr:row>7</xdr:row>
      <xdr:rowOff>95400</xdr:rowOff>
    </xdr:from>
    <xdr:to>
      <xdr:col>8</xdr:col>
      <xdr:colOff>952200</xdr:colOff>
      <xdr:row>9</xdr:row>
      <xdr:rowOff>133920</xdr:rowOff>
    </xdr:to>
    <xdr:pic>
      <xdr:nvPicPr>
        <xdr:cNvPr id="57" name="Picture 407" descr=""/>
        <xdr:cNvPicPr/>
      </xdr:nvPicPr>
      <xdr:blipFill>
        <a:blip r:embed="rId18"/>
        <a:stretch/>
      </xdr:blipFill>
      <xdr:spPr>
        <a:xfrm>
          <a:off x="8411040" y="1554480"/>
          <a:ext cx="1055160" cy="448920"/>
        </a:xfrm>
        <a:prstGeom prst="rect">
          <a:avLst/>
        </a:prstGeom>
        <a:ln w="0">
          <a:noFill/>
        </a:ln>
      </xdr:spPr>
    </xdr:pic>
    <xdr:clientData/>
  </xdr:twoCellAnchor>
  <xdr:twoCellAnchor editAs="absolute">
    <xdr:from>
      <xdr:col>4</xdr:col>
      <xdr:colOff>919800</xdr:colOff>
      <xdr:row>12</xdr:row>
      <xdr:rowOff>85680</xdr:rowOff>
    </xdr:from>
    <xdr:to>
      <xdr:col>5</xdr:col>
      <xdr:colOff>394200</xdr:colOff>
      <xdr:row>15</xdr:row>
      <xdr:rowOff>95400</xdr:rowOff>
    </xdr:to>
    <xdr:sp>
      <xdr:nvSpPr>
        <xdr:cNvPr id="58" name="Text 408"/>
        <xdr:cNvSpPr/>
      </xdr:nvSpPr>
      <xdr:spPr>
        <a:xfrm>
          <a:off x="5176800" y="2570400"/>
          <a:ext cx="538560" cy="624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8</a:t>
          </a:r>
          <a:endParaRPr b="0" lang="en-US" sz="1000" spc="-1" strike="noStrike">
            <a:latin typeface="Times New Roman"/>
          </a:endParaRPr>
        </a:p>
      </xdr:txBody>
    </xdr:sp>
    <xdr:clientData/>
  </xdr:twoCellAnchor>
  <xdr:twoCellAnchor editAs="absolute">
    <xdr:from>
      <xdr:col>6</xdr:col>
      <xdr:colOff>196200</xdr:colOff>
      <xdr:row>25</xdr:row>
      <xdr:rowOff>28800</xdr:rowOff>
    </xdr:from>
    <xdr:to>
      <xdr:col>6</xdr:col>
      <xdr:colOff>724320</xdr:colOff>
      <xdr:row>28</xdr:row>
      <xdr:rowOff>38520</xdr:rowOff>
    </xdr:to>
    <xdr:sp>
      <xdr:nvSpPr>
        <xdr:cNvPr id="59" name="Text 409"/>
        <xdr:cNvSpPr/>
      </xdr:nvSpPr>
      <xdr:spPr>
        <a:xfrm>
          <a:off x="6581880" y="5180040"/>
          <a:ext cx="528120" cy="624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10</a:t>
          </a:r>
          <a:endParaRPr b="0" lang="en-US" sz="1000" spc="-1" strike="noStrike">
            <a:latin typeface="Times New Roman"/>
          </a:endParaRPr>
        </a:p>
      </xdr:txBody>
    </xdr:sp>
    <xdr:clientData/>
  </xdr:twoCellAnchor>
  <xdr:twoCellAnchor editAs="absolute">
    <xdr:from>
      <xdr:col>4</xdr:col>
      <xdr:colOff>847080</xdr:colOff>
      <xdr:row>24</xdr:row>
      <xdr:rowOff>47880</xdr:rowOff>
    </xdr:from>
    <xdr:to>
      <xdr:col>5</xdr:col>
      <xdr:colOff>404280</xdr:colOff>
      <xdr:row>26</xdr:row>
      <xdr:rowOff>48240</xdr:rowOff>
    </xdr:to>
    <xdr:sp>
      <xdr:nvSpPr>
        <xdr:cNvPr id="60" name="Text 410"/>
        <xdr:cNvSpPr/>
      </xdr:nvSpPr>
      <xdr:spPr>
        <a:xfrm>
          <a:off x="5104080" y="4993920"/>
          <a:ext cx="621360" cy="410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9</a:t>
          </a:r>
          <a:endParaRPr b="0" lang="en-US" sz="1000" spc="-1" strike="noStrike">
            <a:latin typeface="Times New Roman"/>
          </a:endParaRPr>
        </a:p>
      </xdr:txBody>
    </xdr:sp>
    <xdr:clientData/>
  </xdr:twoCellAnchor>
  <xdr:twoCellAnchor editAs="oneCell">
    <xdr:from>
      <xdr:col>7</xdr:col>
      <xdr:colOff>83160</xdr:colOff>
      <xdr:row>29</xdr:row>
      <xdr:rowOff>161640</xdr:rowOff>
    </xdr:from>
    <xdr:to>
      <xdr:col>8</xdr:col>
      <xdr:colOff>166320</xdr:colOff>
      <xdr:row>31</xdr:row>
      <xdr:rowOff>18720</xdr:rowOff>
    </xdr:to>
    <xdr:pic>
      <xdr:nvPicPr>
        <xdr:cNvPr id="61" name="Picture 413" descr=""/>
        <xdr:cNvPicPr/>
      </xdr:nvPicPr>
      <xdr:blipFill>
        <a:blip r:embed="rId19"/>
        <a:stretch/>
      </xdr:blipFill>
      <xdr:spPr>
        <a:xfrm>
          <a:off x="7533000" y="6133320"/>
          <a:ext cx="1147320" cy="267120"/>
        </a:xfrm>
        <a:prstGeom prst="rect">
          <a:avLst/>
        </a:prstGeom>
        <a:ln w="0">
          <a:noFill/>
        </a:ln>
      </xdr:spPr>
    </xdr:pic>
    <xdr:clientData/>
  </xdr:twoCellAnchor>
  <xdr:twoCellAnchor editAs="oneCell">
    <xdr:from>
      <xdr:col>7</xdr:col>
      <xdr:colOff>123480</xdr:colOff>
      <xdr:row>30</xdr:row>
      <xdr:rowOff>0</xdr:rowOff>
    </xdr:from>
    <xdr:to>
      <xdr:col>8</xdr:col>
      <xdr:colOff>145440</xdr:colOff>
      <xdr:row>30</xdr:row>
      <xdr:rowOff>181080</xdr:rowOff>
    </xdr:to>
    <xdr:sp>
      <xdr:nvSpPr>
        <xdr:cNvPr id="62" name="Text 412"/>
        <xdr:cNvSpPr/>
      </xdr:nvSpPr>
      <xdr:spPr>
        <a:xfrm>
          <a:off x="7573320" y="6176520"/>
          <a:ext cx="108612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Spice Model</a:t>
          </a:r>
          <a:endParaRPr b="0" lang="en-US" sz="1000" spc="-1" strike="noStrike">
            <a:latin typeface="Times New Roman"/>
          </a:endParaRPr>
        </a:p>
      </xdr:txBody>
    </xdr:sp>
    <xdr:clientData/>
  </xdr:twoCellAnchor>
  <xdr:twoCellAnchor editAs="oneCell">
    <xdr:from>
      <xdr:col>0</xdr:col>
      <xdr:colOff>495720</xdr:colOff>
      <xdr:row>17</xdr:row>
      <xdr:rowOff>0</xdr:rowOff>
    </xdr:from>
    <xdr:to>
      <xdr:col>1</xdr:col>
      <xdr:colOff>300600</xdr:colOff>
      <xdr:row>18</xdr:row>
      <xdr:rowOff>66240</xdr:rowOff>
    </xdr:to>
    <xdr:pic>
      <xdr:nvPicPr>
        <xdr:cNvPr id="63" name="Picture 416" descr=""/>
        <xdr:cNvPicPr/>
      </xdr:nvPicPr>
      <xdr:blipFill>
        <a:blip r:embed="rId20"/>
        <a:stretch/>
      </xdr:blipFill>
      <xdr:spPr>
        <a:xfrm>
          <a:off x="495720" y="3510360"/>
          <a:ext cx="869040" cy="271440"/>
        </a:xfrm>
        <a:prstGeom prst="rect">
          <a:avLst/>
        </a:prstGeom>
        <a:ln w="0">
          <a:noFill/>
        </a:ln>
      </xdr:spPr>
    </xdr:pic>
    <xdr:clientData/>
  </xdr:twoCellAnchor>
  <xdr:twoCellAnchor editAs="oneCell">
    <xdr:from>
      <xdr:col>0</xdr:col>
      <xdr:colOff>537480</xdr:colOff>
      <xdr:row>17</xdr:row>
      <xdr:rowOff>47880</xdr:rowOff>
    </xdr:from>
    <xdr:to>
      <xdr:col>1</xdr:col>
      <xdr:colOff>239040</xdr:colOff>
      <xdr:row>18</xdr:row>
      <xdr:rowOff>28800</xdr:rowOff>
    </xdr:to>
    <xdr:sp>
      <xdr:nvSpPr>
        <xdr:cNvPr id="64" name="Text 417"/>
        <xdr:cNvSpPr/>
      </xdr:nvSpPr>
      <xdr:spPr>
        <a:xfrm>
          <a:off x="537480" y="3558240"/>
          <a:ext cx="765720" cy="18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rin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xdr:colOff>
      <xdr:row>32</xdr:row>
      <xdr:rowOff>38520</xdr:rowOff>
    </xdr:to>
    <xdr:pic>
      <xdr:nvPicPr>
        <xdr:cNvPr id="65" name="Picture 176" descr=""/>
        <xdr:cNvPicPr/>
      </xdr:nvPicPr>
      <xdr:blipFill>
        <a:blip r:embed="rId1"/>
        <a:stretch/>
      </xdr:blipFill>
      <xdr:spPr>
        <a:xfrm>
          <a:off x="0" y="0"/>
          <a:ext cx="10064520" cy="6637320"/>
        </a:xfrm>
        <a:prstGeom prst="rect">
          <a:avLst/>
        </a:prstGeom>
        <a:ln w="0">
          <a:noFill/>
        </a:ln>
      </xdr:spPr>
    </xdr:pic>
    <xdr:clientData/>
  </xdr:twoCellAnchor>
  <xdr:twoCellAnchor editAs="oneCell">
    <xdr:from>
      <xdr:col>1</xdr:col>
      <xdr:colOff>630000</xdr:colOff>
      <xdr:row>4</xdr:row>
      <xdr:rowOff>162000</xdr:rowOff>
    </xdr:from>
    <xdr:to>
      <xdr:col>2</xdr:col>
      <xdr:colOff>268920</xdr:colOff>
      <xdr:row>9</xdr:row>
      <xdr:rowOff>19080</xdr:rowOff>
    </xdr:to>
    <xdr:sp>
      <xdr:nvSpPr>
        <xdr:cNvPr id="66" name="Text 96"/>
        <xdr:cNvSpPr/>
      </xdr:nvSpPr>
      <xdr:spPr>
        <a:xfrm>
          <a:off x="1694160" y="982440"/>
          <a:ext cx="703440" cy="882720"/>
        </a:xfrm>
        <a:prstGeom prst="rect">
          <a:avLst/>
        </a:prstGeom>
        <a:noFill/>
        <a:ln w="0">
          <a:noFill/>
        </a:ln>
      </xdr:spPr>
      <xdr:style>
        <a:lnRef idx="0"/>
        <a:fillRef idx="0"/>
        <a:effectRef idx="0"/>
        <a:fontRef idx="minor"/>
      </xdr:style>
    </xdr:sp>
    <xdr:clientData/>
  </xdr:twoCellAnchor>
  <xdr:twoCellAnchor editAs="oneCell">
    <xdr:from>
      <xdr:col>0</xdr:col>
      <xdr:colOff>919800</xdr:colOff>
      <xdr:row>6</xdr:row>
      <xdr:rowOff>9720</xdr:rowOff>
    </xdr:from>
    <xdr:to>
      <xdr:col>1</xdr:col>
      <xdr:colOff>279720</xdr:colOff>
      <xdr:row>8</xdr:row>
      <xdr:rowOff>19080</xdr:rowOff>
    </xdr:to>
    <xdr:sp>
      <xdr:nvSpPr>
        <xdr:cNvPr id="67" name="Oval 97"/>
        <xdr:cNvSpPr/>
      </xdr:nvSpPr>
      <xdr:spPr>
        <a:xfrm>
          <a:off x="919800" y="1240200"/>
          <a:ext cx="424080" cy="419760"/>
        </a:xfrm>
        <a:prstGeom prst="ellipse">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1080</xdr:colOff>
      <xdr:row>1</xdr:row>
      <xdr:rowOff>38520</xdr:rowOff>
    </xdr:to>
    <xdr:pic>
      <xdr:nvPicPr>
        <xdr:cNvPr id="68" name="Picture 99" descr=""/>
        <xdr:cNvPicPr/>
      </xdr:nvPicPr>
      <xdr:blipFill>
        <a:blip r:embed="rId2"/>
        <a:stretch/>
      </xdr:blipFill>
      <xdr:spPr>
        <a:xfrm>
          <a:off x="0" y="0"/>
          <a:ext cx="1065240" cy="243720"/>
        </a:xfrm>
        <a:prstGeom prst="rect">
          <a:avLst/>
        </a:prstGeom>
        <a:ln w="0">
          <a:noFill/>
        </a:ln>
      </xdr:spPr>
    </xdr:pic>
    <xdr:clientData/>
  </xdr:twoCellAnchor>
  <xdr:twoCellAnchor editAs="oneCell">
    <xdr:from>
      <xdr:col>0</xdr:col>
      <xdr:colOff>20880</xdr:colOff>
      <xdr:row>0</xdr:row>
      <xdr:rowOff>38520</xdr:rowOff>
    </xdr:from>
    <xdr:to>
      <xdr:col>0</xdr:col>
      <xdr:colOff>1044360</xdr:colOff>
      <xdr:row>0</xdr:row>
      <xdr:rowOff>205200</xdr:rowOff>
    </xdr:to>
    <xdr:sp>
      <xdr:nvSpPr>
        <xdr:cNvPr id="69" name="Text 100"/>
        <xdr:cNvSpPr/>
      </xdr:nvSpPr>
      <xdr:spPr>
        <a:xfrm>
          <a:off x="20880" y="38520"/>
          <a:ext cx="102348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ff00"/>
              </a:solidFill>
              <a:latin typeface="Arial MT"/>
            </a:rPr>
            <a:t>Specifications</a:t>
          </a:r>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176400</xdr:colOff>
      <xdr:row>1</xdr:row>
      <xdr:rowOff>38520</xdr:rowOff>
    </xdr:to>
    <xdr:pic>
      <xdr:nvPicPr>
        <xdr:cNvPr id="70" name="Picture 101" descr=""/>
        <xdr:cNvPicPr/>
      </xdr:nvPicPr>
      <xdr:blipFill>
        <a:blip r:embed="rId3"/>
        <a:stretch/>
      </xdr:blipFill>
      <xdr:spPr>
        <a:xfrm>
          <a:off x="1064160" y="0"/>
          <a:ext cx="1240920" cy="243720"/>
        </a:xfrm>
        <a:prstGeom prst="rect">
          <a:avLst/>
        </a:prstGeom>
        <a:ln w="0">
          <a:noFill/>
        </a:ln>
      </xdr:spPr>
    </xdr:pic>
    <xdr:clientData/>
  </xdr:twoCellAnchor>
  <xdr:twoCellAnchor editAs="oneCell">
    <xdr:from>
      <xdr:col>1</xdr:col>
      <xdr:colOff>10440</xdr:colOff>
      <xdr:row>0</xdr:row>
      <xdr:rowOff>28800</xdr:rowOff>
    </xdr:from>
    <xdr:to>
      <xdr:col>2</xdr:col>
      <xdr:colOff>165960</xdr:colOff>
      <xdr:row>1</xdr:row>
      <xdr:rowOff>28800</xdr:rowOff>
    </xdr:to>
    <xdr:sp>
      <xdr:nvSpPr>
        <xdr:cNvPr id="71" name="Text 102"/>
        <xdr:cNvSpPr/>
      </xdr:nvSpPr>
      <xdr:spPr>
        <a:xfrm>
          <a:off x="1074600" y="28800"/>
          <a:ext cx="1220040" cy="20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0000"/>
              </a:solidFill>
              <a:latin typeface="Arial"/>
            </a:rPr>
            <a:t>2-Switch Forward</a:t>
          </a:r>
          <a:endParaRPr b="0" lang="en-US" sz="900" spc="-1" strike="noStrike">
            <a:latin typeface="Times New Roman"/>
          </a:endParaRPr>
        </a:p>
      </xdr:txBody>
    </xdr:sp>
    <xdr:clientData/>
  </xdr:twoCellAnchor>
  <xdr:twoCellAnchor editAs="oneCell">
    <xdr:from>
      <xdr:col>2</xdr:col>
      <xdr:colOff>165240</xdr:colOff>
      <xdr:row>0</xdr:row>
      <xdr:rowOff>0</xdr:rowOff>
    </xdr:from>
    <xdr:to>
      <xdr:col>3</xdr:col>
      <xdr:colOff>84240</xdr:colOff>
      <xdr:row>1</xdr:row>
      <xdr:rowOff>38520</xdr:rowOff>
    </xdr:to>
    <xdr:pic>
      <xdr:nvPicPr>
        <xdr:cNvPr id="72" name="Picture 105" descr=""/>
        <xdr:cNvPicPr/>
      </xdr:nvPicPr>
      <xdr:blipFill>
        <a:blip r:embed="rId4"/>
        <a:stretch/>
      </xdr:blipFill>
      <xdr:spPr>
        <a:xfrm>
          <a:off x="2293920" y="0"/>
          <a:ext cx="983160" cy="243720"/>
        </a:xfrm>
        <a:prstGeom prst="rect">
          <a:avLst/>
        </a:prstGeom>
        <a:ln w="0">
          <a:noFill/>
        </a:ln>
      </xdr:spPr>
    </xdr:pic>
    <xdr:clientData/>
  </xdr:twoCellAnchor>
  <xdr:twoCellAnchor editAs="oneCell">
    <xdr:from>
      <xdr:col>2</xdr:col>
      <xdr:colOff>175320</xdr:colOff>
      <xdr:row>0</xdr:row>
      <xdr:rowOff>19080</xdr:rowOff>
    </xdr:from>
    <xdr:to>
      <xdr:col>3</xdr:col>
      <xdr:colOff>73800</xdr:colOff>
      <xdr:row>0</xdr:row>
      <xdr:rowOff>190800</xdr:rowOff>
    </xdr:to>
    <xdr:sp>
      <xdr:nvSpPr>
        <xdr:cNvPr id="73" name="Text 106"/>
        <xdr:cNvSpPr/>
      </xdr:nvSpPr>
      <xdr:spPr>
        <a:xfrm>
          <a:off x="2304000" y="19080"/>
          <a:ext cx="962640" cy="171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Transformer</a:t>
          </a:r>
          <a:endParaRPr b="0" lang="en-US" sz="1000" spc="-1" strike="noStrike">
            <a:latin typeface="Times New Roman"/>
          </a:endParaRPr>
        </a:p>
      </xdr:txBody>
    </xdr:sp>
    <xdr:clientData/>
  </xdr:twoCellAnchor>
  <xdr:twoCellAnchor editAs="oneCell">
    <xdr:from>
      <xdr:col>3</xdr:col>
      <xdr:colOff>83160</xdr:colOff>
      <xdr:row>0</xdr:row>
      <xdr:rowOff>0</xdr:rowOff>
    </xdr:from>
    <xdr:to>
      <xdr:col>4</xdr:col>
      <xdr:colOff>1080</xdr:colOff>
      <xdr:row>1</xdr:row>
      <xdr:rowOff>38520</xdr:rowOff>
    </xdr:to>
    <xdr:pic>
      <xdr:nvPicPr>
        <xdr:cNvPr id="74" name="Picture 107" descr=""/>
        <xdr:cNvPicPr/>
      </xdr:nvPicPr>
      <xdr:blipFill>
        <a:blip r:embed="rId5"/>
        <a:stretch/>
      </xdr:blipFill>
      <xdr:spPr>
        <a:xfrm>
          <a:off x="3276000" y="0"/>
          <a:ext cx="982080" cy="243720"/>
        </a:xfrm>
        <a:prstGeom prst="rect">
          <a:avLst/>
        </a:prstGeom>
        <a:ln w="0">
          <a:noFill/>
        </a:ln>
      </xdr:spPr>
    </xdr:pic>
    <xdr:clientData/>
  </xdr:twoCellAnchor>
  <xdr:twoCellAnchor editAs="oneCell">
    <xdr:from>
      <xdr:col>3</xdr:col>
      <xdr:colOff>72720</xdr:colOff>
      <xdr:row>0</xdr:row>
      <xdr:rowOff>28800</xdr:rowOff>
    </xdr:from>
    <xdr:to>
      <xdr:col>3</xdr:col>
      <xdr:colOff>1014480</xdr:colOff>
      <xdr:row>0</xdr:row>
      <xdr:rowOff>190800</xdr:rowOff>
    </xdr:to>
    <xdr:sp>
      <xdr:nvSpPr>
        <xdr:cNvPr id="75" name="Text 108"/>
        <xdr:cNvSpPr/>
      </xdr:nvSpPr>
      <xdr:spPr>
        <a:xfrm>
          <a:off x="3265560" y="28800"/>
          <a:ext cx="941760" cy="162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Inductor</a:t>
          </a:r>
          <a:endParaRPr b="0" lang="en-US" sz="1000" spc="-1" strike="noStrike">
            <a:latin typeface="Times New Roman"/>
          </a:endParaRPr>
        </a:p>
      </xdr:txBody>
    </xdr:sp>
    <xdr:clientData/>
  </xdr:twoCellAnchor>
  <xdr:twoCellAnchor editAs="oneCell">
    <xdr:from>
      <xdr:col>4</xdr:col>
      <xdr:colOff>0</xdr:colOff>
      <xdr:row>0</xdr:row>
      <xdr:rowOff>0</xdr:rowOff>
    </xdr:from>
    <xdr:to>
      <xdr:col>5</xdr:col>
      <xdr:colOff>1080</xdr:colOff>
      <xdr:row>1</xdr:row>
      <xdr:rowOff>38520</xdr:rowOff>
    </xdr:to>
    <xdr:pic>
      <xdr:nvPicPr>
        <xdr:cNvPr id="76" name="Picture 109" descr=""/>
        <xdr:cNvPicPr/>
      </xdr:nvPicPr>
      <xdr:blipFill>
        <a:blip r:embed="rId6"/>
        <a:stretch/>
      </xdr:blipFill>
      <xdr:spPr>
        <a:xfrm>
          <a:off x="4257000" y="0"/>
          <a:ext cx="1065240" cy="243720"/>
        </a:xfrm>
        <a:prstGeom prst="rect">
          <a:avLst/>
        </a:prstGeom>
        <a:ln w="0">
          <a:noFill/>
        </a:ln>
      </xdr:spPr>
    </xdr:pic>
    <xdr:clientData/>
  </xdr:twoCellAnchor>
  <xdr:twoCellAnchor editAs="oneCell">
    <xdr:from>
      <xdr:col>4</xdr:col>
      <xdr:colOff>72720</xdr:colOff>
      <xdr:row>0</xdr:row>
      <xdr:rowOff>38520</xdr:rowOff>
    </xdr:from>
    <xdr:to>
      <xdr:col>4</xdr:col>
      <xdr:colOff>1014480</xdr:colOff>
      <xdr:row>0</xdr:row>
      <xdr:rowOff>205200</xdr:rowOff>
    </xdr:to>
    <xdr:sp>
      <xdr:nvSpPr>
        <xdr:cNvPr id="77" name="Text 110"/>
        <xdr:cNvSpPr/>
      </xdr:nvSpPr>
      <xdr:spPr>
        <a:xfrm>
          <a:off x="4329720" y="38520"/>
          <a:ext cx="94176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nubbers</a:t>
          </a:r>
          <a:endParaRPr b="0" lang="en-US" sz="1000" spc="-1" strike="noStrike">
            <a:latin typeface="Times New Roman"/>
          </a:endParaRPr>
        </a:p>
      </xdr:txBody>
    </xdr:sp>
    <xdr:clientData/>
  </xdr:twoCellAnchor>
  <xdr:twoCellAnchor editAs="oneCell">
    <xdr:from>
      <xdr:col>5</xdr:col>
      <xdr:colOff>0</xdr:colOff>
      <xdr:row>0</xdr:row>
      <xdr:rowOff>0</xdr:rowOff>
    </xdr:from>
    <xdr:to>
      <xdr:col>6</xdr:col>
      <xdr:colOff>1080</xdr:colOff>
      <xdr:row>1</xdr:row>
      <xdr:rowOff>38520</xdr:rowOff>
    </xdr:to>
    <xdr:pic>
      <xdr:nvPicPr>
        <xdr:cNvPr id="78" name="Picture 111" descr=""/>
        <xdr:cNvPicPr/>
      </xdr:nvPicPr>
      <xdr:blipFill>
        <a:blip r:embed="rId7"/>
        <a:stretch/>
      </xdr:blipFill>
      <xdr:spPr>
        <a:xfrm>
          <a:off x="5321160" y="0"/>
          <a:ext cx="1065600" cy="243720"/>
        </a:xfrm>
        <a:prstGeom prst="rect">
          <a:avLst/>
        </a:prstGeom>
        <a:ln w="0">
          <a:noFill/>
        </a:ln>
      </xdr:spPr>
    </xdr:pic>
    <xdr:clientData/>
  </xdr:twoCellAnchor>
  <xdr:twoCellAnchor editAs="oneCell">
    <xdr:from>
      <xdr:col>5</xdr:col>
      <xdr:colOff>72720</xdr:colOff>
      <xdr:row>0</xdr:row>
      <xdr:rowOff>38520</xdr:rowOff>
    </xdr:from>
    <xdr:to>
      <xdr:col>5</xdr:col>
      <xdr:colOff>1013400</xdr:colOff>
      <xdr:row>1</xdr:row>
      <xdr:rowOff>38520</xdr:rowOff>
    </xdr:to>
    <xdr:sp>
      <xdr:nvSpPr>
        <xdr:cNvPr id="79" name="Text 112"/>
        <xdr:cNvSpPr/>
      </xdr:nvSpPr>
      <xdr:spPr>
        <a:xfrm>
          <a:off x="5393880" y="38520"/>
          <a:ext cx="940680" cy="20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2-Stage Filter</a:t>
          </a:r>
          <a:endParaRPr b="0" lang="en-US" sz="1000" spc="-1" strike="noStrike">
            <a:latin typeface="Times New Roman"/>
          </a:endParaRPr>
        </a:p>
      </xdr:txBody>
    </xdr:sp>
    <xdr:clientData/>
  </xdr:twoCellAnchor>
  <xdr:twoCellAnchor editAs="oneCell">
    <xdr:from>
      <xdr:col>6</xdr:col>
      <xdr:colOff>0</xdr:colOff>
      <xdr:row>0</xdr:row>
      <xdr:rowOff>0</xdr:rowOff>
    </xdr:from>
    <xdr:to>
      <xdr:col>7</xdr:col>
      <xdr:colOff>1080</xdr:colOff>
      <xdr:row>1</xdr:row>
      <xdr:rowOff>38520</xdr:rowOff>
    </xdr:to>
    <xdr:pic>
      <xdr:nvPicPr>
        <xdr:cNvPr id="80" name="Picture 113" descr=""/>
        <xdr:cNvPicPr/>
      </xdr:nvPicPr>
      <xdr:blipFill>
        <a:blip r:embed="rId8"/>
        <a:stretch/>
      </xdr:blipFill>
      <xdr:spPr>
        <a:xfrm>
          <a:off x="6385680" y="0"/>
          <a:ext cx="1065240" cy="243720"/>
        </a:xfrm>
        <a:prstGeom prst="rect">
          <a:avLst/>
        </a:prstGeom>
        <a:ln w="0">
          <a:noFill/>
        </a:ln>
      </xdr:spPr>
    </xdr:pic>
    <xdr:clientData/>
  </xdr:twoCellAnchor>
  <xdr:twoCellAnchor editAs="oneCell">
    <xdr:from>
      <xdr:col>6</xdr:col>
      <xdr:colOff>72720</xdr:colOff>
      <xdr:row>0</xdr:row>
      <xdr:rowOff>38520</xdr:rowOff>
    </xdr:from>
    <xdr:to>
      <xdr:col>6</xdr:col>
      <xdr:colOff>1013040</xdr:colOff>
      <xdr:row>1</xdr:row>
      <xdr:rowOff>38520</xdr:rowOff>
    </xdr:to>
    <xdr:sp>
      <xdr:nvSpPr>
        <xdr:cNvPr id="81" name="Text 114"/>
        <xdr:cNvSpPr/>
      </xdr:nvSpPr>
      <xdr:spPr>
        <a:xfrm>
          <a:off x="6458400" y="38520"/>
          <a:ext cx="940320" cy="20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ummary</a:t>
          </a:r>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79120</xdr:colOff>
      <xdr:row>1</xdr:row>
      <xdr:rowOff>38520</xdr:rowOff>
    </xdr:to>
    <xdr:pic>
      <xdr:nvPicPr>
        <xdr:cNvPr id="82" name="Picture 115" descr=""/>
        <xdr:cNvPicPr/>
      </xdr:nvPicPr>
      <xdr:blipFill>
        <a:blip r:embed="rId9"/>
        <a:stretch/>
      </xdr:blipFill>
      <xdr:spPr>
        <a:xfrm>
          <a:off x="7449840" y="0"/>
          <a:ext cx="879120" cy="243720"/>
        </a:xfrm>
        <a:prstGeom prst="rect">
          <a:avLst/>
        </a:prstGeom>
        <a:ln w="0">
          <a:noFill/>
        </a:ln>
      </xdr:spPr>
    </xdr:pic>
    <xdr:clientData/>
  </xdr:twoCellAnchor>
  <xdr:twoCellAnchor editAs="oneCell">
    <xdr:from>
      <xdr:col>7</xdr:col>
      <xdr:colOff>72720</xdr:colOff>
      <xdr:row>0</xdr:row>
      <xdr:rowOff>38520</xdr:rowOff>
    </xdr:from>
    <xdr:to>
      <xdr:col>7</xdr:col>
      <xdr:colOff>838800</xdr:colOff>
      <xdr:row>0</xdr:row>
      <xdr:rowOff>205200</xdr:rowOff>
    </xdr:to>
    <xdr:sp>
      <xdr:nvSpPr>
        <xdr:cNvPr id="83" name="Text 116"/>
        <xdr:cNvSpPr/>
      </xdr:nvSpPr>
      <xdr:spPr>
        <a:xfrm>
          <a:off x="7522560" y="38520"/>
          <a:ext cx="76608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Help</a:t>
          </a:r>
          <a:endParaRPr b="0" lang="en-US" sz="1000" spc="-1" strike="noStrike">
            <a:latin typeface="Times New Roman"/>
          </a:endParaRPr>
        </a:p>
      </xdr:txBody>
    </xdr:sp>
    <xdr:clientData/>
  </xdr:twoCellAnchor>
  <xdr:twoCellAnchor editAs="oneCell">
    <xdr:from>
      <xdr:col>1</xdr:col>
      <xdr:colOff>620640</xdr:colOff>
      <xdr:row>4</xdr:row>
      <xdr:rowOff>162000</xdr:rowOff>
    </xdr:from>
    <xdr:to>
      <xdr:col>2</xdr:col>
      <xdr:colOff>259560</xdr:colOff>
      <xdr:row>9</xdr:row>
      <xdr:rowOff>19080</xdr:rowOff>
    </xdr:to>
    <xdr:sp>
      <xdr:nvSpPr>
        <xdr:cNvPr id="84" name="Text 117"/>
        <xdr:cNvSpPr/>
      </xdr:nvSpPr>
      <xdr:spPr>
        <a:xfrm>
          <a:off x="1684800" y="982440"/>
          <a:ext cx="703440" cy="882720"/>
        </a:xfrm>
        <a:prstGeom prst="rect">
          <a:avLst/>
        </a:prstGeom>
        <a:noFill/>
        <a:ln w="0">
          <a:noFill/>
        </a:ln>
      </xdr:spPr>
      <xdr:style>
        <a:lnRef idx="0"/>
        <a:fillRef idx="0"/>
        <a:effectRef idx="0"/>
        <a:fontRef idx="minor"/>
      </xdr:style>
    </xdr:sp>
    <xdr:clientData/>
  </xdr:twoCellAnchor>
  <xdr:twoCellAnchor editAs="oneCell">
    <xdr:from>
      <xdr:col>0</xdr:col>
      <xdr:colOff>640080</xdr:colOff>
      <xdr:row>5</xdr:row>
      <xdr:rowOff>181080</xdr:rowOff>
    </xdr:from>
    <xdr:to>
      <xdr:col>1</xdr:col>
      <xdr:colOff>21960</xdr:colOff>
      <xdr:row>7</xdr:row>
      <xdr:rowOff>200520</xdr:rowOff>
    </xdr:to>
    <xdr:sp>
      <xdr:nvSpPr>
        <xdr:cNvPr id="85" name="Oval 118"/>
        <xdr:cNvSpPr/>
      </xdr:nvSpPr>
      <xdr:spPr>
        <a:xfrm>
          <a:off x="640080" y="1206720"/>
          <a:ext cx="446040" cy="429480"/>
        </a:xfrm>
        <a:prstGeom prst="ellipse">
          <a:avLst/>
        </a:prstGeom>
        <a:noFill/>
        <a:ln w="0">
          <a:noFill/>
        </a:ln>
      </xdr:spPr>
      <xdr:style>
        <a:lnRef idx="0"/>
        <a:fillRef idx="0"/>
        <a:effectRef idx="0"/>
        <a:fontRef idx="minor"/>
      </xdr:style>
    </xdr:sp>
    <xdr:clientData/>
  </xdr:twoCellAnchor>
  <xdr:twoCellAnchor editAs="oneCell">
    <xdr:from>
      <xdr:col>5</xdr:col>
      <xdr:colOff>196560</xdr:colOff>
      <xdr:row>7</xdr:row>
      <xdr:rowOff>9720</xdr:rowOff>
    </xdr:from>
    <xdr:to>
      <xdr:col>5</xdr:col>
      <xdr:colOff>611280</xdr:colOff>
      <xdr:row>8</xdr:row>
      <xdr:rowOff>200160</xdr:rowOff>
    </xdr:to>
    <xdr:sp>
      <xdr:nvSpPr>
        <xdr:cNvPr id="86" name="Text 122"/>
        <xdr:cNvSpPr/>
      </xdr:nvSpPr>
      <xdr:spPr>
        <a:xfrm>
          <a:off x="5517720" y="1445400"/>
          <a:ext cx="414720" cy="39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5</a:t>
          </a:r>
          <a:endParaRPr b="0" lang="en-US" sz="1000" spc="-1" strike="noStrike">
            <a:latin typeface="Times New Roman"/>
          </a:endParaRPr>
        </a:p>
      </xdr:txBody>
    </xdr:sp>
    <xdr:clientData/>
  </xdr:twoCellAnchor>
  <xdr:twoCellAnchor editAs="oneCell">
    <xdr:from>
      <xdr:col>5</xdr:col>
      <xdr:colOff>816120</xdr:colOff>
      <xdr:row>6</xdr:row>
      <xdr:rowOff>200520</xdr:rowOff>
    </xdr:from>
    <xdr:to>
      <xdr:col>6</xdr:col>
      <xdr:colOff>84240</xdr:colOff>
      <xdr:row>9</xdr:row>
      <xdr:rowOff>200160</xdr:rowOff>
    </xdr:to>
    <xdr:sp>
      <xdr:nvSpPr>
        <xdr:cNvPr id="87" name="Text 125"/>
        <xdr:cNvSpPr/>
      </xdr:nvSpPr>
      <xdr:spPr>
        <a:xfrm>
          <a:off x="6137280" y="1431000"/>
          <a:ext cx="332640" cy="615240"/>
        </a:xfrm>
        <a:prstGeom prst="rect">
          <a:avLst/>
        </a:prstGeom>
        <a:noFill/>
        <a:ln w="0">
          <a:noFill/>
        </a:ln>
      </xdr:spPr>
      <xdr:style>
        <a:lnRef idx="0"/>
        <a:fillRef idx="0"/>
        <a:effectRef idx="0"/>
        <a:fontRef idx="minor"/>
      </xdr:style>
    </xdr:sp>
    <xdr:clientData/>
  </xdr:twoCellAnchor>
  <xdr:twoCellAnchor editAs="oneCell">
    <xdr:from>
      <xdr:col>4</xdr:col>
      <xdr:colOff>154800</xdr:colOff>
      <xdr:row>7</xdr:row>
      <xdr:rowOff>66600</xdr:rowOff>
    </xdr:from>
    <xdr:to>
      <xdr:col>4</xdr:col>
      <xdr:colOff>455400</xdr:colOff>
      <xdr:row>8</xdr:row>
      <xdr:rowOff>143280</xdr:rowOff>
    </xdr:to>
    <xdr:sp>
      <xdr:nvSpPr>
        <xdr:cNvPr id="88" name="Text 126"/>
        <xdr:cNvSpPr/>
      </xdr:nvSpPr>
      <xdr:spPr>
        <a:xfrm>
          <a:off x="4411800" y="1502280"/>
          <a:ext cx="300600" cy="281880"/>
        </a:xfrm>
        <a:prstGeom prst="rect">
          <a:avLst/>
        </a:prstGeom>
        <a:noFill/>
        <a:ln w="0">
          <a:noFill/>
        </a:ln>
      </xdr:spPr>
      <xdr:style>
        <a:lnRef idx="0"/>
        <a:fillRef idx="0"/>
        <a:effectRef idx="0"/>
        <a:fontRef idx="minor"/>
      </xdr:style>
    </xdr:sp>
    <xdr:clientData/>
  </xdr:twoCellAnchor>
  <xdr:twoCellAnchor editAs="absolute">
    <xdr:from>
      <xdr:col>1</xdr:col>
      <xdr:colOff>785880</xdr:colOff>
      <xdr:row>17</xdr:row>
      <xdr:rowOff>66240</xdr:rowOff>
    </xdr:from>
    <xdr:to>
      <xdr:col>4</xdr:col>
      <xdr:colOff>972720</xdr:colOff>
      <xdr:row>31</xdr:row>
      <xdr:rowOff>142920</xdr:rowOff>
    </xdr:to>
    <xdr:sp>
      <xdr:nvSpPr>
        <xdr:cNvPr id="89" name="Text 127"/>
        <xdr:cNvSpPr/>
      </xdr:nvSpPr>
      <xdr:spPr>
        <a:xfrm>
          <a:off x="1850040" y="3553200"/>
          <a:ext cx="3379680" cy="2948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efba24"/>
              </a:solidFill>
              <a:latin typeface="Arial MT"/>
            </a:rPr>
            <a:t> </a:t>
          </a:r>
          <a:r>
            <a:rPr b="1" lang="en-US" sz="1000" spc="-1" strike="noStrike">
              <a:solidFill>
                <a:srgbClr val="efba24"/>
              </a:solidFill>
              <a:latin typeface="Arial MT"/>
            </a:rPr>
            <a:t>1</a:t>
          </a:r>
          <a:endParaRPr b="0" lang="en-US" sz="1000" spc="-1" strike="noStrike">
            <a:latin typeface="Times New Roman"/>
          </a:endParaRPr>
        </a:p>
      </xdr:txBody>
    </xdr:sp>
    <xdr:clientData/>
  </xdr:twoCellAnchor>
  <xdr:twoCellAnchor editAs="absolute">
    <xdr:from>
      <xdr:col>4</xdr:col>
      <xdr:colOff>309600</xdr:colOff>
      <xdr:row>21</xdr:row>
      <xdr:rowOff>171720</xdr:rowOff>
    </xdr:from>
    <xdr:to>
      <xdr:col>4</xdr:col>
      <xdr:colOff>848160</xdr:colOff>
      <xdr:row>24</xdr:row>
      <xdr:rowOff>95400</xdr:rowOff>
    </xdr:to>
    <xdr:sp>
      <xdr:nvSpPr>
        <xdr:cNvPr id="90" name="Text 128"/>
        <xdr:cNvSpPr/>
      </xdr:nvSpPr>
      <xdr:spPr>
        <a:xfrm>
          <a:off x="4566600" y="4478760"/>
          <a:ext cx="538560" cy="539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2</a:t>
          </a:r>
          <a:endParaRPr b="0" lang="en-US" sz="1000" spc="-1" strike="noStrike">
            <a:latin typeface="Times New Roman"/>
          </a:endParaRPr>
        </a:p>
      </xdr:txBody>
    </xdr:sp>
    <xdr:clientData/>
  </xdr:twoCellAnchor>
  <xdr:twoCellAnchor editAs="oneCell">
    <xdr:from>
      <xdr:col>3</xdr:col>
      <xdr:colOff>909360</xdr:colOff>
      <xdr:row>5</xdr:row>
      <xdr:rowOff>9360</xdr:rowOff>
    </xdr:from>
    <xdr:to>
      <xdr:col>4</xdr:col>
      <xdr:colOff>124920</xdr:colOff>
      <xdr:row>6</xdr:row>
      <xdr:rowOff>114840</xdr:rowOff>
    </xdr:to>
    <xdr:sp>
      <xdr:nvSpPr>
        <xdr:cNvPr id="91" name="Text 129"/>
        <xdr:cNvSpPr/>
      </xdr:nvSpPr>
      <xdr:spPr>
        <a:xfrm>
          <a:off x="4102200" y="1035000"/>
          <a:ext cx="279720" cy="31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6</a:t>
          </a:r>
          <a:endParaRPr b="0" lang="en-US" sz="1000" spc="-1" strike="noStrike">
            <a:latin typeface="Times New Roman"/>
          </a:endParaRPr>
        </a:p>
      </xdr:txBody>
    </xdr:sp>
    <xdr:clientData/>
  </xdr:twoCellAnchor>
  <xdr:twoCellAnchor editAs="oneCell">
    <xdr:from>
      <xdr:col>3</xdr:col>
      <xdr:colOff>278640</xdr:colOff>
      <xdr:row>6</xdr:row>
      <xdr:rowOff>56880</xdr:rowOff>
    </xdr:from>
    <xdr:to>
      <xdr:col>3</xdr:col>
      <xdr:colOff>806400</xdr:colOff>
      <xdr:row>9</xdr:row>
      <xdr:rowOff>66240</xdr:rowOff>
    </xdr:to>
    <xdr:sp>
      <xdr:nvSpPr>
        <xdr:cNvPr id="92" name="Text 132"/>
        <xdr:cNvSpPr/>
      </xdr:nvSpPr>
      <xdr:spPr>
        <a:xfrm>
          <a:off x="3471480" y="1287360"/>
          <a:ext cx="527760" cy="624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3</a:t>
          </a:r>
          <a:endParaRPr b="0" lang="en-US" sz="1000" spc="-1" strike="noStrike">
            <a:latin typeface="Times New Roman"/>
          </a:endParaRPr>
        </a:p>
      </xdr:txBody>
    </xdr:sp>
    <xdr:clientData/>
  </xdr:twoCellAnchor>
  <xdr:twoCellAnchor editAs="oneCell">
    <xdr:from>
      <xdr:col>3</xdr:col>
      <xdr:colOff>299160</xdr:colOff>
      <xdr:row>11</xdr:row>
      <xdr:rowOff>38520</xdr:rowOff>
    </xdr:from>
    <xdr:to>
      <xdr:col>3</xdr:col>
      <xdr:colOff>621360</xdr:colOff>
      <xdr:row>12</xdr:row>
      <xdr:rowOff>171360</xdr:rowOff>
    </xdr:to>
    <xdr:sp>
      <xdr:nvSpPr>
        <xdr:cNvPr id="93" name="Text 135"/>
        <xdr:cNvSpPr/>
      </xdr:nvSpPr>
      <xdr:spPr>
        <a:xfrm>
          <a:off x="3492000" y="2294640"/>
          <a:ext cx="322200" cy="338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7</a:t>
          </a:r>
          <a:endParaRPr b="0" lang="en-US" sz="1000" spc="-1" strike="noStrike">
            <a:latin typeface="Times New Roman"/>
          </a:endParaRPr>
        </a:p>
      </xdr:txBody>
    </xdr:sp>
    <xdr:clientData/>
  </xdr:twoCellAnchor>
  <xdr:twoCellAnchor editAs="oneCell">
    <xdr:from>
      <xdr:col>3</xdr:col>
      <xdr:colOff>351360</xdr:colOff>
      <xdr:row>4</xdr:row>
      <xdr:rowOff>19080</xdr:rowOff>
    </xdr:from>
    <xdr:to>
      <xdr:col>3</xdr:col>
      <xdr:colOff>672480</xdr:colOff>
      <xdr:row>5</xdr:row>
      <xdr:rowOff>153000</xdr:rowOff>
    </xdr:to>
    <xdr:sp>
      <xdr:nvSpPr>
        <xdr:cNvPr id="94" name="Text 136"/>
        <xdr:cNvSpPr/>
      </xdr:nvSpPr>
      <xdr:spPr>
        <a:xfrm>
          <a:off x="3544200" y="839520"/>
          <a:ext cx="321120" cy="339120"/>
        </a:xfrm>
        <a:prstGeom prst="rect">
          <a:avLst/>
        </a:prstGeom>
        <a:noFill/>
        <a:ln w="0">
          <a:noFill/>
        </a:ln>
      </xdr:spPr>
      <xdr:style>
        <a:lnRef idx="0"/>
        <a:fillRef idx="0"/>
        <a:effectRef idx="0"/>
        <a:fontRef idx="minor"/>
      </xdr:style>
    </xdr:sp>
    <xdr:clientData/>
  </xdr:twoCellAnchor>
  <xdr:twoCellAnchor editAs="oneCell">
    <xdr:from>
      <xdr:col>4</xdr:col>
      <xdr:colOff>537480</xdr:colOff>
      <xdr:row>4</xdr:row>
      <xdr:rowOff>171360</xdr:rowOff>
    </xdr:from>
    <xdr:to>
      <xdr:col>5</xdr:col>
      <xdr:colOff>21960</xdr:colOff>
      <xdr:row>6</xdr:row>
      <xdr:rowOff>48240</xdr:rowOff>
    </xdr:to>
    <xdr:sp>
      <xdr:nvSpPr>
        <xdr:cNvPr id="95" name="Text 137"/>
        <xdr:cNvSpPr/>
      </xdr:nvSpPr>
      <xdr:spPr>
        <a:xfrm>
          <a:off x="4794480" y="991800"/>
          <a:ext cx="548640" cy="286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4</a:t>
          </a:r>
          <a:endParaRPr b="0" lang="en-US" sz="1000" spc="-1" strike="noStrike">
            <a:latin typeface="Times New Roman"/>
          </a:endParaRPr>
        </a:p>
      </xdr:txBody>
    </xdr:sp>
    <xdr:clientData/>
  </xdr:twoCellAnchor>
  <xdr:twoCellAnchor editAs="oneCell">
    <xdr:from>
      <xdr:col>5</xdr:col>
      <xdr:colOff>796320</xdr:colOff>
      <xdr:row>6</xdr:row>
      <xdr:rowOff>200520</xdr:rowOff>
    </xdr:from>
    <xdr:to>
      <xdr:col>6</xdr:col>
      <xdr:colOff>52920</xdr:colOff>
      <xdr:row>9</xdr:row>
      <xdr:rowOff>200160</xdr:rowOff>
    </xdr:to>
    <xdr:sp>
      <xdr:nvSpPr>
        <xdr:cNvPr id="96" name="Text 138"/>
        <xdr:cNvSpPr/>
      </xdr:nvSpPr>
      <xdr:spPr>
        <a:xfrm>
          <a:off x="6117480" y="1431000"/>
          <a:ext cx="321120" cy="615240"/>
        </a:xfrm>
        <a:prstGeom prst="rect">
          <a:avLst/>
        </a:prstGeom>
        <a:noFill/>
        <a:ln w="0">
          <a:noFill/>
        </a:ln>
      </xdr:spPr>
      <xdr:style>
        <a:lnRef idx="0"/>
        <a:fillRef idx="0"/>
        <a:effectRef idx="0"/>
        <a:fontRef idx="minor"/>
      </xdr:style>
    </xdr:sp>
    <xdr:clientData/>
  </xdr:twoCellAnchor>
  <xdr:twoCellAnchor editAs="oneCell">
    <xdr:from>
      <xdr:col>7</xdr:col>
      <xdr:colOff>392760</xdr:colOff>
      <xdr:row>3</xdr:row>
      <xdr:rowOff>48240</xdr:rowOff>
    </xdr:from>
    <xdr:to>
      <xdr:col>8</xdr:col>
      <xdr:colOff>228600</xdr:colOff>
      <xdr:row>4</xdr:row>
      <xdr:rowOff>143280</xdr:rowOff>
    </xdr:to>
    <xdr:pic>
      <xdr:nvPicPr>
        <xdr:cNvPr id="97" name="Picture 140" descr=""/>
        <xdr:cNvPicPr/>
      </xdr:nvPicPr>
      <xdr:blipFill>
        <a:blip r:embed="rId10"/>
        <a:stretch/>
      </xdr:blipFill>
      <xdr:spPr>
        <a:xfrm>
          <a:off x="7842600" y="663480"/>
          <a:ext cx="900000" cy="300240"/>
        </a:xfrm>
        <a:prstGeom prst="rect">
          <a:avLst/>
        </a:prstGeom>
        <a:ln w="0">
          <a:noFill/>
        </a:ln>
      </xdr:spPr>
    </xdr:pic>
    <xdr:clientData/>
  </xdr:twoCellAnchor>
  <xdr:twoCellAnchor editAs="oneCell">
    <xdr:from>
      <xdr:col>7</xdr:col>
      <xdr:colOff>454320</xdr:colOff>
      <xdr:row>3</xdr:row>
      <xdr:rowOff>95400</xdr:rowOff>
    </xdr:from>
    <xdr:to>
      <xdr:col>8</xdr:col>
      <xdr:colOff>176760</xdr:colOff>
      <xdr:row>4</xdr:row>
      <xdr:rowOff>95400</xdr:rowOff>
    </xdr:to>
    <xdr:sp>
      <xdr:nvSpPr>
        <xdr:cNvPr id="98" name="Text 141"/>
        <xdr:cNvSpPr/>
      </xdr:nvSpPr>
      <xdr:spPr>
        <a:xfrm>
          <a:off x="7904160" y="710640"/>
          <a:ext cx="786600" cy="20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Efficiency</a:t>
          </a:r>
          <a:endParaRPr b="0" lang="en-US" sz="1100" spc="-1" strike="noStrike">
            <a:latin typeface="Times New Roman"/>
          </a:endParaRPr>
        </a:p>
      </xdr:txBody>
    </xdr:sp>
    <xdr:clientData/>
  </xdr:twoCellAnchor>
  <xdr:twoCellAnchor editAs="oneCell">
    <xdr:from>
      <xdr:col>3</xdr:col>
      <xdr:colOff>609840</xdr:colOff>
      <xdr:row>11</xdr:row>
      <xdr:rowOff>28800</xdr:rowOff>
    </xdr:from>
    <xdr:to>
      <xdr:col>3</xdr:col>
      <xdr:colOff>1054800</xdr:colOff>
      <xdr:row>12</xdr:row>
      <xdr:rowOff>200160</xdr:rowOff>
    </xdr:to>
    <xdr:pic>
      <xdr:nvPicPr>
        <xdr:cNvPr id="99" name="Picture 162" descr=""/>
        <xdr:cNvPicPr/>
      </xdr:nvPicPr>
      <xdr:blipFill>
        <a:blip r:embed="rId11"/>
        <a:stretch/>
      </xdr:blipFill>
      <xdr:spPr>
        <a:xfrm>
          <a:off x="3802680" y="2284920"/>
          <a:ext cx="444960" cy="376560"/>
        </a:xfrm>
        <a:prstGeom prst="rect">
          <a:avLst/>
        </a:prstGeom>
        <a:ln w="0">
          <a:noFill/>
        </a:ln>
      </xdr:spPr>
    </xdr:pic>
    <xdr:clientData/>
  </xdr:twoCellAnchor>
  <xdr:twoCellAnchor editAs="oneCell">
    <xdr:from>
      <xdr:col>4</xdr:col>
      <xdr:colOff>361800</xdr:colOff>
      <xdr:row>8</xdr:row>
      <xdr:rowOff>153000</xdr:rowOff>
    </xdr:from>
    <xdr:to>
      <xdr:col>4</xdr:col>
      <xdr:colOff>806400</xdr:colOff>
      <xdr:row>10</xdr:row>
      <xdr:rowOff>114840</xdr:rowOff>
    </xdr:to>
    <xdr:pic>
      <xdr:nvPicPr>
        <xdr:cNvPr id="100" name="Picture 163" descr=""/>
        <xdr:cNvPicPr/>
      </xdr:nvPicPr>
      <xdr:blipFill>
        <a:blip r:embed="rId12"/>
        <a:stretch/>
      </xdr:blipFill>
      <xdr:spPr>
        <a:xfrm>
          <a:off x="4618800" y="1793880"/>
          <a:ext cx="444600" cy="371880"/>
        </a:xfrm>
        <a:prstGeom prst="rect">
          <a:avLst/>
        </a:prstGeom>
        <a:ln w="0">
          <a:noFill/>
        </a:ln>
      </xdr:spPr>
    </xdr:pic>
    <xdr:clientData/>
  </xdr:twoCellAnchor>
  <xdr:twoCellAnchor editAs="oneCell">
    <xdr:from>
      <xdr:col>4</xdr:col>
      <xdr:colOff>940680</xdr:colOff>
      <xdr:row>3</xdr:row>
      <xdr:rowOff>105120</xdr:rowOff>
    </xdr:from>
    <xdr:to>
      <xdr:col>5</xdr:col>
      <xdr:colOff>311040</xdr:colOff>
      <xdr:row>5</xdr:row>
      <xdr:rowOff>66240</xdr:rowOff>
    </xdr:to>
    <xdr:pic>
      <xdr:nvPicPr>
        <xdr:cNvPr id="101" name="Picture 164" descr=""/>
        <xdr:cNvPicPr/>
      </xdr:nvPicPr>
      <xdr:blipFill>
        <a:blip r:embed="rId13"/>
        <a:stretch/>
      </xdr:blipFill>
      <xdr:spPr>
        <a:xfrm>
          <a:off x="5197680" y="720360"/>
          <a:ext cx="434520" cy="371520"/>
        </a:xfrm>
        <a:prstGeom prst="rect">
          <a:avLst/>
        </a:prstGeom>
        <a:ln w="0">
          <a:noFill/>
        </a:ln>
      </xdr:spPr>
    </xdr:pic>
    <xdr:clientData/>
  </xdr:twoCellAnchor>
  <xdr:twoCellAnchor editAs="oneCell">
    <xdr:from>
      <xdr:col>4</xdr:col>
      <xdr:colOff>20880</xdr:colOff>
      <xdr:row>3</xdr:row>
      <xdr:rowOff>85680</xdr:rowOff>
    </xdr:from>
    <xdr:to>
      <xdr:col>4</xdr:col>
      <xdr:colOff>455400</xdr:colOff>
      <xdr:row>5</xdr:row>
      <xdr:rowOff>47880</xdr:rowOff>
    </xdr:to>
    <xdr:pic>
      <xdr:nvPicPr>
        <xdr:cNvPr id="102" name="Picture 165" descr=""/>
        <xdr:cNvPicPr/>
      </xdr:nvPicPr>
      <xdr:blipFill>
        <a:blip r:embed="rId14"/>
        <a:stretch/>
      </xdr:blipFill>
      <xdr:spPr>
        <a:xfrm>
          <a:off x="4277880" y="700920"/>
          <a:ext cx="434520" cy="372600"/>
        </a:xfrm>
        <a:prstGeom prst="rect">
          <a:avLst/>
        </a:prstGeom>
        <a:ln w="0">
          <a:noFill/>
        </a:ln>
      </xdr:spPr>
    </xdr:pic>
    <xdr:clientData/>
  </xdr:twoCellAnchor>
  <xdr:twoCellAnchor editAs="oneCell">
    <xdr:from>
      <xdr:col>5</xdr:col>
      <xdr:colOff>1022760</xdr:colOff>
      <xdr:row>3</xdr:row>
      <xdr:rowOff>133920</xdr:rowOff>
    </xdr:from>
    <xdr:to>
      <xdr:col>6</xdr:col>
      <xdr:colOff>424800</xdr:colOff>
      <xdr:row>5</xdr:row>
      <xdr:rowOff>124200</xdr:rowOff>
    </xdr:to>
    <xdr:pic>
      <xdr:nvPicPr>
        <xdr:cNvPr id="103" name="Picture 166" descr=""/>
        <xdr:cNvPicPr/>
      </xdr:nvPicPr>
      <xdr:blipFill>
        <a:blip r:embed="rId15"/>
        <a:stretch/>
      </xdr:blipFill>
      <xdr:spPr>
        <a:xfrm>
          <a:off x="6343920" y="749160"/>
          <a:ext cx="466560" cy="400680"/>
        </a:xfrm>
        <a:prstGeom prst="rect">
          <a:avLst/>
        </a:prstGeom>
        <a:ln w="0">
          <a:noFill/>
        </a:ln>
      </xdr:spPr>
    </xdr:pic>
    <xdr:clientData/>
  </xdr:twoCellAnchor>
  <xdr:twoCellAnchor editAs="oneCell">
    <xdr:from>
      <xdr:col>5</xdr:col>
      <xdr:colOff>10440</xdr:colOff>
      <xdr:row>25</xdr:row>
      <xdr:rowOff>56880</xdr:rowOff>
    </xdr:from>
    <xdr:to>
      <xdr:col>5</xdr:col>
      <xdr:colOff>476280</xdr:colOff>
      <xdr:row>27</xdr:row>
      <xdr:rowOff>38520</xdr:rowOff>
    </xdr:to>
    <xdr:pic>
      <xdr:nvPicPr>
        <xdr:cNvPr id="104" name="Picture 167" descr=""/>
        <xdr:cNvPicPr/>
      </xdr:nvPicPr>
      <xdr:blipFill>
        <a:blip r:embed="rId16"/>
        <a:stretch/>
      </xdr:blipFill>
      <xdr:spPr>
        <a:xfrm>
          <a:off x="5331600" y="5184360"/>
          <a:ext cx="465840" cy="392040"/>
        </a:xfrm>
        <a:prstGeom prst="rect">
          <a:avLst/>
        </a:prstGeom>
        <a:ln w="0">
          <a:noFill/>
        </a:ln>
      </xdr:spPr>
    </xdr:pic>
    <xdr:clientData/>
  </xdr:twoCellAnchor>
  <xdr:twoCellAnchor editAs="oneCell">
    <xdr:from>
      <xdr:col>1</xdr:col>
      <xdr:colOff>589320</xdr:colOff>
      <xdr:row>9</xdr:row>
      <xdr:rowOff>28800</xdr:rowOff>
    </xdr:from>
    <xdr:to>
      <xdr:col>2</xdr:col>
      <xdr:colOff>310680</xdr:colOff>
      <xdr:row>12</xdr:row>
      <xdr:rowOff>56880</xdr:rowOff>
    </xdr:to>
    <xdr:pic>
      <xdr:nvPicPr>
        <xdr:cNvPr id="105" name="Picture 169" descr=""/>
        <xdr:cNvPicPr/>
      </xdr:nvPicPr>
      <xdr:blipFill>
        <a:blip r:embed="rId17"/>
        <a:stretch/>
      </xdr:blipFill>
      <xdr:spPr>
        <a:xfrm>
          <a:off x="1653480" y="1874880"/>
          <a:ext cx="785880" cy="643320"/>
        </a:xfrm>
        <a:prstGeom prst="rect">
          <a:avLst/>
        </a:prstGeom>
        <a:ln w="0">
          <a:noFill/>
        </a:ln>
      </xdr:spPr>
    </xdr:pic>
    <xdr:clientData/>
  </xdr:twoCellAnchor>
  <xdr:twoCellAnchor editAs="oneCell">
    <xdr:from>
      <xdr:col>7</xdr:col>
      <xdr:colOff>382320</xdr:colOff>
      <xdr:row>7</xdr:row>
      <xdr:rowOff>200520</xdr:rowOff>
    </xdr:from>
    <xdr:to>
      <xdr:col>8</xdr:col>
      <xdr:colOff>373320</xdr:colOff>
      <xdr:row>10</xdr:row>
      <xdr:rowOff>28800</xdr:rowOff>
    </xdr:to>
    <xdr:pic>
      <xdr:nvPicPr>
        <xdr:cNvPr id="106" name="Picture 170" descr=""/>
        <xdr:cNvPicPr/>
      </xdr:nvPicPr>
      <xdr:blipFill>
        <a:blip r:embed="rId18"/>
        <a:stretch/>
      </xdr:blipFill>
      <xdr:spPr>
        <a:xfrm>
          <a:off x="7832160" y="1636200"/>
          <a:ext cx="1055160" cy="443520"/>
        </a:xfrm>
        <a:prstGeom prst="rect">
          <a:avLst/>
        </a:prstGeom>
        <a:ln w="0">
          <a:noFill/>
        </a:ln>
      </xdr:spPr>
    </xdr:pic>
    <xdr:clientData/>
  </xdr:twoCellAnchor>
  <xdr:twoCellAnchor editAs="absolute">
    <xdr:from>
      <xdr:col>4</xdr:col>
      <xdr:colOff>485280</xdr:colOff>
      <xdr:row>13</xdr:row>
      <xdr:rowOff>75960</xdr:rowOff>
    </xdr:from>
    <xdr:to>
      <xdr:col>4</xdr:col>
      <xdr:colOff>1013400</xdr:colOff>
      <xdr:row>16</xdr:row>
      <xdr:rowOff>95400</xdr:rowOff>
    </xdr:to>
    <xdr:sp>
      <xdr:nvSpPr>
        <xdr:cNvPr id="107" name="Text 171"/>
        <xdr:cNvSpPr/>
      </xdr:nvSpPr>
      <xdr:spPr>
        <a:xfrm>
          <a:off x="4742280" y="2742480"/>
          <a:ext cx="528120" cy="634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8</a:t>
          </a:r>
          <a:endParaRPr b="0" lang="en-US" sz="1000" spc="-1" strike="noStrike">
            <a:latin typeface="Times New Roman"/>
          </a:endParaRPr>
        </a:p>
      </xdr:txBody>
    </xdr:sp>
    <xdr:clientData/>
  </xdr:twoCellAnchor>
  <xdr:twoCellAnchor editAs="absolute">
    <xdr:from>
      <xdr:col>5</xdr:col>
      <xdr:colOff>681840</xdr:colOff>
      <xdr:row>25</xdr:row>
      <xdr:rowOff>76320</xdr:rowOff>
    </xdr:from>
    <xdr:to>
      <xdr:col>6</xdr:col>
      <xdr:colOff>155880</xdr:colOff>
      <xdr:row>28</xdr:row>
      <xdr:rowOff>85680</xdr:rowOff>
    </xdr:to>
    <xdr:sp>
      <xdr:nvSpPr>
        <xdr:cNvPr id="108" name="Text 172"/>
        <xdr:cNvSpPr/>
      </xdr:nvSpPr>
      <xdr:spPr>
        <a:xfrm>
          <a:off x="6003000" y="5203800"/>
          <a:ext cx="538560" cy="624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10</a:t>
          </a:r>
          <a:endParaRPr b="0" lang="en-US" sz="1000" spc="-1" strike="noStrike">
            <a:latin typeface="Times New Roman"/>
          </a:endParaRPr>
        </a:p>
      </xdr:txBody>
    </xdr:sp>
    <xdr:clientData/>
  </xdr:twoCellAnchor>
  <xdr:twoCellAnchor editAs="absolute">
    <xdr:from>
      <xdr:col>4</xdr:col>
      <xdr:colOff>309600</xdr:colOff>
      <xdr:row>24</xdr:row>
      <xdr:rowOff>124200</xdr:rowOff>
    </xdr:from>
    <xdr:to>
      <xdr:col>4</xdr:col>
      <xdr:colOff>941760</xdr:colOff>
      <xdr:row>26</xdr:row>
      <xdr:rowOff>124200</xdr:rowOff>
    </xdr:to>
    <xdr:sp>
      <xdr:nvSpPr>
        <xdr:cNvPr id="109" name="Text 173"/>
        <xdr:cNvSpPr/>
      </xdr:nvSpPr>
      <xdr:spPr>
        <a:xfrm>
          <a:off x="4566600" y="5046840"/>
          <a:ext cx="632160" cy="410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9</a:t>
          </a:r>
          <a:endParaRPr b="0" lang="en-US" sz="1000" spc="-1" strike="noStrike">
            <a:latin typeface="Times New Roman"/>
          </a:endParaRPr>
        </a:p>
      </xdr:txBody>
    </xdr:sp>
    <xdr:clientData/>
  </xdr:twoCellAnchor>
  <xdr:twoCellAnchor editAs="oneCell">
    <xdr:from>
      <xdr:col>6</xdr:col>
      <xdr:colOff>805320</xdr:colOff>
      <xdr:row>19</xdr:row>
      <xdr:rowOff>153000</xdr:rowOff>
    </xdr:from>
    <xdr:to>
      <xdr:col>7</xdr:col>
      <xdr:colOff>889560</xdr:colOff>
      <xdr:row>21</xdr:row>
      <xdr:rowOff>9720</xdr:rowOff>
    </xdr:to>
    <xdr:pic>
      <xdr:nvPicPr>
        <xdr:cNvPr id="110" name="Picture 177" descr=""/>
        <xdr:cNvPicPr/>
      </xdr:nvPicPr>
      <xdr:blipFill>
        <a:blip r:embed="rId19"/>
        <a:stretch/>
      </xdr:blipFill>
      <xdr:spPr>
        <a:xfrm>
          <a:off x="7191000" y="4050000"/>
          <a:ext cx="1148400" cy="266760"/>
        </a:xfrm>
        <a:prstGeom prst="rect">
          <a:avLst/>
        </a:prstGeom>
        <a:ln w="0">
          <a:noFill/>
        </a:ln>
      </xdr:spPr>
    </xdr:pic>
    <xdr:clientData/>
  </xdr:twoCellAnchor>
  <xdr:twoCellAnchor editAs="oneCell">
    <xdr:from>
      <xdr:col>6</xdr:col>
      <xdr:colOff>826200</xdr:colOff>
      <xdr:row>20</xdr:row>
      <xdr:rowOff>9360</xdr:rowOff>
    </xdr:from>
    <xdr:to>
      <xdr:col>7</xdr:col>
      <xdr:colOff>848160</xdr:colOff>
      <xdr:row>20</xdr:row>
      <xdr:rowOff>190440</xdr:rowOff>
    </xdr:to>
    <xdr:sp>
      <xdr:nvSpPr>
        <xdr:cNvPr id="111" name="Text 178"/>
        <xdr:cNvSpPr/>
      </xdr:nvSpPr>
      <xdr:spPr>
        <a:xfrm>
          <a:off x="7211880" y="4111560"/>
          <a:ext cx="108612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Loop Design</a:t>
          </a:r>
          <a:endParaRPr b="0" lang="en-US" sz="1000" spc="-1" strike="noStrike">
            <a:latin typeface="Times New Roman"/>
          </a:endParaRPr>
        </a:p>
      </xdr:txBody>
    </xdr:sp>
    <xdr:clientData/>
  </xdr:twoCellAnchor>
  <xdr:twoCellAnchor editAs="oneCell">
    <xdr:from>
      <xdr:col>7</xdr:col>
      <xdr:colOff>41400</xdr:colOff>
      <xdr:row>30</xdr:row>
      <xdr:rowOff>0</xdr:rowOff>
    </xdr:from>
    <xdr:to>
      <xdr:col>8</xdr:col>
      <xdr:colOff>124920</xdr:colOff>
      <xdr:row>31</xdr:row>
      <xdr:rowOff>57240</xdr:rowOff>
    </xdr:to>
    <xdr:pic>
      <xdr:nvPicPr>
        <xdr:cNvPr id="112" name="Picture 179" descr=""/>
        <xdr:cNvPicPr/>
      </xdr:nvPicPr>
      <xdr:blipFill>
        <a:blip r:embed="rId20"/>
        <a:stretch/>
      </xdr:blipFill>
      <xdr:spPr>
        <a:xfrm>
          <a:off x="7491240" y="6153120"/>
          <a:ext cx="1147680" cy="262440"/>
        </a:xfrm>
        <a:prstGeom prst="rect">
          <a:avLst/>
        </a:prstGeom>
        <a:ln w="0">
          <a:noFill/>
        </a:ln>
      </xdr:spPr>
    </xdr:pic>
    <xdr:clientData/>
  </xdr:twoCellAnchor>
  <xdr:twoCellAnchor editAs="oneCell">
    <xdr:from>
      <xdr:col>7</xdr:col>
      <xdr:colOff>123480</xdr:colOff>
      <xdr:row>30</xdr:row>
      <xdr:rowOff>28800</xdr:rowOff>
    </xdr:from>
    <xdr:to>
      <xdr:col>8</xdr:col>
      <xdr:colOff>145440</xdr:colOff>
      <xdr:row>31</xdr:row>
      <xdr:rowOff>9360</xdr:rowOff>
    </xdr:to>
    <xdr:sp>
      <xdr:nvSpPr>
        <xdr:cNvPr id="113" name="Text 180"/>
        <xdr:cNvSpPr/>
      </xdr:nvSpPr>
      <xdr:spPr>
        <a:xfrm>
          <a:off x="7573320" y="6181920"/>
          <a:ext cx="1086120" cy="18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Spice Model</a:t>
          </a:r>
          <a:endParaRPr b="0" lang="en-US" sz="1000" spc="-1" strike="noStrike">
            <a:latin typeface="Times New Roman"/>
          </a:endParaRPr>
        </a:p>
      </xdr:txBody>
    </xdr:sp>
    <xdr:clientData/>
  </xdr:twoCellAnchor>
  <xdr:twoCellAnchor editAs="oneCell">
    <xdr:from>
      <xdr:col>0</xdr:col>
      <xdr:colOff>495720</xdr:colOff>
      <xdr:row>17</xdr:row>
      <xdr:rowOff>28800</xdr:rowOff>
    </xdr:from>
    <xdr:to>
      <xdr:col>1</xdr:col>
      <xdr:colOff>300600</xdr:colOff>
      <xdr:row>18</xdr:row>
      <xdr:rowOff>95400</xdr:rowOff>
    </xdr:to>
    <xdr:pic>
      <xdr:nvPicPr>
        <xdr:cNvPr id="114" name="Picture 183" descr=""/>
        <xdr:cNvPicPr/>
      </xdr:nvPicPr>
      <xdr:blipFill>
        <a:blip r:embed="rId21"/>
        <a:stretch/>
      </xdr:blipFill>
      <xdr:spPr>
        <a:xfrm>
          <a:off x="495720" y="3515760"/>
          <a:ext cx="869040" cy="271440"/>
        </a:xfrm>
        <a:prstGeom prst="rect">
          <a:avLst/>
        </a:prstGeom>
        <a:ln w="0">
          <a:noFill/>
        </a:ln>
      </xdr:spPr>
    </xdr:pic>
    <xdr:clientData/>
  </xdr:twoCellAnchor>
  <xdr:twoCellAnchor editAs="oneCell">
    <xdr:from>
      <xdr:col>0</xdr:col>
      <xdr:colOff>537480</xdr:colOff>
      <xdr:row>17</xdr:row>
      <xdr:rowOff>75960</xdr:rowOff>
    </xdr:from>
    <xdr:to>
      <xdr:col>1</xdr:col>
      <xdr:colOff>239040</xdr:colOff>
      <xdr:row>18</xdr:row>
      <xdr:rowOff>56880</xdr:rowOff>
    </xdr:to>
    <xdr:sp>
      <xdr:nvSpPr>
        <xdr:cNvPr id="115" name="Text 184"/>
        <xdr:cNvSpPr/>
      </xdr:nvSpPr>
      <xdr:spPr>
        <a:xfrm>
          <a:off x="537480" y="3562920"/>
          <a:ext cx="765720" cy="18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rin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xdr:colOff>
      <xdr:row>32</xdr:row>
      <xdr:rowOff>48240</xdr:rowOff>
    </xdr:to>
    <xdr:pic>
      <xdr:nvPicPr>
        <xdr:cNvPr id="116" name="Picture 166" descr=""/>
        <xdr:cNvPicPr/>
      </xdr:nvPicPr>
      <xdr:blipFill>
        <a:blip r:embed="rId1"/>
        <a:stretch/>
      </xdr:blipFill>
      <xdr:spPr>
        <a:xfrm>
          <a:off x="0" y="0"/>
          <a:ext cx="10064520" cy="6647040"/>
        </a:xfrm>
        <a:prstGeom prst="rect">
          <a:avLst/>
        </a:prstGeom>
        <a:ln w="0">
          <a:noFill/>
        </a:ln>
      </xdr:spPr>
    </xdr:pic>
    <xdr:clientData/>
  </xdr:twoCellAnchor>
  <xdr:twoCellAnchor editAs="oneCell">
    <xdr:from>
      <xdr:col>0</xdr:col>
      <xdr:colOff>0</xdr:colOff>
      <xdr:row>0</xdr:row>
      <xdr:rowOff>0</xdr:rowOff>
    </xdr:from>
    <xdr:to>
      <xdr:col>1</xdr:col>
      <xdr:colOff>1080</xdr:colOff>
      <xdr:row>1</xdr:row>
      <xdr:rowOff>38520</xdr:rowOff>
    </xdr:to>
    <xdr:pic>
      <xdr:nvPicPr>
        <xdr:cNvPr id="117" name="Picture 108" descr=""/>
        <xdr:cNvPicPr/>
      </xdr:nvPicPr>
      <xdr:blipFill>
        <a:blip r:embed="rId2"/>
        <a:stretch/>
      </xdr:blipFill>
      <xdr:spPr>
        <a:xfrm>
          <a:off x="0" y="0"/>
          <a:ext cx="1065240" cy="243720"/>
        </a:xfrm>
        <a:prstGeom prst="rect">
          <a:avLst/>
        </a:prstGeom>
        <a:ln w="0">
          <a:noFill/>
        </a:ln>
      </xdr:spPr>
    </xdr:pic>
    <xdr:clientData/>
  </xdr:twoCellAnchor>
  <xdr:twoCellAnchor editAs="oneCell">
    <xdr:from>
      <xdr:col>0</xdr:col>
      <xdr:colOff>20880</xdr:colOff>
      <xdr:row>0</xdr:row>
      <xdr:rowOff>38520</xdr:rowOff>
    </xdr:from>
    <xdr:to>
      <xdr:col>0</xdr:col>
      <xdr:colOff>1044360</xdr:colOff>
      <xdr:row>0</xdr:row>
      <xdr:rowOff>205200</xdr:rowOff>
    </xdr:to>
    <xdr:sp>
      <xdr:nvSpPr>
        <xdr:cNvPr id="118" name="Text 109"/>
        <xdr:cNvSpPr/>
      </xdr:nvSpPr>
      <xdr:spPr>
        <a:xfrm>
          <a:off x="20880" y="38520"/>
          <a:ext cx="102348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ff00"/>
              </a:solidFill>
              <a:latin typeface="Arial MT"/>
            </a:rPr>
            <a:t>Specifications</a:t>
          </a:r>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xdr:colOff>
      <xdr:row>1</xdr:row>
      <xdr:rowOff>38520</xdr:rowOff>
    </xdr:to>
    <xdr:pic>
      <xdr:nvPicPr>
        <xdr:cNvPr id="119" name="Picture 110" descr=""/>
        <xdr:cNvPicPr/>
      </xdr:nvPicPr>
      <xdr:blipFill>
        <a:blip r:embed="rId3"/>
        <a:stretch/>
      </xdr:blipFill>
      <xdr:spPr>
        <a:xfrm>
          <a:off x="1064160" y="0"/>
          <a:ext cx="1065240" cy="243720"/>
        </a:xfrm>
        <a:prstGeom prst="rect">
          <a:avLst/>
        </a:prstGeom>
        <a:ln w="0">
          <a:noFill/>
        </a:ln>
      </xdr:spPr>
    </xdr:pic>
    <xdr:clientData/>
  </xdr:twoCellAnchor>
  <xdr:twoCellAnchor editAs="oneCell">
    <xdr:from>
      <xdr:col>1</xdr:col>
      <xdr:colOff>72720</xdr:colOff>
      <xdr:row>0</xdr:row>
      <xdr:rowOff>19080</xdr:rowOff>
    </xdr:from>
    <xdr:to>
      <xdr:col>1</xdr:col>
      <xdr:colOff>1044720</xdr:colOff>
      <xdr:row>1</xdr:row>
      <xdr:rowOff>9360</xdr:rowOff>
    </xdr:to>
    <xdr:sp>
      <xdr:nvSpPr>
        <xdr:cNvPr id="120" name="Text 111"/>
        <xdr:cNvSpPr/>
      </xdr:nvSpPr>
      <xdr:spPr>
        <a:xfrm>
          <a:off x="1136880" y="19080"/>
          <a:ext cx="972000" cy="19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Half Bridge</a:t>
          </a:r>
          <a:endParaRPr b="0" lang="en-US" sz="1100" spc="-1" strike="noStrike">
            <a:latin typeface="Times New Roman"/>
          </a:endParaRPr>
        </a:p>
      </xdr:txBody>
    </xdr:sp>
    <xdr:clientData/>
  </xdr:twoCellAnchor>
  <xdr:twoCellAnchor editAs="oneCell">
    <xdr:from>
      <xdr:col>2</xdr:col>
      <xdr:colOff>0</xdr:colOff>
      <xdr:row>0</xdr:row>
      <xdr:rowOff>0</xdr:rowOff>
    </xdr:from>
    <xdr:to>
      <xdr:col>3</xdr:col>
      <xdr:colOff>1080</xdr:colOff>
      <xdr:row>1</xdr:row>
      <xdr:rowOff>38520</xdr:rowOff>
    </xdr:to>
    <xdr:pic>
      <xdr:nvPicPr>
        <xdr:cNvPr id="121" name="Picture 114" descr=""/>
        <xdr:cNvPicPr/>
      </xdr:nvPicPr>
      <xdr:blipFill>
        <a:blip r:embed="rId4"/>
        <a:stretch/>
      </xdr:blipFill>
      <xdr:spPr>
        <a:xfrm>
          <a:off x="2128680" y="0"/>
          <a:ext cx="1065240" cy="243720"/>
        </a:xfrm>
        <a:prstGeom prst="rect">
          <a:avLst/>
        </a:prstGeom>
        <a:ln w="0">
          <a:noFill/>
        </a:ln>
      </xdr:spPr>
    </xdr:pic>
    <xdr:clientData/>
  </xdr:twoCellAnchor>
  <xdr:twoCellAnchor editAs="oneCell">
    <xdr:from>
      <xdr:col>2</xdr:col>
      <xdr:colOff>72720</xdr:colOff>
      <xdr:row>0</xdr:row>
      <xdr:rowOff>38520</xdr:rowOff>
    </xdr:from>
    <xdr:to>
      <xdr:col>2</xdr:col>
      <xdr:colOff>1045440</xdr:colOff>
      <xdr:row>0</xdr:row>
      <xdr:rowOff>205200</xdr:rowOff>
    </xdr:to>
    <xdr:sp>
      <xdr:nvSpPr>
        <xdr:cNvPr id="122" name="Text 115"/>
        <xdr:cNvSpPr/>
      </xdr:nvSpPr>
      <xdr:spPr>
        <a:xfrm>
          <a:off x="2201400" y="38520"/>
          <a:ext cx="97272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Transformer</a:t>
          </a:r>
          <a:endParaRPr b="0" lang="en-US" sz="1000" spc="-1" strike="noStrike">
            <a:latin typeface="Times New Roman"/>
          </a:endParaRPr>
        </a:p>
      </xdr:txBody>
    </xdr:sp>
    <xdr:clientData/>
  </xdr:twoCellAnchor>
  <xdr:twoCellAnchor editAs="oneCell">
    <xdr:from>
      <xdr:col>3</xdr:col>
      <xdr:colOff>0</xdr:colOff>
      <xdr:row>0</xdr:row>
      <xdr:rowOff>0</xdr:rowOff>
    </xdr:from>
    <xdr:to>
      <xdr:col>4</xdr:col>
      <xdr:colOff>1080</xdr:colOff>
      <xdr:row>1</xdr:row>
      <xdr:rowOff>38520</xdr:rowOff>
    </xdr:to>
    <xdr:pic>
      <xdr:nvPicPr>
        <xdr:cNvPr id="123" name="Picture 116" descr=""/>
        <xdr:cNvPicPr/>
      </xdr:nvPicPr>
      <xdr:blipFill>
        <a:blip r:embed="rId5"/>
        <a:stretch/>
      </xdr:blipFill>
      <xdr:spPr>
        <a:xfrm>
          <a:off x="3192840" y="0"/>
          <a:ext cx="1065240" cy="243720"/>
        </a:xfrm>
        <a:prstGeom prst="rect">
          <a:avLst/>
        </a:prstGeom>
        <a:ln w="0">
          <a:noFill/>
        </a:ln>
      </xdr:spPr>
    </xdr:pic>
    <xdr:clientData/>
  </xdr:twoCellAnchor>
  <xdr:twoCellAnchor editAs="oneCell">
    <xdr:from>
      <xdr:col>3</xdr:col>
      <xdr:colOff>72720</xdr:colOff>
      <xdr:row>0</xdr:row>
      <xdr:rowOff>38520</xdr:rowOff>
    </xdr:from>
    <xdr:to>
      <xdr:col>3</xdr:col>
      <xdr:colOff>1014480</xdr:colOff>
      <xdr:row>0</xdr:row>
      <xdr:rowOff>205200</xdr:rowOff>
    </xdr:to>
    <xdr:sp>
      <xdr:nvSpPr>
        <xdr:cNvPr id="124" name="Text 117"/>
        <xdr:cNvSpPr/>
      </xdr:nvSpPr>
      <xdr:spPr>
        <a:xfrm>
          <a:off x="3265560" y="38520"/>
          <a:ext cx="94176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Inductor</a:t>
          </a:r>
          <a:endParaRPr b="0" lang="en-US" sz="1000" spc="-1" strike="noStrike">
            <a:latin typeface="Times New Roman"/>
          </a:endParaRPr>
        </a:p>
      </xdr:txBody>
    </xdr:sp>
    <xdr:clientData/>
  </xdr:twoCellAnchor>
  <xdr:twoCellAnchor editAs="oneCell">
    <xdr:from>
      <xdr:col>4</xdr:col>
      <xdr:colOff>0</xdr:colOff>
      <xdr:row>0</xdr:row>
      <xdr:rowOff>0</xdr:rowOff>
    </xdr:from>
    <xdr:to>
      <xdr:col>5</xdr:col>
      <xdr:colOff>1080</xdr:colOff>
      <xdr:row>1</xdr:row>
      <xdr:rowOff>38520</xdr:rowOff>
    </xdr:to>
    <xdr:pic>
      <xdr:nvPicPr>
        <xdr:cNvPr id="125" name="Picture 118" descr=""/>
        <xdr:cNvPicPr/>
      </xdr:nvPicPr>
      <xdr:blipFill>
        <a:blip r:embed="rId6"/>
        <a:stretch/>
      </xdr:blipFill>
      <xdr:spPr>
        <a:xfrm>
          <a:off x="4257000" y="0"/>
          <a:ext cx="1065240" cy="243720"/>
        </a:xfrm>
        <a:prstGeom prst="rect">
          <a:avLst/>
        </a:prstGeom>
        <a:ln w="0">
          <a:noFill/>
        </a:ln>
      </xdr:spPr>
    </xdr:pic>
    <xdr:clientData/>
  </xdr:twoCellAnchor>
  <xdr:twoCellAnchor editAs="oneCell">
    <xdr:from>
      <xdr:col>4</xdr:col>
      <xdr:colOff>72720</xdr:colOff>
      <xdr:row>0</xdr:row>
      <xdr:rowOff>38520</xdr:rowOff>
    </xdr:from>
    <xdr:to>
      <xdr:col>4</xdr:col>
      <xdr:colOff>1014480</xdr:colOff>
      <xdr:row>0</xdr:row>
      <xdr:rowOff>205200</xdr:rowOff>
    </xdr:to>
    <xdr:sp>
      <xdr:nvSpPr>
        <xdr:cNvPr id="126" name="Text 119"/>
        <xdr:cNvSpPr/>
      </xdr:nvSpPr>
      <xdr:spPr>
        <a:xfrm>
          <a:off x="4329720" y="38520"/>
          <a:ext cx="94176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nubbers</a:t>
          </a:r>
          <a:endParaRPr b="0" lang="en-US" sz="1000" spc="-1" strike="noStrike">
            <a:latin typeface="Times New Roman"/>
          </a:endParaRPr>
        </a:p>
      </xdr:txBody>
    </xdr:sp>
    <xdr:clientData/>
  </xdr:twoCellAnchor>
  <xdr:twoCellAnchor editAs="oneCell">
    <xdr:from>
      <xdr:col>5</xdr:col>
      <xdr:colOff>0</xdr:colOff>
      <xdr:row>0</xdr:row>
      <xdr:rowOff>0</xdr:rowOff>
    </xdr:from>
    <xdr:to>
      <xdr:col>6</xdr:col>
      <xdr:colOff>1080</xdr:colOff>
      <xdr:row>1</xdr:row>
      <xdr:rowOff>38520</xdr:rowOff>
    </xdr:to>
    <xdr:pic>
      <xdr:nvPicPr>
        <xdr:cNvPr id="127" name="Picture 120" descr=""/>
        <xdr:cNvPicPr/>
      </xdr:nvPicPr>
      <xdr:blipFill>
        <a:blip r:embed="rId7"/>
        <a:stretch/>
      </xdr:blipFill>
      <xdr:spPr>
        <a:xfrm>
          <a:off x="5321160" y="0"/>
          <a:ext cx="1065600" cy="243720"/>
        </a:xfrm>
        <a:prstGeom prst="rect">
          <a:avLst/>
        </a:prstGeom>
        <a:ln w="0">
          <a:noFill/>
        </a:ln>
      </xdr:spPr>
    </xdr:pic>
    <xdr:clientData/>
  </xdr:twoCellAnchor>
  <xdr:twoCellAnchor editAs="oneCell">
    <xdr:from>
      <xdr:col>5</xdr:col>
      <xdr:colOff>72720</xdr:colOff>
      <xdr:row>0</xdr:row>
      <xdr:rowOff>38520</xdr:rowOff>
    </xdr:from>
    <xdr:to>
      <xdr:col>5</xdr:col>
      <xdr:colOff>1013400</xdr:colOff>
      <xdr:row>1</xdr:row>
      <xdr:rowOff>19080</xdr:rowOff>
    </xdr:to>
    <xdr:sp>
      <xdr:nvSpPr>
        <xdr:cNvPr id="128" name="Text 121"/>
        <xdr:cNvSpPr/>
      </xdr:nvSpPr>
      <xdr:spPr>
        <a:xfrm>
          <a:off x="5393880" y="38520"/>
          <a:ext cx="940680" cy="18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2-Stage Filter</a:t>
          </a:r>
          <a:endParaRPr b="0" lang="en-US" sz="1000" spc="-1" strike="noStrike">
            <a:latin typeface="Times New Roman"/>
          </a:endParaRPr>
        </a:p>
      </xdr:txBody>
    </xdr:sp>
    <xdr:clientData/>
  </xdr:twoCellAnchor>
  <xdr:twoCellAnchor editAs="oneCell">
    <xdr:from>
      <xdr:col>6</xdr:col>
      <xdr:colOff>0</xdr:colOff>
      <xdr:row>0</xdr:row>
      <xdr:rowOff>0</xdr:rowOff>
    </xdr:from>
    <xdr:to>
      <xdr:col>7</xdr:col>
      <xdr:colOff>1080</xdr:colOff>
      <xdr:row>1</xdr:row>
      <xdr:rowOff>38520</xdr:rowOff>
    </xdr:to>
    <xdr:pic>
      <xdr:nvPicPr>
        <xdr:cNvPr id="129" name="Picture 122" descr=""/>
        <xdr:cNvPicPr/>
      </xdr:nvPicPr>
      <xdr:blipFill>
        <a:blip r:embed="rId8"/>
        <a:stretch/>
      </xdr:blipFill>
      <xdr:spPr>
        <a:xfrm>
          <a:off x="6385680" y="0"/>
          <a:ext cx="1065240" cy="243720"/>
        </a:xfrm>
        <a:prstGeom prst="rect">
          <a:avLst/>
        </a:prstGeom>
        <a:ln w="0">
          <a:noFill/>
        </a:ln>
      </xdr:spPr>
    </xdr:pic>
    <xdr:clientData/>
  </xdr:twoCellAnchor>
  <xdr:twoCellAnchor editAs="oneCell">
    <xdr:from>
      <xdr:col>6</xdr:col>
      <xdr:colOff>72720</xdr:colOff>
      <xdr:row>0</xdr:row>
      <xdr:rowOff>38520</xdr:rowOff>
    </xdr:from>
    <xdr:to>
      <xdr:col>6</xdr:col>
      <xdr:colOff>1013040</xdr:colOff>
      <xdr:row>1</xdr:row>
      <xdr:rowOff>28800</xdr:rowOff>
    </xdr:to>
    <xdr:sp>
      <xdr:nvSpPr>
        <xdr:cNvPr id="130" name="Text 123"/>
        <xdr:cNvSpPr/>
      </xdr:nvSpPr>
      <xdr:spPr>
        <a:xfrm>
          <a:off x="6458400" y="38520"/>
          <a:ext cx="940320" cy="19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ummary</a:t>
          </a:r>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79120</xdr:colOff>
      <xdr:row>1</xdr:row>
      <xdr:rowOff>38520</xdr:rowOff>
    </xdr:to>
    <xdr:pic>
      <xdr:nvPicPr>
        <xdr:cNvPr id="131" name="Picture 124" descr=""/>
        <xdr:cNvPicPr/>
      </xdr:nvPicPr>
      <xdr:blipFill>
        <a:blip r:embed="rId9"/>
        <a:stretch/>
      </xdr:blipFill>
      <xdr:spPr>
        <a:xfrm>
          <a:off x="7449840" y="0"/>
          <a:ext cx="879120" cy="243720"/>
        </a:xfrm>
        <a:prstGeom prst="rect">
          <a:avLst/>
        </a:prstGeom>
        <a:ln w="0">
          <a:noFill/>
        </a:ln>
      </xdr:spPr>
    </xdr:pic>
    <xdr:clientData/>
  </xdr:twoCellAnchor>
  <xdr:twoCellAnchor editAs="oneCell">
    <xdr:from>
      <xdr:col>7</xdr:col>
      <xdr:colOff>72720</xdr:colOff>
      <xdr:row>0</xdr:row>
      <xdr:rowOff>38520</xdr:rowOff>
    </xdr:from>
    <xdr:to>
      <xdr:col>7</xdr:col>
      <xdr:colOff>838800</xdr:colOff>
      <xdr:row>0</xdr:row>
      <xdr:rowOff>205200</xdr:rowOff>
    </xdr:to>
    <xdr:sp>
      <xdr:nvSpPr>
        <xdr:cNvPr id="132" name="Text 125"/>
        <xdr:cNvSpPr/>
      </xdr:nvSpPr>
      <xdr:spPr>
        <a:xfrm>
          <a:off x="7522560" y="38520"/>
          <a:ext cx="76608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Help</a:t>
          </a:r>
          <a:endParaRPr b="0" lang="en-US" sz="1000" spc="-1" strike="noStrike">
            <a:latin typeface="Times New Roman"/>
          </a:endParaRPr>
        </a:p>
      </xdr:txBody>
    </xdr:sp>
    <xdr:clientData/>
  </xdr:twoCellAnchor>
  <xdr:twoCellAnchor editAs="oneCell">
    <xdr:from>
      <xdr:col>1</xdr:col>
      <xdr:colOff>268200</xdr:colOff>
      <xdr:row>6</xdr:row>
      <xdr:rowOff>9720</xdr:rowOff>
    </xdr:from>
    <xdr:to>
      <xdr:col>1</xdr:col>
      <xdr:colOff>973080</xdr:colOff>
      <xdr:row>10</xdr:row>
      <xdr:rowOff>76320</xdr:rowOff>
    </xdr:to>
    <xdr:sp>
      <xdr:nvSpPr>
        <xdr:cNvPr id="133" name="Text 126"/>
        <xdr:cNvSpPr/>
      </xdr:nvSpPr>
      <xdr:spPr>
        <a:xfrm>
          <a:off x="1332360" y="1240200"/>
          <a:ext cx="704880" cy="887040"/>
        </a:xfrm>
        <a:prstGeom prst="rect">
          <a:avLst/>
        </a:prstGeom>
        <a:noFill/>
        <a:ln w="0">
          <a:noFill/>
        </a:ln>
      </xdr:spPr>
      <xdr:style>
        <a:lnRef idx="0"/>
        <a:fillRef idx="0"/>
        <a:effectRef idx="0"/>
        <a:fontRef idx="minor"/>
      </xdr:style>
    </xdr:sp>
    <xdr:clientData/>
  </xdr:twoCellAnchor>
  <xdr:twoCellAnchor editAs="oneCell">
    <xdr:from>
      <xdr:col>0</xdr:col>
      <xdr:colOff>589320</xdr:colOff>
      <xdr:row>7</xdr:row>
      <xdr:rowOff>56880</xdr:rowOff>
    </xdr:from>
    <xdr:to>
      <xdr:col>0</xdr:col>
      <xdr:colOff>1013400</xdr:colOff>
      <xdr:row>9</xdr:row>
      <xdr:rowOff>75960</xdr:rowOff>
    </xdr:to>
    <xdr:sp>
      <xdr:nvSpPr>
        <xdr:cNvPr id="134" name="Oval 127"/>
        <xdr:cNvSpPr/>
      </xdr:nvSpPr>
      <xdr:spPr>
        <a:xfrm>
          <a:off x="589320" y="1492560"/>
          <a:ext cx="424080" cy="429480"/>
        </a:xfrm>
        <a:prstGeom prst="ellipse">
          <a:avLst/>
        </a:prstGeom>
        <a:noFill/>
        <a:ln w="0">
          <a:noFill/>
        </a:ln>
      </xdr:spPr>
      <xdr:style>
        <a:lnRef idx="0"/>
        <a:fillRef idx="0"/>
        <a:effectRef idx="0"/>
        <a:fontRef idx="minor"/>
      </xdr:style>
    </xdr:sp>
    <xdr:clientData/>
  </xdr:twoCellAnchor>
  <xdr:twoCellAnchor editAs="oneCell">
    <xdr:from>
      <xdr:col>2</xdr:col>
      <xdr:colOff>1043280</xdr:colOff>
      <xdr:row>10</xdr:row>
      <xdr:rowOff>56880</xdr:rowOff>
    </xdr:from>
    <xdr:to>
      <xdr:col>3</xdr:col>
      <xdr:colOff>300240</xdr:colOff>
      <xdr:row>11</xdr:row>
      <xdr:rowOff>181080</xdr:rowOff>
    </xdr:to>
    <xdr:sp>
      <xdr:nvSpPr>
        <xdr:cNvPr id="135" name="Text 128"/>
        <xdr:cNvSpPr/>
      </xdr:nvSpPr>
      <xdr:spPr>
        <a:xfrm>
          <a:off x="3171960" y="2107800"/>
          <a:ext cx="321120" cy="329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7</a:t>
          </a:r>
          <a:endParaRPr b="0" lang="en-US" sz="1000" spc="-1" strike="noStrike">
            <a:latin typeface="Times New Roman"/>
          </a:endParaRPr>
        </a:p>
      </xdr:txBody>
    </xdr:sp>
    <xdr:clientData/>
  </xdr:twoCellAnchor>
  <xdr:twoCellAnchor editAs="oneCell">
    <xdr:from>
      <xdr:col>2</xdr:col>
      <xdr:colOff>1011960</xdr:colOff>
      <xdr:row>4</xdr:row>
      <xdr:rowOff>171360</xdr:rowOff>
    </xdr:from>
    <xdr:to>
      <xdr:col>3</xdr:col>
      <xdr:colOff>269280</xdr:colOff>
      <xdr:row>6</xdr:row>
      <xdr:rowOff>38520</xdr:rowOff>
    </xdr:to>
    <xdr:sp>
      <xdr:nvSpPr>
        <xdr:cNvPr id="136" name="Text 129"/>
        <xdr:cNvSpPr/>
      </xdr:nvSpPr>
      <xdr:spPr>
        <a:xfrm>
          <a:off x="3140640" y="991800"/>
          <a:ext cx="321480" cy="277200"/>
        </a:xfrm>
        <a:prstGeom prst="rect">
          <a:avLst/>
        </a:prstGeom>
        <a:noFill/>
        <a:ln w="0">
          <a:noFill/>
        </a:ln>
      </xdr:spPr>
      <xdr:style>
        <a:lnRef idx="0"/>
        <a:fillRef idx="0"/>
        <a:effectRef idx="0"/>
        <a:fontRef idx="minor"/>
      </xdr:style>
    </xdr:sp>
    <xdr:clientData/>
  </xdr:twoCellAnchor>
  <xdr:twoCellAnchor editAs="oneCell">
    <xdr:from>
      <xdr:col>3</xdr:col>
      <xdr:colOff>227520</xdr:colOff>
      <xdr:row>6</xdr:row>
      <xdr:rowOff>143640</xdr:rowOff>
    </xdr:from>
    <xdr:to>
      <xdr:col>3</xdr:col>
      <xdr:colOff>868680</xdr:colOff>
      <xdr:row>9</xdr:row>
      <xdr:rowOff>56880</xdr:rowOff>
    </xdr:to>
    <xdr:sp>
      <xdr:nvSpPr>
        <xdr:cNvPr id="137" name="Text 130"/>
        <xdr:cNvSpPr/>
      </xdr:nvSpPr>
      <xdr:spPr>
        <a:xfrm>
          <a:off x="3420360" y="1374120"/>
          <a:ext cx="641160" cy="5288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3</a:t>
          </a:r>
          <a:endParaRPr b="0" lang="en-US" sz="1000" spc="-1" strike="noStrike">
            <a:latin typeface="Times New Roman"/>
          </a:endParaRPr>
        </a:p>
      </xdr:txBody>
    </xdr:sp>
    <xdr:clientData/>
  </xdr:twoCellAnchor>
  <xdr:twoCellAnchor editAs="oneCell">
    <xdr:from>
      <xdr:col>3</xdr:col>
      <xdr:colOff>961200</xdr:colOff>
      <xdr:row>5</xdr:row>
      <xdr:rowOff>9360</xdr:rowOff>
    </xdr:from>
    <xdr:to>
      <xdr:col>4</xdr:col>
      <xdr:colOff>187200</xdr:colOff>
      <xdr:row>6</xdr:row>
      <xdr:rowOff>114840</xdr:rowOff>
    </xdr:to>
    <xdr:sp>
      <xdr:nvSpPr>
        <xdr:cNvPr id="138" name="Text 131"/>
        <xdr:cNvSpPr/>
      </xdr:nvSpPr>
      <xdr:spPr>
        <a:xfrm>
          <a:off x="4154040" y="1035000"/>
          <a:ext cx="290160" cy="31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6</a:t>
          </a:r>
          <a:endParaRPr b="0" lang="en-US" sz="1000" spc="-1" strike="noStrike">
            <a:latin typeface="Times New Roman"/>
          </a:endParaRPr>
        </a:p>
      </xdr:txBody>
    </xdr:sp>
    <xdr:clientData/>
  </xdr:twoCellAnchor>
  <xdr:twoCellAnchor editAs="oneCell">
    <xdr:from>
      <xdr:col>4</xdr:col>
      <xdr:colOff>640080</xdr:colOff>
      <xdr:row>4</xdr:row>
      <xdr:rowOff>171360</xdr:rowOff>
    </xdr:from>
    <xdr:to>
      <xdr:col>5</xdr:col>
      <xdr:colOff>124920</xdr:colOff>
      <xdr:row>6</xdr:row>
      <xdr:rowOff>48240</xdr:rowOff>
    </xdr:to>
    <xdr:sp>
      <xdr:nvSpPr>
        <xdr:cNvPr id="139" name="Text 132"/>
        <xdr:cNvSpPr/>
      </xdr:nvSpPr>
      <xdr:spPr>
        <a:xfrm>
          <a:off x="4897080" y="991800"/>
          <a:ext cx="549000" cy="286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4</a:t>
          </a:r>
          <a:endParaRPr b="0" lang="en-US" sz="1000" spc="-1" strike="noStrike">
            <a:latin typeface="Times New Roman"/>
          </a:endParaRPr>
        </a:p>
      </xdr:txBody>
    </xdr:sp>
    <xdr:clientData/>
  </xdr:twoCellAnchor>
  <xdr:twoCellAnchor editAs="oneCell">
    <xdr:from>
      <xdr:col>4</xdr:col>
      <xdr:colOff>227520</xdr:colOff>
      <xdr:row>7</xdr:row>
      <xdr:rowOff>95400</xdr:rowOff>
    </xdr:from>
    <xdr:to>
      <xdr:col>4</xdr:col>
      <xdr:colOff>517680</xdr:colOff>
      <xdr:row>8</xdr:row>
      <xdr:rowOff>200160</xdr:rowOff>
    </xdr:to>
    <xdr:sp>
      <xdr:nvSpPr>
        <xdr:cNvPr id="140" name="Text 133"/>
        <xdr:cNvSpPr/>
      </xdr:nvSpPr>
      <xdr:spPr>
        <a:xfrm>
          <a:off x="4484520" y="1531080"/>
          <a:ext cx="290160" cy="309960"/>
        </a:xfrm>
        <a:prstGeom prst="rect">
          <a:avLst/>
        </a:prstGeom>
        <a:noFill/>
        <a:ln w="0">
          <a:noFill/>
        </a:ln>
      </xdr:spPr>
      <xdr:style>
        <a:lnRef idx="0"/>
        <a:fillRef idx="0"/>
        <a:effectRef idx="0"/>
        <a:fontRef idx="minor"/>
      </xdr:style>
    </xdr:sp>
    <xdr:clientData/>
  </xdr:twoCellAnchor>
  <xdr:twoCellAnchor editAs="oneCell">
    <xdr:from>
      <xdr:col>5</xdr:col>
      <xdr:colOff>227880</xdr:colOff>
      <xdr:row>7</xdr:row>
      <xdr:rowOff>0</xdr:rowOff>
    </xdr:from>
    <xdr:to>
      <xdr:col>5</xdr:col>
      <xdr:colOff>682920</xdr:colOff>
      <xdr:row>8</xdr:row>
      <xdr:rowOff>190800</xdr:rowOff>
    </xdr:to>
    <xdr:sp>
      <xdr:nvSpPr>
        <xdr:cNvPr id="141" name="Text 134"/>
        <xdr:cNvSpPr/>
      </xdr:nvSpPr>
      <xdr:spPr>
        <a:xfrm>
          <a:off x="5549040" y="1435680"/>
          <a:ext cx="455040" cy="396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5</a:t>
          </a:r>
          <a:endParaRPr b="0" lang="en-US" sz="1000" spc="-1" strike="noStrike">
            <a:latin typeface="Times New Roman"/>
          </a:endParaRPr>
        </a:p>
      </xdr:txBody>
    </xdr:sp>
    <xdr:clientData/>
  </xdr:twoCellAnchor>
  <xdr:twoCellAnchor editAs="oneCell">
    <xdr:from>
      <xdr:col>5</xdr:col>
      <xdr:colOff>909720</xdr:colOff>
      <xdr:row>7</xdr:row>
      <xdr:rowOff>0</xdr:rowOff>
    </xdr:from>
    <xdr:to>
      <xdr:col>6</xdr:col>
      <xdr:colOff>166320</xdr:colOff>
      <xdr:row>9</xdr:row>
      <xdr:rowOff>204840</xdr:rowOff>
    </xdr:to>
    <xdr:sp>
      <xdr:nvSpPr>
        <xdr:cNvPr id="142" name="Text 135"/>
        <xdr:cNvSpPr/>
      </xdr:nvSpPr>
      <xdr:spPr>
        <a:xfrm>
          <a:off x="6230880" y="1435680"/>
          <a:ext cx="321120" cy="615240"/>
        </a:xfrm>
        <a:prstGeom prst="rect">
          <a:avLst/>
        </a:prstGeom>
        <a:noFill/>
        <a:ln w="0">
          <a:noFill/>
        </a:ln>
      </xdr:spPr>
      <xdr:style>
        <a:lnRef idx="0"/>
        <a:fillRef idx="0"/>
        <a:effectRef idx="0"/>
        <a:fontRef idx="minor"/>
      </xdr:style>
    </xdr:sp>
    <xdr:clientData/>
  </xdr:twoCellAnchor>
  <xdr:twoCellAnchor editAs="absolute">
    <xdr:from>
      <xdr:col>1</xdr:col>
      <xdr:colOff>899280</xdr:colOff>
      <xdr:row>17</xdr:row>
      <xdr:rowOff>56880</xdr:rowOff>
    </xdr:from>
    <xdr:to>
      <xdr:col>5</xdr:col>
      <xdr:colOff>21960</xdr:colOff>
      <xdr:row>31</xdr:row>
      <xdr:rowOff>133560</xdr:rowOff>
    </xdr:to>
    <xdr:sp>
      <xdr:nvSpPr>
        <xdr:cNvPr id="143" name="Text 136"/>
        <xdr:cNvSpPr/>
      </xdr:nvSpPr>
      <xdr:spPr>
        <a:xfrm>
          <a:off x="1963440" y="3543840"/>
          <a:ext cx="3379680" cy="2948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efba24"/>
              </a:solidFill>
              <a:latin typeface="Arial MT"/>
            </a:rPr>
            <a:t> </a:t>
          </a:r>
          <a:r>
            <a:rPr b="1" lang="en-US" sz="1000" spc="-1" strike="noStrike">
              <a:solidFill>
                <a:srgbClr val="efba24"/>
              </a:solidFill>
              <a:latin typeface="Arial MT"/>
            </a:rPr>
            <a:t>1</a:t>
          </a:r>
          <a:endParaRPr b="0" lang="en-US" sz="1000" spc="-1" strike="noStrike">
            <a:latin typeface="Times New Roman"/>
          </a:endParaRPr>
        </a:p>
      </xdr:txBody>
    </xdr:sp>
    <xdr:clientData/>
  </xdr:twoCellAnchor>
  <xdr:twoCellAnchor editAs="absolute">
    <xdr:from>
      <xdr:col>4</xdr:col>
      <xdr:colOff>443880</xdr:colOff>
      <xdr:row>21</xdr:row>
      <xdr:rowOff>171720</xdr:rowOff>
    </xdr:from>
    <xdr:to>
      <xdr:col>4</xdr:col>
      <xdr:colOff>972720</xdr:colOff>
      <xdr:row>24</xdr:row>
      <xdr:rowOff>95400</xdr:rowOff>
    </xdr:to>
    <xdr:sp>
      <xdr:nvSpPr>
        <xdr:cNvPr id="144" name="Text 137"/>
        <xdr:cNvSpPr/>
      </xdr:nvSpPr>
      <xdr:spPr>
        <a:xfrm>
          <a:off x="4700880" y="4478760"/>
          <a:ext cx="528840" cy="539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2</a:t>
          </a:r>
          <a:endParaRPr b="0" lang="en-US" sz="1000" spc="-1" strike="noStrike">
            <a:latin typeface="Times New Roman"/>
          </a:endParaRPr>
        </a:p>
      </xdr:txBody>
    </xdr:sp>
    <xdr:clientData/>
  </xdr:twoCellAnchor>
  <xdr:twoCellAnchor editAs="oneCell">
    <xdr:from>
      <xdr:col>7</xdr:col>
      <xdr:colOff>443880</xdr:colOff>
      <xdr:row>3</xdr:row>
      <xdr:rowOff>95400</xdr:rowOff>
    </xdr:from>
    <xdr:to>
      <xdr:col>8</xdr:col>
      <xdr:colOff>279720</xdr:colOff>
      <xdr:row>4</xdr:row>
      <xdr:rowOff>190800</xdr:rowOff>
    </xdr:to>
    <xdr:pic>
      <xdr:nvPicPr>
        <xdr:cNvPr id="145" name="Picture 138" descr=""/>
        <xdr:cNvPicPr/>
      </xdr:nvPicPr>
      <xdr:blipFill>
        <a:blip r:embed="rId10"/>
        <a:stretch/>
      </xdr:blipFill>
      <xdr:spPr>
        <a:xfrm>
          <a:off x="7893720" y="710640"/>
          <a:ext cx="900000" cy="300600"/>
        </a:xfrm>
        <a:prstGeom prst="rect">
          <a:avLst/>
        </a:prstGeom>
        <a:ln w="0">
          <a:noFill/>
        </a:ln>
      </xdr:spPr>
    </xdr:pic>
    <xdr:clientData/>
  </xdr:twoCellAnchor>
  <xdr:twoCellAnchor editAs="oneCell">
    <xdr:from>
      <xdr:col>7</xdr:col>
      <xdr:colOff>495720</xdr:colOff>
      <xdr:row>3</xdr:row>
      <xdr:rowOff>153000</xdr:rowOff>
    </xdr:from>
    <xdr:to>
      <xdr:col>8</xdr:col>
      <xdr:colOff>218160</xdr:colOff>
      <xdr:row>4</xdr:row>
      <xdr:rowOff>153000</xdr:rowOff>
    </xdr:to>
    <xdr:sp>
      <xdr:nvSpPr>
        <xdr:cNvPr id="146" name="Text 139"/>
        <xdr:cNvSpPr/>
      </xdr:nvSpPr>
      <xdr:spPr>
        <a:xfrm>
          <a:off x="7945560" y="768240"/>
          <a:ext cx="786600" cy="20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Efficiency</a:t>
          </a:r>
          <a:endParaRPr b="0" lang="en-US" sz="1100" spc="-1" strike="noStrike">
            <a:latin typeface="Times New Roman"/>
          </a:endParaRPr>
        </a:p>
      </xdr:txBody>
    </xdr:sp>
    <xdr:clientData/>
  </xdr:twoCellAnchor>
  <xdr:twoCellAnchor editAs="oneCell">
    <xdr:from>
      <xdr:col>3</xdr:col>
      <xdr:colOff>165240</xdr:colOff>
      <xdr:row>2</xdr:row>
      <xdr:rowOff>76320</xdr:rowOff>
    </xdr:from>
    <xdr:to>
      <xdr:col>3</xdr:col>
      <xdr:colOff>610920</xdr:colOff>
      <xdr:row>4</xdr:row>
      <xdr:rowOff>38520</xdr:rowOff>
    </xdr:to>
    <xdr:pic>
      <xdr:nvPicPr>
        <xdr:cNvPr id="147" name="Picture 159" descr=""/>
        <xdr:cNvPicPr/>
      </xdr:nvPicPr>
      <xdr:blipFill>
        <a:blip r:embed="rId11"/>
        <a:stretch/>
      </xdr:blipFill>
      <xdr:spPr>
        <a:xfrm>
          <a:off x="3358080" y="486360"/>
          <a:ext cx="445680" cy="372600"/>
        </a:xfrm>
        <a:prstGeom prst="rect">
          <a:avLst/>
        </a:prstGeom>
        <a:ln w="0">
          <a:noFill/>
        </a:ln>
      </xdr:spPr>
    </xdr:pic>
    <xdr:clientData/>
  </xdr:twoCellAnchor>
  <xdr:twoCellAnchor editAs="oneCell">
    <xdr:from>
      <xdr:col>4</xdr:col>
      <xdr:colOff>92520</xdr:colOff>
      <xdr:row>3</xdr:row>
      <xdr:rowOff>95400</xdr:rowOff>
    </xdr:from>
    <xdr:to>
      <xdr:col>4</xdr:col>
      <xdr:colOff>538560</xdr:colOff>
      <xdr:row>5</xdr:row>
      <xdr:rowOff>56880</xdr:rowOff>
    </xdr:to>
    <xdr:pic>
      <xdr:nvPicPr>
        <xdr:cNvPr id="148" name="Picture 160" descr=""/>
        <xdr:cNvPicPr/>
      </xdr:nvPicPr>
      <xdr:blipFill>
        <a:blip r:embed="rId12"/>
        <a:stretch/>
      </xdr:blipFill>
      <xdr:spPr>
        <a:xfrm>
          <a:off x="4349520" y="710640"/>
          <a:ext cx="446040" cy="371880"/>
        </a:xfrm>
        <a:prstGeom prst="rect">
          <a:avLst/>
        </a:prstGeom>
        <a:ln w="0">
          <a:noFill/>
        </a:ln>
      </xdr:spPr>
    </xdr:pic>
    <xdr:clientData/>
  </xdr:twoCellAnchor>
  <xdr:twoCellAnchor editAs="oneCell">
    <xdr:from>
      <xdr:col>4</xdr:col>
      <xdr:colOff>1022760</xdr:colOff>
      <xdr:row>3</xdr:row>
      <xdr:rowOff>105120</xdr:rowOff>
    </xdr:from>
    <xdr:to>
      <xdr:col>5</xdr:col>
      <xdr:colOff>404280</xdr:colOff>
      <xdr:row>5</xdr:row>
      <xdr:rowOff>66240</xdr:rowOff>
    </xdr:to>
    <xdr:pic>
      <xdr:nvPicPr>
        <xdr:cNvPr id="149" name="Picture 161" descr=""/>
        <xdr:cNvPicPr/>
      </xdr:nvPicPr>
      <xdr:blipFill>
        <a:blip r:embed="rId13"/>
        <a:stretch/>
      </xdr:blipFill>
      <xdr:spPr>
        <a:xfrm>
          <a:off x="5279760" y="720360"/>
          <a:ext cx="445680" cy="371520"/>
        </a:xfrm>
        <a:prstGeom prst="rect">
          <a:avLst/>
        </a:prstGeom>
        <a:ln w="0">
          <a:noFill/>
        </a:ln>
      </xdr:spPr>
    </xdr:pic>
    <xdr:clientData/>
  </xdr:twoCellAnchor>
  <xdr:twoCellAnchor editAs="oneCell">
    <xdr:from>
      <xdr:col>6</xdr:col>
      <xdr:colOff>20520</xdr:colOff>
      <xdr:row>3</xdr:row>
      <xdr:rowOff>133920</xdr:rowOff>
    </xdr:from>
    <xdr:to>
      <xdr:col>6</xdr:col>
      <xdr:colOff>486360</xdr:colOff>
      <xdr:row>5</xdr:row>
      <xdr:rowOff>124200</xdr:rowOff>
    </xdr:to>
    <xdr:pic>
      <xdr:nvPicPr>
        <xdr:cNvPr id="150" name="Picture 162" descr=""/>
        <xdr:cNvPicPr/>
      </xdr:nvPicPr>
      <xdr:blipFill>
        <a:blip r:embed="rId14"/>
        <a:stretch/>
      </xdr:blipFill>
      <xdr:spPr>
        <a:xfrm>
          <a:off x="6406200" y="749160"/>
          <a:ext cx="465840" cy="400680"/>
        </a:xfrm>
        <a:prstGeom prst="rect">
          <a:avLst/>
        </a:prstGeom>
        <a:ln w="0">
          <a:noFill/>
        </a:ln>
      </xdr:spPr>
    </xdr:pic>
    <xdr:clientData/>
  </xdr:twoCellAnchor>
  <xdr:twoCellAnchor editAs="oneCell">
    <xdr:from>
      <xdr:col>5</xdr:col>
      <xdr:colOff>155160</xdr:colOff>
      <xdr:row>25</xdr:row>
      <xdr:rowOff>66600</xdr:rowOff>
    </xdr:from>
    <xdr:to>
      <xdr:col>5</xdr:col>
      <xdr:colOff>621720</xdr:colOff>
      <xdr:row>27</xdr:row>
      <xdr:rowOff>56880</xdr:rowOff>
    </xdr:to>
    <xdr:pic>
      <xdr:nvPicPr>
        <xdr:cNvPr id="151" name="Picture 163" descr=""/>
        <xdr:cNvPicPr/>
      </xdr:nvPicPr>
      <xdr:blipFill>
        <a:blip r:embed="rId15"/>
        <a:stretch/>
      </xdr:blipFill>
      <xdr:spPr>
        <a:xfrm>
          <a:off x="5476320" y="5194080"/>
          <a:ext cx="466560" cy="400680"/>
        </a:xfrm>
        <a:prstGeom prst="rect">
          <a:avLst/>
        </a:prstGeom>
        <a:ln w="0">
          <a:noFill/>
        </a:ln>
      </xdr:spPr>
    </xdr:pic>
    <xdr:clientData/>
  </xdr:twoCellAnchor>
  <xdr:twoCellAnchor editAs="oneCell">
    <xdr:from>
      <xdr:col>1</xdr:col>
      <xdr:colOff>227880</xdr:colOff>
      <xdr:row>10</xdr:row>
      <xdr:rowOff>66600</xdr:rowOff>
    </xdr:from>
    <xdr:to>
      <xdr:col>1</xdr:col>
      <xdr:colOff>1013400</xdr:colOff>
      <xdr:row>13</xdr:row>
      <xdr:rowOff>95040</xdr:rowOff>
    </xdr:to>
    <xdr:pic>
      <xdr:nvPicPr>
        <xdr:cNvPr id="152" name="Picture 164" descr=""/>
        <xdr:cNvPicPr/>
      </xdr:nvPicPr>
      <xdr:blipFill>
        <a:blip r:embed="rId16"/>
        <a:stretch/>
      </xdr:blipFill>
      <xdr:spPr>
        <a:xfrm>
          <a:off x="1292040" y="2117520"/>
          <a:ext cx="785520" cy="644040"/>
        </a:xfrm>
        <a:prstGeom prst="rect">
          <a:avLst/>
        </a:prstGeom>
        <a:ln w="0">
          <a:noFill/>
        </a:ln>
      </xdr:spPr>
    </xdr:pic>
    <xdr:clientData/>
  </xdr:twoCellAnchor>
  <xdr:twoCellAnchor editAs="oneCell">
    <xdr:from>
      <xdr:col>7</xdr:col>
      <xdr:colOff>485280</xdr:colOff>
      <xdr:row>8</xdr:row>
      <xdr:rowOff>47880</xdr:rowOff>
    </xdr:from>
    <xdr:to>
      <xdr:col>8</xdr:col>
      <xdr:colOff>475920</xdr:colOff>
      <xdr:row>10</xdr:row>
      <xdr:rowOff>85680</xdr:rowOff>
    </xdr:to>
    <xdr:pic>
      <xdr:nvPicPr>
        <xdr:cNvPr id="153" name="Picture 165" descr=""/>
        <xdr:cNvPicPr/>
      </xdr:nvPicPr>
      <xdr:blipFill>
        <a:blip r:embed="rId17"/>
        <a:stretch/>
      </xdr:blipFill>
      <xdr:spPr>
        <a:xfrm>
          <a:off x="7935120" y="1688760"/>
          <a:ext cx="1054800" cy="447840"/>
        </a:xfrm>
        <a:prstGeom prst="rect">
          <a:avLst/>
        </a:prstGeom>
        <a:ln w="0">
          <a:noFill/>
        </a:ln>
      </xdr:spPr>
    </xdr:pic>
    <xdr:clientData/>
  </xdr:twoCellAnchor>
  <xdr:twoCellAnchor editAs="absolute">
    <xdr:from>
      <xdr:col>5</xdr:col>
      <xdr:colOff>816120</xdr:colOff>
      <xdr:row>25</xdr:row>
      <xdr:rowOff>95400</xdr:rowOff>
    </xdr:from>
    <xdr:to>
      <xdr:col>6</xdr:col>
      <xdr:colOff>279360</xdr:colOff>
      <xdr:row>28</xdr:row>
      <xdr:rowOff>95040</xdr:rowOff>
    </xdr:to>
    <xdr:sp>
      <xdr:nvSpPr>
        <xdr:cNvPr id="154" name="Text 167"/>
        <xdr:cNvSpPr/>
      </xdr:nvSpPr>
      <xdr:spPr>
        <a:xfrm>
          <a:off x="6137280" y="5222880"/>
          <a:ext cx="527760" cy="615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10</a:t>
          </a:r>
          <a:endParaRPr b="0" lang="en-US" sz="1000" spc="-1" strike="noStrike">
            <a:latin typeface="Times New Roman"/>
          </a:endParaRPr>
        </a:p>
      </xdr:txBody>
    </xdr:sp>
    <xdr:clientData/>
  </xdr:twoCellAnchor>
  <xdr:twoCellAnchor editAs="absolute">
    <xdr:from>
      <xdr:col>4</xdr:col>
      <xdr:colOff>434520</xdr:colOff>
      <xdr:row>24</xdr:row>
      <xdr:rowOff>114480</xdr:rowOff>
    </xdr:from>
    <xdr:to>
      <xdr:col>4</xdr:col>
      <xdr:colOff>1054800</xdr:colOff>
      <xdr:row>26</xdr:row>
      <xdr:rowOff>114480</xdr:rowOff>
    </xdr:to>
    <xdr:sp>
      <xdr:nvSpPr>
        <xdr:cNvPr id="155" name="Text 168"/>
        <xdr:cNvSpPr/>
      </xdr:nvSpPr>
      <xdr:spPr>
        <a:xfrm>
          <a:off x="4691520" y="5037120"/>
          <a:ext cx="620280" cy="410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9</a:t>
          </a:r>
          <a:endParaRPr b="0" lang="en-US" sz="1000" spc="-1" strike="noStrike">
            <a:latin typeface="Times New Roman"/>
          </a:endParaRPr>
        </a:p>
      </xdr:txBody>
    </xdr:sp>
    <xdr:clientData/>
  </xdr:twoCellAnchor>
  <xdr:twoCellAnchor editAs="absolute">
    <xdr:from>
      <xdr:col>4</xdr:col>
      <xdr:colOff>485280</xdr:colOff>
      <xdr:row>13</xdr:row>
      <xdr:rowOff>75960</xdr:rowOff>
    </xdr:from>
    <xdr:to>
      <xdr:col>4</xdr:col>
      <xdr:colOff>1013400</xdr:colOff>
      <xdr:row>16</xdr:row>
      <xdr:rowOff>95400</xdr:rowOff>
    </xdr:to>
    <xdr:sp>
      <xdr:nvSpPr>
        <xdr:cNvPr id="156" name="Text 169"/>
        <xdr:cNvSpPr/>
      </xdr:nvSpPr>
      <xdr:spPr>
        <a:xfrm>
          <a:off x="4742280" y="2742480"/>
          <a:ext cx="528120" cy="634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8</a:t>
          </a:r>
          <a:endParaRPr b="0" lang="en-US" sz="1000" spc="-1" strike="noStrike">
            <a:latin typeface="Times New Roman"/>
          </a:endParaRPr>
        </a:p>
      </xdr:txBody>
    </xdr:sp>
    <xdr:clientData/>
  </xdr:twoCellAnchor>
  <xdr:twoCellAnchor editAs="oneCell">
    <xdr:from>
      <xdr:col>6</xdr:col>
      <xdr:colOff>909360</xdr:colOff>
      <xdr:row>19</xdr:row>
      <xdr:rowOff>162000</xdr:rowOff>
    </xdr:from>
    <xdr:to>
      <xdr:col>7</xdr:col>
      <xdr:colOff>992520</xdr:colOff>
      <xdr:row>21</xdr:row>
      <xdr:rowOff>19440</xdr:rowOff>
    </xdr:to>
    <xdr:pic>
      <xdr:nvPicPr>
        <xdr:cNvPr id="157" name="Picture 170" descr=""/>
        <xdr:cNvPicPr/>
      </xdr:nvPicPr>
      <xdr:blipFill>
        <a:blip r:embed="rId18"/>
        <a:stretch/>
      </xdr:blipFill>
      <xdr:spPr>
        <a:xfrm>
          <a:off x="7295040" y="4059000"/>
          <a:ext cx="1147320" cy="267480"/>
        </a:xfrm>
        <a:prstGeom prst="rect">
          <a:avLst/>
        </a:prstGeom>
        <a:ln w="0">
          <a:noFill/>
        </a:ln>
      </xdr:spPr>
    </xdr:pic>
    <xdr:clientData/>
  </xdr:twoCellAnchor>
  <xdr:twoCellAnchor editAs="oneCell">
    <xdr:from>
      <xdr:col>6</xdr:col>
      <xdr:colOff>909360</xdr:colOff>
      <xdr:row>20</xdr:row>
      <xdr:rowOff>9360</xdr:rowOff>
    </xdr:from>
    <xdr:to>
      <xdr:col>7</xdr:col>
      <xdr:colOff>931320</xdr:colOff>
      <xdr:row>20</xdr:row>
      <xdr:rowOff>190440</xdr:rowOff>
    </xdr:to>
    <xdr:sp>
      <xdr:nvSpPr>
        <xdr:cNvPr id="158" name="Text 171"/>
        <xdr:cNvSpPr/>
      </xdr:nvSpPr>
      <xdr:spPr>
        <a:xfrm>
          <a:off x="7295040" y="4111560"/>
          <a:ext cx="1086120" cy="18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Loop Design</a:t>
          </a:r>
          <a:endParaRPr b="0" lang="en-US" sz="1000" spc="-1" strike="noStrike">
            <a:latin typeface="Times New Roman"/>
          </a:endParaRPr>
        </a:p>
      </xdr:txBody>
    </xdr:sp>
    <xdr:clientData/>
  </xdr:twoCellAnchor>
  <xdr:twoCellAnchor editAs="oneCell">
    <xdr:from>
      <xdr:col>6</xdr:col>
      <xdr:colOff>1022400</xdr:colOff>
      <xdr:row>30</xdr:row>
      <xdr:rowOff>0</xdr:rowOff>
    </xdr:from>
    <xdr:to>
      <xdr:col>8</xdr:col>
      <xdr:colOff>42840</xdr:colOff>
      <xdr:row>31</xdr:row>
      <xdr:rowOff>57240</xdr:rowOff>
    </xdr:to>
    <xdr:pic>
      <xdr:nvPicPr>
        <xdr:cNvPr id="159" name="Picture 172" descr=""/>
        <xdr:cNvPicPr/>
      </xdr:nvPicPr>
      <xdr:blipFill>
        <a:blip r:embed="rId19"/>
        <a:stretch/>
      </xdr:blipFill>
      <xdr:spPr>
        <a:xfrm>
          <a:off x="7408080" y="6153120"/>
          <a:ext cx="1148760" cy="262440"/>
        </a:xfrm>
        <a:prstGeom prst="rect">
          <a:avLst/>
        </a:prstGeom>
        <a:ln w="0">
          <a:noFill/>
        </a:ln>
      </xdr:spPr>
    </xdr:pic>
    <xdr:clientData/>
  </xdr:twoCellAnchor>
  <xdr:twoCellAnchor editAs="oneCell">
    <xdr:from>
      <xdr:col>7</xdr:col>
      <xdr:colOff>0</xdr:colOff>
      <xdr:row>30</xdr:row>
      <xdr:rowOff>38520</xdr:rowOff>
    </xdr:from>
    <xdr:to>
      <xdr:col>8</xdr:col>
      <xdr:colOff>21960</xdr:colOff>
      <xdr:row>31</xdr:row>
      <xdr:rowOff>18720</xdr:rowOff>
    </xdr:to>
    <xdr:sp>
      <xdr:nvSpPr>
        <xdr:cNvPr id="160" name="Text 173"/>
        <xdr:cNvSpPr/>
      </xdr:nvSpPr>
      <xdr:spPr>
        <a:xfrm>
          <a:off x="7449840" y="6191640"/>
          <a:ext cx="1086120" cy="185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Spice Model</a:t>
          </a:r>
          <a:endParaRPr b="0" lang="en-US" sz="1000" spc="-1" strike="noStrike">
            <a:latin typeface="Times New Roman"/>
          </a:endParaRPr>
        </a:p>
      </xdr:txBody>
    </xdr:sp>
    <xdr:clientData/>
  </xdr:twoCellAnchor>
  <xdr:twoCellAnchor editAs="oneCell">
    <xdr:from>
      <xdr:col>0</xdr:col>
      <xdr:colOff>495720</xdr:colOff>
      <xdr:row>17</xdr:row>
      <xdr:rowOff>28800</xdr:rowOff>
    </xdr:from>
    <xdr:to>
      <xdr:col>1</xdr:col>
      <xdr:colOff>300600</xdr:colOff>
      <xdr:row>18</xdr:row>
      <xdr:rowOff>95400</xdr:rowOff>
    </xdr:to>
    <xdr:pic>
      <xdr:nvPicPr>
        <xdr:cNvPr id="161" name="Picture 176" descr=""/>
        <xdr:cNvPicPr/>
      </xdr:nvPicPr>
      <xdr:blipFill>
        <a:blip r:embed="rId20"/>
        <a:stretch/>
      </xdr:blipFill>
      <xdr:spPr>
        <a:xfrm>
          <a:off x="495720" y="3515760"/>
          <a:ext cx="869040" cy="271440"/>
        </a:xfrm>
        <a:prstGeom prst="rect">
          <a:avLst/>
        </a:prstGeom>
        <a:ln w="0">
          <a:noFill/>
        </a:ln>
      </xdr:spPr>
    </xdr:pic>
    <xdr:clientData/>
  </xdr:twoCellAnchor>
  <xdr:twoCellAnchor editAs="oneCell">
    <xdr:from>
      <xdr:col>0</xdr:col>
      <xdr:colOff>537480</xdr:colOff>
      <xdr:row>17</xdr:row>
      <xdr:rowOff>75960</xdr:rowOff>
    </xdr:from>
    <xdr:to>
      <xdr:col>1</xdr:col>
      <xdr:colOff>239040</xdr:colOff>
      <xdr:row>18</xdr:row>
      <xdr:rowOff>56880</xdr:rowOff>
    </xdr:to>
    <xdr:sp>
      <xdr:nvSpPr>
        <xdr:cNvPr id="162" name="Text 177"/>
        <xdr:cNvSpPr/>
      </xdr:nvSpPr>
      <xdr:spPr>
        <a:xfrm>
          <a:off x="537480" y="3562920"/>
          <a:ext cx="765720" cy="18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rin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xdr:colOff>
      <xdr:row>32</xdr:row>
      <xdr:rowOff>48240</xdr:rowOff>
    </xdr:to>
    <xdr:pic>
      <xdr:nvPicPr>
        <xdr:cNvPr id="163" name="Picture 150" descr=""/>
        <xdr:cNvPicPr/>
      </xdr:nvPicPr>
      <xdr:blipFill>
        <a:blip r:embed="rId1"/>
        <a:stretch/>
      </xdr:blipFill>
      <xdr:spPr>
        <a:xfrm>
          <a:off x="0" y="0"/>
          <a:ext cx="10064520" cy="6647040"/>
        </a:xfrm>
        <a:prstGeom prst="rect">
          <a:avLst/>
        </a:prstGeom>
        <a:ln w="0">
          <a:noFill/>
        </a:ln>
      </xdr:spPr>
    </xdr:pic>
    <xdr:clientData/>
  </xdr:twoCellAnchor>
  <xdr:twoCellAnchor editAs="oneCell">
    <xdr:from>
      <xdr:col>0</xdr:col>
      <xdr:colOff>0</xdr:colOff>
      <xdr:row>0</xdr:row>
      <xdr:rowOff>0</xdr:rowOff>
    </xdr:from>
    <xdr:to>
      <xdr:col>1</xdr:col>
      <xdr:colOff>1080</xdr:colOff>
      <xdr:row>1</xdr:row>
      <xdr:rowOff>38520</xdr:rowOff>
    </xdr:to>
    <xdr:pic>
      <xdr:nvPicPr>
        <xdr:cNvPr id="164" name="Picture 84" descr=""/>
        <xdr:cNvPicPr/>
      </xdr:nvPicPr>
      <xdr:blipFill>
        <a:blip r:embed="rId2"/>
        <a:stretch/>
      </xdr:blipFill>
      <xdr:spPr>
        <a:xfrm>
          <a:off x="0" y="0"/>
          <a:ext cx="1065240" cy="243720"/>
        </a:xfrm>
        <a:prstGeom prst="rect">
          <a:avLst/>
        </a:prstGeom>
        <a:ln w="0">
          <a:noFill/>
        </a:ln>
      </xdr:spPr>
    </xdr:pic>
    <xdr:clientData/>
  </xdr:twoCellAnchor>
  <xdr:twoCellAnchor editAs="oneCell">
    <xdr:from>
      <xdr:col>0</xdr:col>
      <xdr:colOff>20880</xdr:colOff>
      <xdr:row>0</xdr:row>
      <xdr:rowOff>38520</xdr:rowOff>
    </xdr:from>
    <xdr:to>
      <xdr:col>0</xdr:col>
      <xdr:colOff>1044360</xdr:colOff>
      <xdr:row>0</xdr:row>
      <xdr:rowOff>205200</xdr:rowOff>
    </xdr:to>
    <xdr:sp>
      <xdr:nvSpPr>
        <xdr:cNvPr id="165" name="Text 85"/>
        <xdr:cNvSpPr/>
      </xdr:nvSpPr>
      <xdr:spPr>
        <a:xfrm>
          <a:off x="20880" y="38520"/>
          <a:ext cx="102348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ff00"/>
              </a:solidFill>
              <a:latin typeface="Arial MT"/>
            </a:rPr>
            <a:t>Specifications</a:t>
          </a:r>
          <a:endParaRPr b="0" lang="en-US" sz="1000" spc="-1" strike="noStrike">
            <a:latin typeface="Times New Roman"/>
          </a:endParaRPr>
        </a:p>
      </xdr:txBody>
    </xdr:sp>
    <xdr:clientData/>
  </xdr:twoCellAnchor>
  <xdr:twoCellAnchor editAs="oneCell">
    <xdr:from>
      <xdr:col>1</xdr:col>
      <xdr:colOff>0</xdr:colOff>
      <xdr:row>0</xdr:row>
      <xdr:rowOff>0</xdr:rowOff>
    </xdr:from>
    <xdr:to>
      <xdr:col>2</xdr:col>
      <xdr:colOff>720</xdr:colOff>
      <xdr:row>1</xdr:row>
      <xdr:rowOff>38520</xdr:rowOff>
    </xdr:to>
    <xdr:pic>
      <xdr:nvPicPr>
        <xdr:cNvPr id="166" name="Picture 86" descr=""/>
        <xdr:cNvPicPr/>
      </xdr:nvPicPr>
      <xdr:blipFill>
        <a:blip r:embed="rId3"/>
        <a:stretch/>
      </xdr:blipFill>
      <xdr:spPr>
        <a:xfrm>
          <a:off x="1064160" y="0"/>
          <a:ext cx="1065240" cy="243720"/>
        </a:xfrm>
        <a:prstGeom prst="rect">
          <a:avLst/>
        </a:prstGeom>
        <a:ln w="0">
          <a:noFill/>
        </a:ln>
      </xdr:spPr>
    </xdr:pic>
    <xdr:clientData/>
  </xdr:twoCellAnchor>
  <xdr:twoCellAnchor editAs="oneCell">
    <xdr:from>
      <xdr:col>1</xdr:col>
      <xdr:colOff>72720</xdr:colOff>
      <xdr:row>0</xdr:row>
      <xdr:rowOff>19080</xdr:rowOff>
    </xdr:from>
    <xdr:to>
      <xdr:col>1</xdr:col>
      <xdr:colOff>1044720</xdr:colOff>
      <xdr:row>1</xdr:row>
      <xdr:rowOff>9360</xdr:rowOff>
    </xdr:to>
    <xdr:sp>
      <xdr:nvSpPr>
        <xdr:cNvPr id="167" name="Text 87"/>
        <xdr:cNvSpPr/>
      </xdr:nvSpPr>
      <xdr:spPr>
        <a:xfrm>
          <a:off x="1136880" y="19080"/>
          <a:ext cx="972000" cy="19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Full Bridge</a:t>
          </a:r>
          <a:endParaRPr b="0" lang="en-US" sz="1100" spc="-1" strike="noStrike">
            <a:latin typeface="Times New Roman"/>
          </a:endParaRPr>
        </a:p>
      </xdr:txBody>
    </xdr:sp>
    <xdr:clientData/>
  </xdr:twoCellAnchor>
  <xdr:twoCellAnchor editAs="oneCell">
    <xdr:from>
      <xdr:col>2</xdr:col>
      <xdr:colOff>0</xdr:colOff>
      <xdr:row>0</xdr:row>
      <xdr:rowOff>0</xdr:rowOff>
    </xdr:from>
    <xdr:to>
      <xdr:col>3</xdr:col>
      <xdr:colOff>1080</xdr:colOff>
      <xdr:row>1</xdr:row>
      <xdr:rowOff>38520</xdr:rowOff>
    </xdr:to>
    <xdr:pic>
      <xdr:nvPicPr>
        <xdr:cNvPr id="168" name="Picture 90" descr=""/>
        <xdr:cNvPicPr/>
      </xdr:nvPicPr>
      <xdr:blipFill>
        <a:blip r:embed="rId4"/>
        <a:stretch/>
      </xdr:blipFill>
      <xdr:spPr>
        <a:xfrm>
          <a:off x="2128680" y="0"/>
          <a:ext cx="1065240" cy="243720"/>
        </a:xfrm>
        <a:prstGeom prst="rect">
          <a:avLst/>
        </a:prstGeom>
        <a:ln w="0">
          <a:noFill/>
        </a:ln>
      </xdr:spPr>
    </xdr:pic>
    <xdr:clientData/>
  </xdr:twoCellAnchor>
  <xdr:twoCellAnchor editAs="oneCell">
    <xdr:from>
      <xdr:col>2</xdr:col>
      <xdr:colOff>72720</xdr:colOff>
      <xdr:row>0</xdr:row>
      <xdr:rowOff>38520</xdr:rowOff>
    </xdr:from>
    <xdr:to>
      <xdr:col>2</xdr:col>
      <xdr:colOff>1045440</xdr:colOff>
      <xdr:row>0</xdr:row>
      <xdr:rowOff>205200</xdr:rowOff>
    </xdr:to>
    <xdr:sp>
      <xdr:nvSpPr>
        <xdr:cNvPr id="169" name="Text 91"/>
        <xdr:cNvSpPr/>
      </xdr:nvSpPr>
      <xdr:spPr>
        <a:xfrm>
          <a:off x="2201400" y="38520"/>
          <a:ext cx="97272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Transformer</a:t>
          </a:r>
          <a:endParaRPr b="0" lang="en-US" sz="1000" spc="-1" strike="noStrike">
            <a:latin typeface="Times New Roman"/>
          </a:endParaRPr>
        </a:p>
      </xdr:txBody>
    </xdr:sp>
    <xdr:clientData/>
  </xdr:twoCellAnchor>
  <xdr:twoCellAnchor editAs="oneCell">
    <xdr:from>
      <xdr:col>3</xdr:col>
      <xdr:colOff>0</xdr:colOff>
      <xdr:row>0</xdr:row>
      <xdr:rowOff>0</xdr:rowOff>
    </xdr:from>
    <xdr:to>
      <xdr:col>4</xdr:col>
      <xdr:colOff>1080</xdr:colOff>
      <xdr:row>1</xdr:row>
      <xdr:rowOff>38520</xdr:rowOff>
    </xdr:to>
    <xdr:pic>
      <xdr:nvPicPr>
        <xdr:cNvPr id="170" name="Picture 92" descr=""/>
        <xdr:cNvPicPr/>
      </xdr:nvPicPr>
      <xdr:blipFill>
        <a:blip r:embed="rId5"/>
        <a:stretch/>
      </xdr:blipFill>
      <xdr:spPr>
        <a:xfrm>
          <a:off x="3192840" y="0"/>
          <a:ext cx="1065240" cy="243720"/>
        </a:xfrm>
        <a:prstGeom prst="rect">
          <a:avLst/>
        </a:prstGeom>
        <a:ln w="0">
          <a:noFill/>
        </a:ln>
      </xdr:spPr>
    </xdr:pic>
    <xdr:clientData/>
  </xdr:twoCellAnchor>
  <xdr:twoCellAnchor editAs="oneCell">
    <xdr:from>
      <xdr:col>3</xdr:col>
      <xdr:colOff>72720</xdr:colOff>
      <xdr:row>0</xdr:row>
      <xdr:rowOff>38520</xdr:rowOff>
    </xdr:from>
    <xdr:to>
      <xdr:col>3</xdr:col>
      <xdr:colOff>1014480</xdr:colOff>
      <xdr:row>0</xdr:row>
      <xdr:rowOff>205200</xdr:rowOff>
    </xdr:to>
    <xdr:sp>
      <xdr:nvSpPr>
        <xdr:cNvPr id="171" name="Text 93"/>
        <xdr:cNvSpPr/>
      </xdr:nvSpPr>
      <xdr:spPr>
        <a:xfrm>
          <a:off x="3265560" y="38520"/>
          <a:ext cx="94176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Inductor</a:t>
          </a:r>
          <a:endParaRPr b="0" lang="en-US" sz="1000" spc="-1" strike="noStrike">
            <a:latin typeface="Times New Roman"/>
          </a:endParaRPr>
        </a:p>
      </xdr:txBody>
    </xdr:sp>
    <xdr:clientData/>
  </xdr:twoCellAnchor>
  <xdr:twoCellAnchor editAs="oneCell">
    <xdr:from>
      <xdr:col>4</xdr:col>
      <xdr:colOff>0</xdr:colOff>
      <xdr:row>0</xdr:row>
      <xdr:rowOff>0</xdr:rowOff>
    </xdr:from>
    <xdr:to>
      <xdr:col>5</xdr:col>
      <xdr:colOff>1080</xdr:colOff>
      <xdr:row>1</xdr:row>
      <xdr:rowOff>38520</xdr:rowOff>
    </xdr:to>
    <xdr:pic>
      <xdr:nvPicPr>
        <xdr:cNvPr id="172" name="Picture 94" descr=""/>
        <xdr:cNvPicPr/>
      </xdr:nvPicPr>
      <xdr:blipFill>
        <a:blip r:embed="rId6"/>
        <a:stretch/>
      </xdr:blipFill>
      <xdr:spPr>
        <a:xfrm>
          <a:off x="4257000" y="0"/>
          <a:ext cx="1065240" cy="243720"/>
        </a:xfrm>
        <a:prstGeom prst="rect">
          <a:avLst/>
        </a:prstGeom>
        <a:ln w="0">
          <a:noFill/>
        </a:ln>
      </xdr:spPr>
    </xdr:pic>
    <xdr:clientData/>
  </xdr:twoCellAnchor>
  <xdr:twoCellAnchor editAs="oneCell">
    <xdr:from>
      <xdr:col>4</xdr:col>
      <xdr:colOff>72720</xdr:colOff>
      <xdr:row>0</xdr:row>
      <xdr:rowOff>38520</xdr:rowOff>
    </xdr:from>
    <xdr:to>
      <xdr:col>4</xdr:col>
      <xdr:colOff>1014480</xdr:colOff>
      <xdr:row>0</xdr:row>
      <xdr:rowOff>205200</xdr:rowOff>
    </xdr:to>
    <xdr:sp>
      <xdr:nvSpPr>
        <xdr:cNvPr id="173" name="Text 95"/>
        <xdr:cNvSpPr/>
      </xdr:nvSpPr>
      <xdr:spPr>
        <a:xfrm>
          <a:off x="4329720" y="38520"/>
          <a:ext cx="94176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nubbers</a:t>
          </a:r>
          <a:endParaRPr b="0" lang="en-US" sz="1000" spc="-1" strike="noStrike">
            <a:latin typeface="Times New Roman"/>
          </a:endParaRPr>
        </a:p>
      </xdr:txBody>
    </xdr:sp>
    <xdr:clientData/>
  </xdr:twoCellAnchor>
  <xdr:twoCellAnchor editAs="oneCell">
    <xdr:from>
      <xdr:col>5</xdr:col>
      <xdr:colOff>0</xdr:colOff>
      <xdr:row>0</xdr:row>
      <xdr:rowOff>0</xdr:rowOff>
    </xdr:from>
    <xdr:to>
      <xdr:col>6</xdr:col>
      <xdr:colOff>1080</xdr:colOff>
      <xdr:row>1</xdr:row>
      <xdr:rowOff>38520</xdr:rowOff>
    </xdr:to>
    <xdr:pic>
      <xdr:nvPicPr>
        <xdr:cNvPr id="174" name="Picture 96" descr=""/>
        <xdr:cNvPicPr/>
      </xdr:nvPicPr>
      <xdr:blipFill>
        <a:blip r:embed="rId7"/>
        <a:stretch/>
      </xdr:blipFill>
      <xdr:spPr>
        <a:xfrm>
          <a:off x="5321160" y="0"/>
          <a:ext cx="1065600" cy="243720"/>
        </a:xfrm>
        <a:prstGeom prst="rect">
          <a:avLst/>
        </a:prstGeom>
        <a:ln w="0">
          <a:noFill/>
        </a:ln>
      </xdr:spPr>
    </xdr:pic>
    <xdr:clientData/>
  </xdr:twoCellAnchor>
  <xdr:twoCellAnchor editAs="oneCell">
    <xdr:from>
      <xdr:col>5</xdr:col>
      <xdr:colOff>72720</xdr:colOff>
      <xdr:row>0</xdr:row>
      <xdr:rowOff>38520</xdr:rowOff>
    </xdr:from>
    <xdr:to>
      <xdr:col>5</xdr:col>
      <xdr:colOff>1013400</xdr:colOff>
      <xdr:row>1</xdr:row>
      <xdr:rowOff>19080</xdr:rowOff>
    </xdr:to>
    <xdr:sp>
      <xdr:nvSpPr>
        <xdr:cNvPr id="175" name="Text 97"/>
        <xdr:cNvSpPr/>
      </xdr:nvSpPr>
      <xdr:spPr>
        <a:xfrm>
          <a:off x="5393880" y="38520"/>
          <a:ext cx="940680" cy="18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2-Stage Filter</a:t>
          </a:r>
          <a:endParaRPr b="0" lang="en-US" sz="1000" spc="-1" strike="noStrike">
            <a:latin typeface="Times New Roman"/>
          </a:endParaRPr>
        </a:p>
      </xdr:txBody>
    </xdr:sp>
    <xdr:clientData/>
  </xdr:twoCellAnchor>
  <xdr:twoCellAnchor editAs="oneCell">
    <xdr:from>
      <xdr:col>6</xdr:col>
      <xdr:colOff>0</xdr:colOff>
      <xdr:row>0</xdr:row>
      <xdr:rowOff>0</xdr:rowOff>
    </xdr:from>
    <xdr:to>
      <xdr:col>7</xdr:col>
      <xdr:colOff>1080</xdr:colOff>
      <xdr:row>1</xdr:row>
      <xdr:rowOff>38520</xdr:rowOff>
    </xdr:to>
    <xdr:pic>
      <xdr:nvPicPr>
        <xdr:cNvPr id="176" name="Picture 98" descr=""/>
        <xdr:cNvPicPr/>
      </xdr:nvPicPr>
      <xdr:blipFill>
        <a:blip r:embed="rId8"/>
        <a:stretch/>
      </xdr:blipFill>
      <xdr:spPr>
        <a:xfrm>
          <a:off x="6385680" y="0"/>
          <a:ext cx="1065240" cy="243720"/>
        </a:xfrm>
        <a:prstGeom prst="rect">
          <a:avLst/>
        </a:prstGeom>
        <a:ln w="0">
          <a:noFill/>
        </a:ln>
      </xdr:spPr>
    </xdr:pic>
    <xdr:clientData/>
  </xdr:twoCellAnchor>
  <xdr:twoCellAnchor editAs="oneCell">
    <xdr:from>
      <xdr:col>6</xdr:col>
      <xdr:colOff>72720</xdr:colOff>
      <xdr:row>0</xdr:row>
      <xdr:rowOff>38520</xdr:rowOff>
    </xdr:from>
    <xdr:to>
      <xdr:col>6</xdr:col>
      <xdr:colOff>1013040</xdr:colOff>
      <xdr:row>1</xdr:row>
      <xdr:rowOff>56880</xdr:rowOff>
    </xdr:to>
    <xdr:sp>
      <xdr:nvSpPr>
        <xdr:cNvPr id="177" name="Text 99"/>
        <xdr:cNvSpPr/>
      </xdr:nvSpPr>
      <xdr:spPr>
        <a:xfrm>
          <a:off x="6458400" y="38520"/>
          <a:ext cx="940320" cy="22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Summary</a:t>
          </a:r>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79120</xdr:colOff>
      <xdr:row>1</xdr:row>
      <xdr:rowOff>38520</xdr:rowOff>
    </xdr:to>
    <xdr:pic>
      <xdr:nvPicPr>
        <xdr:cNvPr id="178" name="Picture 100" descr=""/>
        <xdr:cNvPicPr/>
      </xdr:nvPicPr>
      <xdr:blipFill>
        <a:blip r:embed="rId9"/>
        <a:stretch/>
      </xdr:blipFill>
      <xdr:spPr>
        <a:xfrm>
          <a:off x="7449840" y="0"/>
          <a:ext cx="879120" cy="243720"/>
        </a:xfrm>
        <a:prstGeom prst="rect">
          <a:avLst/>
        </a:prstGeom>
        <a:ln w="0">
          <a:noFill/>
        </a:ln>
      </xdr:spPr>
    </xdr:pic>
    <xdr:clientData/>
  </xdr:twoCellAnchor>
  <xdr:twoCellAnchor editAs="oneCell">
    <xdr:from>
      <xdr:col>7</xdr:col>
      <xdr:colOff>72720</xdr:colOff>
      <xdr:row>0</xdr:row>
      <xdr:rowOff>38520</xdr:rowOff>
    </xdr:from>
    <xdr:to>
      <xdr:col>7</xdr:col>
      <xdr:colOff>838800</xdr:colOff>
      <xdr:row>0</xdr:row>
      <xdr:rowOff>205200</xdr:rowOff>
    </xdr:to>
    <xdr:sp>
      <xdr:nvSpPr>
        <xdr:cNvPr id="179" name="Text 101"/>
        <xdr:cNvSpPr/>
      </xdr:nvSpPr>
      <xdr:spPr>
        <a:xfrm>
          <a:off x="7522560" y="38520"/>
          <a:ext cx="766080" cy="166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Help</a:t>
          </a:r>
          <a:endParaRPr b="0" lang="en-US" sz="1000" spc="-1" strike="noStrike">
            <a:latin typeface="Times New Roman"/>
          </a:endParaRPr>
        </a:p>
      </xdr:txBody>
    </xdr:sp>
    <xdr:clientData/>
  </xdr:twoCellAnchor>
  <xdr:twoCellAnchor editAs="oneCell">
    <xdr:from>
      <xdr:col>1</xdr:col>
      <xdr:colOff>382680</xdr:colOff>
      <xdr:row>5</xdr:row>
      <xdr:rowOff>95400</xdr:rowOff>
    </xdr:from>
    <xdr:to>
      <xdr:col>2</xdr:col>
      <xdr:colOff>21600</xdr:colOff>
      <xdr:row>9</xdr:row>
      <xdr:rowOff>161640</xdr:rowOff>
    </xdr:to>
    <xdr:sp>
      <xdr:nvSpPr>
        <xdr:cNvPr id="180" name="Text 104"/>
        <xdr:cNvSpPr/>
      </xdr:nvSpPr>
      <xdr:spPr>
        <a:xfrm>
          <a:off x="1446840" y="1121040"/>
          <a:ext cx="703440" cy="886680"/>
        </a:xfrm>
        <a:prstGeom prst="rect">
          <a:avLst/>
        </a:prstGeom>
        <a:noFill/>
        <a:ln w="0">
          <a:noFill/>
        </a:ln>
      </xdr:spPr>
      <xdr:style>
        <a:lnRef idx="0"/>
        <a:fillRef idx="0"/>
        <a:effectRef idx="0"/>
        <a:fontRef idx="minor"/>
      </xdr:style>
    </xdr:sp>
    <xdr:clientData/>
  </xdr:twoCellAnchor>
  <xdr:twoCellAnchor editAs="oneCell">
    <xdr:from>
      <xdr:col>0</xdr:col>
      <xdr:colOff>702720</xdr:colOff>
      <xdr:row>6</xdr:row>
      <xdr:rowOff>143640</xdr:rowOff>
    </xdr:from>
    <xdr:to>
      <xdr:col>1</xdr:col>
      <xdr:colOff>63360</xdr:colOff>
      <xdr:row>8</xdr:row>
      <xdr:rowOff>161640</xdr:rowOff>
    </xdr:to>
    <xdr:sp>
      <xdr:nvSpPr>
        <xdr:cNvPr id="181" name="Oval 105"/>
        <xdr:cNvSpPr/>
      </xdr:nvSpPr>
      <xdr:spPr>
        <a:xfrm>
          <a:off x="702720" y="1374120"/>
          <a:ext cx="424800" cy="428400"/>
        </a:xfrm>
        <a:prstGeom prst="ellipse">
          <a:avLst/>
        </a:prstGeom>
        <a:noFill/>
        <a:ln w="0">
          <a:noFill/>
        </a:ln>
      </xdr:spPr>
      <xdr:style>
        <a:lnRef idx="0"/>
        <a:fillRef idx="0"/>
        <a:effectRef idx="0"/>
        <a:fontRef idx="minor"/>
      </xdr:style>
    </xdr:sp>
    <xdr:clientData/>
  </xdr:twoCellAnchor>
  <xdr:twoCellAnchor editAs="oneCell">
    <xdr:from>
      <xdr:col>2</xdr:col>
      <xdr:colOff>392760</xdr:colOff>
      <xdr:row>9</xdr:row>
      <xdr:rowOff>171360</xdr:rowOff>
    </xdr:from>
    <xdr:to>
      <xdr:col>2</xdr:col>
      <xdr:colOff>713880</xdr:colOff>
      <xdr:row>11</xdr:row>
      <xdr:rowOff>95400</xdr:rowOff>
    </xdr:to>
    <xdr:sp>
      <xdr:nvSpPr>
        <xdr:cNvPr id="182" name="Text 106"/>
        <xdr:cNvSpPr/>
      </xdr:nvSpPr>
      <xdr:spPr>
        <a:xfrm>
          <a:off x="2521440" y="2017440"/>
          <a:ext cx="321120" cy="33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7</a:t>
          </a:r>
          <a:endParaRPr b="0" lang="en-US" sz="1000" spc="-1" strike="noStrike">
            <a:latin typeface="Times New Roman"/>
          </a:endParaRPr>
        </a:p>
      </xdr:txBody>
    </xdr:sp>
    <xdr:clientData/>
  </xdr:twoCellAnchor>
  <xdr:twoCellAnchor editAs="oneCell">
    <xdr:from>
      <xdr:col>3</xdr:col>
      <xdr:colOff>133920</xdr:colOff>
      <xdr:row>9</xdr:row>
      <xdr:rowOff>171360</xdr:rowOff>
    </xdr:from>
    <xdr:to>
      <xdr:col>3</xdr:col>
      <xdr:colOff>372960</xdr:colOff>
      <xdr:row>11</xdr:row>
      <xdr:rowOff>85680</xdr:rowOff>
    </xdr:to>
    <xdr:sp>
      <xdr:nvSpPr>
        <xdr:cNvPr id="183" name="Text 107"/>
        <xdr:cNvSpPr/>
      </xdr:nvSpPr>
      <xdr:spPr>
        <a:xfrm>
          <a:off x="3326760" y="2017440"/>
          <a:ext cx="239040" cy="324360"/>
        </a:xfrm>
        <a:prstGeom prst="rect">
          <a:avLst/>
        </a:prstGeom>
        <a:noFill/>
        <a:ln w="0">
          <a:noFill/>
        </a:ln>
      </xdr:spPr>
      <xdr:style>
        <a:lnRef idx="0"/>
        <a:fillRef idx="0"/>
        <a:effectRef idx="0"/>
        <a:fontRef idx="minor"/>
      </xdr:style>
    </xdr:sp>
    <xdr:clientData/>
  </xdr:twoCellAnchor>
  <xdr:twoCellAnchor editAs="oneCell">
    <xdr:from>
      <xdr:col>2</xdr:col>
      <xdr:colOff>453960</xdr:colOff>
      <xdr:row>4</xdr:row>
      <xdr:rowOff>9720</xdr:rowOff>
    </xdr:from>
    <xdr:to>
      <xdr:col>2</xdr:col>
      <xdr:colOff>693000</xdr:colOff>
      <xdr:row>5</xdr:row>
      <xdr:rowOff>124200</xdr:rowOff>
    </xdr:to>
    <xdr:sp>
      <xdr:nvSpPr>
        <xdr:cNvPr id="184" name="Text 108"/>
        <xdr:cNvSpPr/>
      </xdr:nvSpPr>
      <xdr:spPr>
        <a:xfrm>
          <a:off x="2582640" y="830160"/>
          <a:ext cx="239040" cy="319680"/>
        </a:xfrm>
        <a:prstGeom prst="rect">
          <a:avLst/>
        </a:prstGeom>
        <a:noFill/>
        <a:ln w="0">
          <a:noFill/>
        </a:ln>
      </xdr:spPr>
      <xdr:style>
        <a:lnRef idx="0"/>
        <a:fillRef idx="0"/>
        <a:effectRef idx="0"/>
        <a:fontRef idx="minor"/>
      </xdr:style>
    </xdr:sp>
    <xdr:clientData/>
  </xdr:twoCellAnchor>
  <xdr:twoCellAnchor editAs="oneCell">
    <xdr:from>
      <xdr:col>3</xdr:col>
      <xdr:colOff>123480</xdr:colOff>
      <xdr:row>4</xdr:row>
      <xdr:rowOff>28800</xdr:rowOff>
    </xdr:from>
    <xdr:to>
      <xdr:col>3</xdr:col>
      <xdr:colOff>372960</xdr:colOff>
      <xdr:row>5</xdr:row>
      <xdr:rowOff>143280</xdr:rowOff>
    </xdr:to>
    <xdr:sp>
      <xdr:nvSpPr>
        <xdr:cNvPr id="185" name="Text 109"/>
        <xdr:cNvSpPr/>
      </xdr:nvSpPr>
      <xdr:spPr>
        <a:xfrm>
          <a:off x="3316320" y="849240"/>
          <a:ext cx="249480" cy="319680"/>
        </a:xfrm>
        <a:prstGeom prst="rect">
          <a:avLst/>
        </a:prstGeom>
        <a:noFill/>
        <a:ln w="0">
          <a:noFill/>
        </a:ln>
      </xdr:spPr>
      <xdr:style>
        <a:lnRef idx="0"/>
        <a:fillRef idx="0"/>
        <a:effectRef idx="0"/>
        <a:fontRef idx="minor"/>
      </xdr:style>
    </xdr:sp>
    <xdr:clientData/>
  </xdr:twoCellAnchor>
  <xdr:twoCellAnchor editAs="oneCell">
    <xdr:from>
      <xdr:col>4</xdr:col>
      <xdr:colOff>20880</xdr:colOff>
      <xdr:row>4</xdr:row>
      <xdr:rowOff>114480</xdr:rowOff>
    </xdr:from>
    <xdr:to>
      <xdr:col>4</xdr:col>
      <xdr:colOff>300240</xdr:colOff>
      <xdr:row>6</xdr:row>
      <xdr:rowOff>9720</xdr:rowOff>
    </xdr:to>
    <xdr:sp>
      <xdr:nvSpPr>
        <xdr:cNvPr id="186" name="Text 110"/>
        <xdr:cNvSpPr/>
      </xdr:nvSpPr>
      <xdr:spPr>
        <a:xfrm>
          <a:off x="4277880" y="934920"/>
          <a:ext cx="279360" cy="305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6</a:t>
          </a:r>
          <a:endParaRPr b="0" lang="en-US" sz="1000" spc="-1" strike="noStrike">
            <a:latin typeface="Times New Roman"/>
          </a:endParaRPr>
        </a:p>
      </xdr:txBody>
    </xdr:sp>
    <xdr:clientData/>
  </xdr:twoCellAnchor>
  <xdr:twoCellAnchor editAs="oneCell">
    <xdr:from>
      <xdr:col>4</xdr:col>
      <xdr:colOff>340920</xdr:colOff>
      <xdr:row>6</xdr:row>
      <xdr:rowOff>171720</xdr:rowOff>
    </xdr:from>
    <xdr:to>
      <xdr:col>4</xdr:col>
      <xdr:colOff>621720</xdr:colOff>
      <xdr:row>8</xdr:row>
      <xdr:rowOff>66600</xdr:rowOff>
    </xdr:to>
    <xdr:sp>
      <xdr:nvSpPr>
        <xdr:cNvPr id="187" name="Text 111"/>
        <xdr:cNvSpPr/>
      </xdr:nvSpPr>
      <xdr:spPr>
        <a:xfrm>
          <a:off x="4597920" y="1402200"/>
          <a:ext cx="280800" cy="305280"/>
        </a:xfrm>
        <a:prstGeom prst="rect">
          <a:avLst/>
        </a:prstGeom>
        <a:noFill/>
        <a:ln w="0">
          <a:noFill/>
        </a:ln>
      </xdr:spPr>
      <xdr:style>
        <a:lnRef idx="0"/>
        <a:fillRef idx="0"/>
        <a:effectRef idx="0"/>
        <a:fontRef idx="minor"/>
      </xdr:style>
    </xdr:sp>
    <xdr:clientData/>
  </xdr:twoCellAnchor>
  <xdr:twoCellAnchor editAs="oneCell">
    <xdr:from>
      <xdr:col>5</xdr:col>
      <xdr:colOff>1012320</xdr:colOff>
      <xdr:row>6</xdr:row>
      <xdr:rowOff>105120</xdr:rowOff>
    </xdr:from>
    <xdr:to>
      <xdr:col>6</xdr:col>
      <xdr:colOff>279360</xdr:colOff>
      <xdr:row>9</xdr:row>
      <xdr:rowOff>104760</xdr:rowOff>
    </xdr:to>
    <xdr:sp>
      <xdr:nvSpPr>
        <xdr:cNvPr id="188" name="Text 112"/>
        <xdr:cNvSpPr/>
      </xdr:nvSpPr>
      <xdr:spPr>
        <a:xfrm>
          <a:off x="6333480" y="1335600"/>
          <a:ext cx="331560" cy="615240"/>
        </a:xfrm>
        <a:prstGeom prst="rect">
          <a:avLst/>
        </a:prstGeom>
        <a:noFill/>
        <a:ln w="0">
          <a:noFill/>
        </a:ln>
      </xdr:spPr>
      <xdr:style>
        <a:lnRef idx="0"/>
        <a:fillRef idx="0"/>
        <a:effectRef idx="0"/>
        <a:fontRef idx="minor"/>
      </xdr:style>
    </xdr:sp>
    <xdr:clientData/>
  </xdr:twoCellAnchor>
  <xdr:twoCellAnchor editAs="oneCell">
    <xdr:from>
      <xdr:col>5</xdr:col>
      <xdr:colOff>330480</xdr:colOff>
      <xdr:row>6</xdr:row>
      <xdr:rowOff>171720</xdr:rowOff>
    </xdr:from>
    <xdr:to>
      <xdr:col>5</xdr:col>
      <xdr:colOff>786960</xdr:colOff>
      <xdr:row>8</xdr:row>
      <xdr:rowOff>66600</xdr:rowOff>
    </xdr:to>
    <xdr:sp>
      <xdr:nvSpPr>
        <xdr:cNvPr id="189" name="Text 113"/>
        <xdr:cNvSpPr/>
      </xdr:nvSpPr>
      <xdr:spPr>
        <a:xfrm>
          <a:off x="5651640" y="1402200"/>
          <a:ext cx="456480" cy="305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5</a:t>
          </a:r>
          <a:endParaRPr b="0" lang="en-US" sz="1000" spc="-1" strike="noStrike">
            <a:latin typeface="Times New Roman"/>
          </a:endParaRPr>
        </a:p>
      </xdr:txBody>
    </xdr:sp>
    <xdr:clientData/>
  </xdr:twoCellAnchor>
  <xdr:twoCellAnchor editAs="oneCell">
    <xdr:from>
      <xdr:col>4</xdr:col>
      <xdr:colOff>702720</xdr:colOff>
      <xdr:row>4</xdr:row>
      <xdr:rowOff>95400</xdr:rowOff>
    </xdr:from>
    <xdr:to>
      <xdr:col>5</xdr:col>
      <xdr:colOff>197640</xdr:colOff>
      <xdr:row>5</xdr:row>
      <xdr:rowOff>181080</xdr:rowOff>
    </xdr:to>
    <xdr:sp>
      <xdr:nvSpPr>
        <xdr:cNvPr id="190" name="Text 114"/>
        <xdr:cNvSpPr/>
      </xdr:nvSpPr>
      <xdr:spPr>
        <a:xfrm>
          <a:off x="4959720" y="915840"/>
          <a:ext cx="55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4</a:t>
          </a:r>
          <a:endParaRPr b="0" lang="en-US" sz="1000" spc="-1" strike="noStrike">
            <a:latin typeface="Times New Roman"/>
          </a:endParaRPr>
        </a:p>
      </xdr:txBody>
    </xdr:sp>
    <xdr:clientData/>
  </xdr:twoCellAnchor>
  <xdr:twoCellAnchor editAs="absolute">
    <xdr:from>
      <xdr:col>1</xdr:col>
      <xdr:colOff>940680</xdr:colOff>
      <xdr:row>17</xdr:row>
      <xdr:rowOff>85680</xdr:rowOff>
    </xdr:from>
    <xdr:to>
      <xdr:col>5</xdr:col>
      <xdr:colOff>63360</xdr:colOff>
      <xdr:row>31</xdr:row>
      <xdr:rowOff>161640</xdr:rowOff>
    </xdr:to>
    <xdr:sp>
      <xdr:nvSpPr>
        <xdr:cNvPr id="191" name="Text 115"/>
        <xdr:cNvSpPr/>
      </xdr:nvSpPr>
      <xdr:spPr>
        <a:xfrm>
          <a:off x="2004840" y="3572640"/>
          <a:ext cx="3379680" cy="29473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efba24"/>
              </a:solidFill>
              <a:latin typeface="Arial MT"/>
            </a:rPr>
            <a:t> </a:t>
          </a:r>
          <a:r>
            <a:rPr b="1" lang="en-US" sz="1000" spc="-1" strike="noStrike">
              <a:solidFill>
                <a:srgbClr val="efba24"/>
              </a:solidFill>
              <a:latin typeface="Arial MT"/>
            </a:rPr>
            <a:t>1</a:t>
          </a:r>
          <a:endParaRPr b="0" lang="en-US" sz="1000" spc="-1" strike="noStrike">
            <a:latin typeface="Times New Roman"/>
          </a:endParaRPr>
        </a:p>
      </xdr:txBody>
    </xdr:sp>
    <xdr:clientData/>
  </xdr:twoCellAnchor>
  <xdr:twoCellAnchor editAs="absolute">
    <xdr:from>
      <xdr:col>4</xdr:col>
      <xdr:colOff>443880</xdr:colOff>
      <xdr:row>21</xdr:row>
      <xdr:rowOff>181080</xdr:rowOff>
    </xdr:from>
    <xdr:to>
      <xdr:col>4</xdr:col>
      <xdr:colOff>982080</xdr:colOff>
      <xdr:row>24</xdr:row>
      <xdr:rowOff>104760</xdr:rowOff>
    </xdr:to>
    <xdr:sp>
      <xdr:nvSpPr>
        <xdr:cNvPr id="192" name="Text 117"/>
        <xdr:cNvSpPr/>
      </xdr:nvSpPr>
      <xdr:spPr>
        <a:xfrm>
          <a:off x="4700880" y="4488120"/>
          <a:ext cx="538200" cy="539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2</a:t>
          </a:r>
          <a:endParaRPr b="0" lang="en-US" sz="1000" spc="-1" strike="noStrike">
            <a:latin typeface="Times New Roman"/>
          </a:endParaRPr>
        </a:p>
      </xdr:txBody>
    </xdr:sp>
    <xdr:clientData/>
  </xdr:twoCellAnchor>
  <xdr:twoCellAnchor editAs="oneCell">
    <xdr:from>
      <xdr:col>3</xdr:col>
      <xdr:colOff>330480</xdr:colOff>
      <xdr:row>6</xdr:row>
      <xdr:rowOff>56880</xdr:rowOff>
    </xdr:from>
    <xdr:to>
      <xdr:col>3</xdr:col>
      <xdr:colOff>972720</xdr:colOff>
      <xdr:row>8</xdr:row>
      <xdr:rowOff>171360</xdr:rowOff>
    </xdr:to>
    <xdr:sp>
      <xdr:nvSpPr>
        <xdr:cNvPr id="193" name="Text 118"/>
        <xdr:cNvSpPr/>
      </xdr:nvSpPr>
      <xdr:spPr>
        <a:xfrm>
          <a:off x="3523320" y="1287360"/>
          <a:ext cx="642240" cy="524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3</a:t>
          </a:r>
          <a:endParaRPr b="0" lang="en-US" sz="1000" spc="-1" strike="noStrike">
            <a:latin typeface="Times New Roman"/>
          </a:endParaRPr>
        </a:p>
      </xdr:txBody>
    </xdr:sp>
    <xdr:clientData/>
  </xdr:twoCellAnchor>
  <xdr:twoCellAnchor editAs="oneCell">
    <xdr:from>
      <xdr:col>7</xdr:col>
      <xdr:colOff>454320</xdr:colOff>
      <xdr:row>3</xdr:row>
      <xdr:rowOff>0</xdr:rowOff>
    </xdr:from>
    <xdr:to>
      <xdr:col>8</xdr:col>
      <xdr:colOff>290160</xdr:colOff>
      <xdr:row>4</xdr:row>
      <xdr:rowOff>95400</xdr:rowOff>
    </xdr:to>
    <xdr:pic>
      <xdr:nvPicPr>
        <xdr:cNvPr id="194" name="Picture 119" descr=""/>
        <xdr:cNvPicPr/>
      </xdr:nvPicPr>
      <xdr:blipFill>
        <a:blip r:embed="rId10"/>
        <a:stretch/>
      </xdr:blipFill>
      <xdr:spPr>
        <a:xfrm>
          <a:off x="7904160" y="615240"/>
          <a:ext cx="900000" cy="300600"/>
        </a:xfrm>
        <a:prstGeom prst="rect">
          <a:avLst/>
        </a:prstGeom>
        <a:ln w="0">
          <a:noFill/>
        </a:ln>
      </xdr:spPr>
    </xdr:pic>
    <xdr:clientData/>
  </xdr:twoCellAnchor>
  <xdr:twoCellAnchor editAs="oneCell">
    <xdr:from>
      <xdr:col>7</xdr:col>
      <xdr:colOff>516600</xdr:colOff>
      <xdr:row>3</xdr:row>
      <xdr:rowOff>48240</xdr:rowOff>
    </xdr:from>
    <xdr:to>
      <xdr:col>8</xdr:col>
      <xdr:colOff>239040</xdr:colOff>
      <xdr:row>4</xdr:row>
      <xdr:rowOff>47880</xdr:rowOff>
    </xdr:to>
    <xdr:sp>
      <xdr:nvSpPr>
        <xdr:cNvPr id="195" name="Text 120"/>
        <xdr:cNvSpPr/>
      </xdr:nvSpPr>
      <xdr:spPr>
        <a:xfrm>
          <a:off x="7966440" y="663480"/>
          <a:ext cx="786600" cy="204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Efficiency</a:t>
          </a:r>
          <a:endParaRPr b="0" lang="en-US" sz="1100" spc="-1" strike="noStrike">
            <a:latin typeface="Times New Roman"/>
          </a:endParaRPr>
        </a:p>
      </xdr:txBody>
    </xdr:sp>
    <xdr:clientData/>
  </xdr:twoCellAnchor>
  <xdr:twoCellAnchor editAs="oneCell">
    <xdr:from>
      <xdr:col>3</xdr:col>
      <xdr:colOff>320040</xdr:colOff>
      <xdr:row>2</xdr:row>
      <xdr:rowOff>86040</xdr:rowOff>
    </xdr:from>
    <xdr:to>
      <xdr:col>3</xdr:col>
      <xdr:colOff>766080</xdr:colOff>
      <xdr:row>4</xdr:row>
      <xdr:rowOff>47880</xdr:rowOff>
    </xdr:to>
    <xdr:pic>
      <xdr:nvPicPr>
        <xdr:cNvPr id="196" name="Picture 140" descr=""/>
        <xdr:cNvPicPr/>
      </xdr:nvPicPr>
      <xdr:blipFill>
        <a:blip r:embed="rId11"/>
        <a:stretch/>
      </xdr:blipFill>
      <xdr:spPr>
        <a:xfrm>
          <a:off x="3512880" y="496080"/>
          <a:ext cx="446040" cy="372240"/>
        </a:xfrm>
        <a:prstGeom prst="rect">
          <a:avLst/>
        </a:prstGeom>
        <a:ln w="0">
          <a:noFill/>
        </a:ln>
      </xdr:spPr>
    </xdr:pic>
    <xdr:clientData/>
  </xdr:twoCellAnchor>
  <xdr:twoCellAnchor editAs="oneCell">
    <xdr:from>
      <xdr:col>4</xdr:col>
      <xdr:colOff>196560</xdr:colOff>
      <xdr:row>2</xdr:row>
      <xdr:rowOff>181080</xdr:rowOff>
    </xdr:from>
    <xdr:to>
      <xdr:col>4</xdr:col>
      <xdr:colOff>641160</xdr:colOff>
      <xdr:row>4</xdr:row>
      <xdr:rowOff>143280</xdr:rowOff>
    </xdr:to>
    <xdr:pic>
      <xdr:nvPicPr>
        <xdr:cNvPr id="197" name="Picture 141" descr=""/>
        <xdr:cNvPicPr/>
      </xdr:nvPicPr>
      <xdr:blipFill>
        <a:blip r:embed="rId12"/>
        <a:stretch/>
      </xdr:blipFill>
      <xdr:spPr>
        <a:xfrm>
          <a:off x="4453560" y="591120"/>
          <a:ext cx="444600" cy="372600"/>
        </a:xfrm>
        <a:prstGeom prst="rect">
          <a:avLst/>
        </a:prstGeom>
        <a:ln w="0">
          <a:noFill/>
        </a:ln>
      </xdr:spPr>
    </xdr:pic>
    <xdr:clientData/>
  </xdr:twoCellAnchor>
  <xdr:twoCellAnchor editAs="oneCell">
    <xdr:from>
      <xdr:col>5</xdr:col>
      <xdr:colOff>0</xdr:colOff>
      <xdr:row>2</xdr:row>
      <xdr:rowOff>171720</xdr:rowOff>
    </xdr:from>
    <xdr:to>
      <xdr:col>5</xdr:col>
      <xdr:colOff>444960</xdr:colOff>
      <xdr:row>4</xdr:row>
      <xdr:rowOff>133920</xdr:rowOff>
    </xdr:to>
    <xdr:pic>
      <xdr:nvPicPr>
        <xdr:cNvPr id="198" name="Picture 142" descr=""/>
        <xdr:cNvPicPr/>
      </xdr:nvPicPr>
      <xdr:blipFill>
        <a:blip r:embed="rId13"/>
        <a:stretch/>
      </xdr:blipFill>
      <xdr:spPr>
        <a:xfrm>
          <a:off x="5321160" y="581760"/>
          <a:ext cx="444960" cy="372600"/>
        </a:xfrm>
        <a:prstGeom prst="rect">
          <a:avLst/>
        </a:prstGeom>
        <a:ln w="0">
          <a:noFill/>
        </a:ln>
      </xdr:spPr>
    </xdr:pic>
    <xdr:clientData/>
  </xdr:twoCellAnchor>
  <xdr:twoCellAnchor editAs="oneCell">
    <xdr:from>
      <xdr:col>6</xdr:col>
      <xdr:colOff>154800</xdr:colOff>
      <xdr:row>3</xdr:row>
      <xdr:rowOff>28800</xdr:rowOff>
    </xdr:from>
    <xdr:to>
      <xdr:col>6</xdr:col>
      <xdr:colOff>621360</xdr:colOff>
      <xdr:row>5</xdr:row>
      <xdr:rowOff>19080</xdr:rowOff>
    </xdr:to>
    <xdr:pic>
      <xdr:nvPicPr>
        <xdr:cNvPr id="199" name="Picture 143" descr=""/>
        <xdr:cNvPicPr/>
      </xdr:nvPicPr>
      <xdr:blipFill>
        <a:blip r:embed="rId14"/>
        <a:stretch/>
      </xdr:blipFill>
      <xdr:spPr>
        <a:xfrm>
          <a:off x="6540480" y="644040"/>
          <a:ext cx="466560" cy="400680"/>
        </a:xfrm>
        <a:prstGeom prst="rect">
          <a:avLst/>
        </a:prstGeom>
        <a:ln w="0">
          <a:noFill/>
        </a:ln>
      </xdr:spPr>
    </xdr:pic>
    <xdr:clientData/>
  </xdr:twoCellAnchor>
  <xdr:twoCellAnchor editAs="oneCell">
    <xdr:from>
      <xdr:col>5</xdr:col>
      <xdr:colOff>144720</xdr:colOff>
      <xdr:row>25</xdr:row>
      <xdr:rowOff>76320</xdr:rowOff>
    </xdr:from>
    <xdr:to>
      <xdr:col>5</xdr:col>
      <xdr:colOff>611280</xdr:colOff>
      <xdr:row>27</xdr:row>
      <xdr:rowOff>56880</xdr:rowOff>
    </xdr:to>
    <xdr:pic>
      <xdr:nvPicPr>
        <xdr:cNvPr id="200" name="Picture 144" descr=""/>
        <xdr:cNvPicPr/>
      </xdr:nvPicPr>
      <xdr:blipFill>
        <a:blip r:embed="rId15"/>
        <a:stretch/>
      </xdr:blipFill>
      <xdr:spPr>
        <a:xfrm>
          <a:off x="5465880" y="5203800"/>
          <a:ext cx="466560" cy="390960"/>
        </a:xfrm>
        <a:prstGeom prst="rect">
          <a:avLst/>
        </a:prstGeom>
        <a:ln w="0">
          <a:noFill/>
        </a:ln>
      </xdr:spPr>
    </xdr:pic>
    <xdr:clientData/>
  </xdr:twoCellAnchor>
  <xdr:twoCellAnchor editAs="oneCell">
    <xdr:from>
      <xdr:col>1</xdr:col>
      <xdr:colOff>320040</xdr:colOff>
      <xdr:row>9</xdr:row>
      <xdr:rowOff>161640</xdr:rowOff>
    </xdr:from>
    <xdr:to>
      <xdr:col>2</xdr:col>
      <xdr:colOff>52920</xdr:colOff>
      <xdr:row>12</xdr:row>
      <xdr:rowOff>181080</xdr:rowOff>
    </xdr:to>
    <xdr:pic>
      <xdr:nvPicPr>
        <xdr:cNvPr id="201" name="Picture 145" descr=""/>
        <xdr:cNvPicPr/>
      </xdr:nvPicPr>
      <xdr:blipFill>
        <a:blip r:embed="rId16"/>
        <a:stretch/>
      </xdr:blipFill>
      <xdr:spPr>
        <a:xfrm>
          <a:off x="1384200" y="2007720"/>
          <a:ext cx="797400" cy="634680"/>
        </a:xfrm>
        <a:prstGeom prst="rect">
          <a:avLst/>
        </a:prstGeom>
        <a:ln w="0">
          <a:noFill/>
        </a:ln>
      </xdr:spPr>
    </xdr:pic>
    <xdr:clientData/>
  </xdr:twoCellAnchor>
  <xdr:twoCellAnchor editAs="oneCell">
    <xdr:from>
      <xdr:col>7</xdr:col>
      <xdr:colOff>485280</xdr:colOff>
      <xdr:row>8</xdr:row>
      <xdr:rowOff>47880</xdr:rowOff>
    </xdr:from>
    <xdr:to>
      <xdr:col>8</xdr:col>
      <xdr:colOff>475920</xdr:colOff>
      <xdr:row>10</xdr:row>
      <xdr:rowOff>85680</xdr:rowOff>
    </xdr:to>
    <xdr:pic>
      <xdr:nvPicPr>
        <xdr:cNvPr id="202" name="Picture 146" descr=""/>
        <xdr:cNvPicPr/>
      </xdr:nvPicPr>
      <xdr:blipFill>
        <a:blip r:embed="rId17"/>
        <a:stretch/>
      </xdr:blipFill>
      <xdr:spPr>
        <a:xfrm>
          <a:off x="7935120" y="1688760"/>
          <a:ext cx="1054800" cy="447840"/>
        </a:xfrm>
        <a:prstGeom prst="rect">
          <a:avLst/>
        </a:prstGeom>
        <a:ln w="0">
          <a:noFill/>
        </a:ln>
      </xdr:spPr>
    </xdr:pic>
    <xdr:clientData/>
  </xdr:twoCellAnchor>
  <xdr:twoCellAnchor editAs="absolute">
    <xdr:from>
      <xdr:col>5</xdr:col>
      <xdr:colOff>785880</xdr:colOff>
      <xdr:row>25</xdr:row>
      <xdr:rowOff>95400</xdr:rowOff>
    </xdr:from>
    <xdr:to>
      <xdr:col>6</xdr:col>
      <xdr:colOff>259560</xdr:colOff>
      <xdr:row>28</xdr:row>
      <xdr:rowOff>104760</xdr:rowOff>
    </xdr:to>
    <xdr:sp>
      <xdr:nvSpPr>
        <xdr:cNvPr id="203" name="Text 147"/>
        <xdr:cNvSpPr/>
      </xdr:nvSpPr>
      <xdr:spPr>
        <a:xfrm>
          <a:off x="6107040" y="5222880"/>
          <a:ext cx="538200" cy="624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10</a:t>
          </a:r>
          <a:endParaRPr b="0" lang="en-US" sz="1000" spc="-1" strike="noStrike">
            <a:latin typeface="Times New Roman"/>
          </a:endParaRPr>
        </a:p>
      </xdr:txBody>
    </xdr:sp>
    <xdr:clientData/>
  </xdr:twoCellAnchor>
  <xdr:twoCellAnchor editAs="absolute">
    <xdr:from>
      <xdr:col>4</xdr:col>
      <xdr:colOff>382680</xdr:colOff>
      <xdr:row>24</xdr:row>
      <xdr:rowOff>114480</xdr:rowOff>
    </xdr:from>
    <xdr:to>
      <xdr:col>4</xdr:col>
      <xdr:colOff>1002960</xdr:colOff>
      <xdr:row>26</xdr:row>
      <xdr:rowOff>114480</xdr:rowOff>
    </xdr:to>
    <xdr:sp>
      <xdr:nvSpPr>
        <xdr:cNvPr id="204" name="Text 148"/>
        <xdr:cNvSpPr/>
      </xdr:nvSpPr>
      <xdr:spPr>
        <a:xfrm>
          <a:off x="4639680" y="5037120"/>
          <a:ext cx="620280" cy="410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9</a:t>
          </a:r>
          <a:endParaRPr b="0" lang="en-US" sz="1000" spc="-1" strike="noStrike">
            <a:latin typeface="Times New Roman"/>
          </a:endParaRPr>
        </a:p>
      </xdr:txBody>
    </xdr:sp>
    <xdr:clientData/>
  </xdr:twoCellAnchor>
  <xdr:twoCellAnchor editAs="absolute">
    <xdr:from>
      <xdr:col>4</xdr:col>
      <xdr:colOff>506160</xdr:colOff>
      <xdr:row>13</xdr:row>
      <xdr:rowOff>171360</xdr:rowOff>
    </xdr:from>
    <xdr:to>
      <xdr:col>4</xdr:col>
      <xdr:colOff>1044720</xdr:colOff>
      <xdr:row>16</xdr:row>
      <xdr:rowOff>190440</xdr:rowOff>
    </xdr:to>
    <xdr:sp>
      <xdr:nvSpPr>
        <xdr:cNvPr id="205" name="Text 149"/>
        <xdr:cNvSpPr/>
      </xdr:nvSpPr>
      <xdr:spPr>
        <a:xfrm>
          <a:off x="4763160" y="2837880"/>
          <a:ext cx="538560" cy="634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efba24"/>
              </a:solidFill>
              <a:latin typeface="Arial MT"/>
            </a:rPr>
            <a:t>8</a:t>
          </a:r>
          <a:endParaRPr b="0" lang="en-US" sz="1000" spc="-1" strike="noStrike">
            <a:latin typeface="Times New Roman"/>
          </a:endParaRPr>
        </a:p>
      </xdr:txBody>
    </xdr:sp>
    <xdr:clientData/>
  </xdr:twoCellAnchor>
  <xdr:twoCellAnchor editAs="oneCell">
    <xdr:from>
      <xdr:col>6</xdr:col>
      <xdr:colOff>930240</xdr:colOff>
      <xdr:row>20</xdr:row>
      <xdr:rowOff>0</xdr:rowOff>
    </xdr:from>
    <xdr:to>
      <xdr:col>7</xdr:col>
      <xdr:colOff>1013400</xdr:colOff>
      <xdr:row>21</xdr:row>
      <xdr:rowOff>56880</xdr:rowOff>
    </xdr:to>
    <xdr:pic>
      <xdr:nvPicPr>
        <xdr:cNvPr id="206" name="Picture 151" descr=""/>
        <xdr:cNvPicPr/>
      </xdr:nvPicPr>
      <xdr:blipFill>
        <a:blip r:embed="rId18"/>
        <a:stretch/>
      </xdr:blipFill>
      <xdr:spPr>
        <a:xfrm>
          <a:off x="7315920" y="4102200"/>
          <a:ext cx="1147320" cy="261720"/>
        </a:xfrm>
        <a:prstGeom prst="rect">
          <a:avLst/>
        </a:prstGeom>
        <a:ln w="0">
          <a:noFill/>
        </a:ln>
      </xdr:spPr>
    </xdr:pic>
    <xdr:clientData/>
  </xdr:twoCellAnchor>
  <xdr:twoCellAnchor editAs="oneCell">
    <xdr:from>
      <xdr:col>6</xdr:col>
      <xdr:colOff>930240</xdr:colOff>
      <xdr:row>20</xdr:row>
      <xdr:rowOff>47880</xdr:rowOff>
    </xdr:from>
    <xdr:to>
      <xdr:col>7</xdr:col>
      <xdr:colOff>951840</xdr:colOff>
      <xdr:row>21</xdr:row>
      <xdr:rowOff>29160</xdr:rowOff>
    </xdr:to>
    <xdr:sp>
      <xdr:nvSpPr>
        <xdr:cNvPr id="207" name="Text 152"/>
        <xdr:cNvSpPr/>
      </xdr:nvSpPr>
      <xdr:spPr>
        <a:xfrm>
          <a:off x="7315920" y="4150080"/>
          <a:ext cx="1085760" cy="18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Loop Design</a:t>
          </a:r>
          <a:endParaRPr b="0" lang="en-US" sz="1000" spc="-1" strike="noStrike">
            <a:latin typeface="Times New Roman"/>
          </a:endParaRPr>
        </a:p>
      </xdr:txBody>
    </xdr:sp>
    <xdr:clientData/>
  </xdr:twoCellAnchor>
  <xdr:twoCellAnchor editAs="oneCell">
    <xdr:from>
      <xdr:col>7</xdr:col>
      <xdr:colOff>83160</xdr:colOff>
      <xdr:row>30</xdr:row>
      <xdr:rowOff>9720</xdr:rowOff>
    </xdr:from>
    <xdr:to>
      <xdr:col>8</xdr:col>
      <xdr:colOff>166320</xdr:colOff>
      <xdr:row>31</xdr:row>
      <xdr:rowOff>66600</xdr:rowOff>
    </xdr:to>
    <xdr:pic>
      <xdr:nvPicPr>
        <xdr:cNvPr id="208" name="Picture 153" descr=""/>
        <xdr:cNvPicPr/>
      </xdr:nvPicPr>
      <xdr:blipFill>
        <a:blip r:embed="rId19"/>
        <a:stretch/>
      </xdr:blipFill>
      <xdr:spPr>
        <a:xfrm>
          <a:off x="7533000" y="6162840"/>
          <a:ext cx="1147320" cy="262080"/>
        </a:xfrm>
        <a:prstGeom prst="rect">
          <a:avLst/>
        </a:prstGeom>
        <a:ln w="0">
          <a:noFill/>
        </a:ln>
      </xdr:spPr>
    </xdr:pic>
    <xdr:clientData/>
  </xdr:twoCellAnchor>
  <xdr:twoCellAnchor editAs="oneCell">
    <xdr:from>
      <xdr:col>7</xdr:col>
      <xdr:colOff>123480</xdr:colOff>
      <xdr:row>30</xdr:row>
      <xdr:rowOff>28800</xdr:rowOff>
    </xdr:from>
    <xdr:to>
      <xdr:col>8</xdr:col>
      <xdr:colOff>145440</xdr:colOff>
      <xdr:row>31</xdr:row>
      <xdr:rowOff>9360</xdr:rowOff>
    </xdr:to>
    <xdr:sp>
      <xdr:nvSpPr>
        <xdr:cNvPr id="209" name="Text 154"/>
        <xdr:cNvSpPr/>
      </xdr:nvSpPr>
      <xdr:spPr>
        <a:xfrm>
          <a:off x="7573320" y="6181920"/>
          <a:ext cx="1086120" cy="18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Spice Model</a:t>
          </a:r>
          <a:endParaRPr b="0" lang="en-US" sz="1000" spc="-1" strike="noStrike">
            <a:latin typeface="Times New Roman"/>
          </a:endParaRPr>
        </a:p>
      </xdr:txBody>
    </xdr:sp>
    <xdr:clientData/>
  </xdr:twoCellAnchor>
  <xdr:twoCellAnchor editAs="oneCell">
    <xdr:from>
      <xdr:col>0</xdr:col>
      <xdr:colOff>434520</xdr:colOff>
      <xdr:row>14</xdr:row>
      <xdr:rowOff>171720</xdr:rowOff>
    </xdr:from>
    <xdr:to>
      <xdr:col>1</xdr:col>
      <xdr:colOff>239040</xdr:colOff>
      <xdr:row>16</xdr:row>
      <xdr:rowOff>38520</xdr:rowOff>
    </xdr:to>
    <xdr:pic>
      <xdr:nvPicPr>
        <xdr:cNvPr id="210" name="Picture 157" descr=""/>
        <xdr:cNvPicPr/>
      </xdr:nvPicPr>
      <xdr:blipFill>
        <a:blip r:embed="rId20"/>
        <a:stretch/>
      </xdr:blipFill>
      <xdr:spPr>
        <a:xfrm>
          <a:off x="434520" y="3043080"/>
          <a:ext cx="868680" cy="277200"/>
        </a:xfrm>
        <a:prstGeom prst="rect">
          <a:avLst/>
        </a:prstGeom>
        <a:ln w="0">
          <a:noFill/>
        </a:ln>
      </xdr:spPr>
    </xdr:pic>
    <xdr:clientData/>
  </xdr:twoCellAnchor>
  <xdr:twoCellAnchor editAs="oneCell">
    <xdr:from>
      <xdr:col>0</xdr:col>
      <xdr:colOff>474840</xdr:colOff>
      <xdr:row>15</xdr:row>
      <xdr:rowOff>28800</xdr:rowOff>
    </xdr:from>
    <xdr:to>
      <xdr:col>1</xdr:col>
      <xdr:colOff>176760</xdr:colOff>
      <xdr:row>16</xdr:row>
      <xdr:rowOff>9360</xdr:rowOff>
    </xdr:to>
    <xdr:sp>
      <xdr:nvSpPr>
        <xdr:cNvPr id="211" name="Text 158"/>
        <xdr:cNvSpPr/>
      </xdr:nvSpPr>
      <xdr:spPr>
        <a:xfrm>
          <a:off x="474840" y="3105360"/>
          <a:ext cx="766080" cy="18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a7c6da"/>
              </a:solidFill>
              <a:latin typeface="Arial"/>
            </a:rPr>
            <a:t>Pri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idleyengineering.com/" TargetMode="External"/><Relationship Id="rId2" Type="http://schemas.openxmlformats.org/officeDocument/2006/relationships/hyperlink" Target="http://www.switchingpowermagazine.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1.vml"/><Relationship Id="rId3" Type="http://schemas.openxmlformats.org/officeDocument/2006/relationships/ctrlProp" Target="../ctrlProps/ctrlProps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4.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hyperlink" Target="http://www.ridleyengineering.com/" TargetMode="External"/><Relationship Id="rId2" Type="http://schemas.openxmlformats.org/officeDocument/2006/relationships/hyperlink" Target="http://www.switchingpowermagazine.com/" TargetMode="External"/><Relationship Id="rId3"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703125" defaultRowHeight="13.9" zeroHeight="false" outlineLevelRow="0" outlineLevelCol="0"/>
  <cols>
    <col collapsed="false" customWidth="true" hidden="false" outlineLevel="0" max="1" min="1" style="1" width="3.7"/>
    <col collapsed="false" customWidth="true" hidden="false" outlineLevel="0" max="3" min="2" style="1" width="14.7"/>
    <col collapsed="false" customWidth="true" hidden="false" outlineLevel="0" max="4" min="4" style="1" width="10.13"/>
    <col collapsed="false" customWidth="true" hidden="false" outlineLevel="0" max="5" min="5" style="1" width="10.7"/>
    <col collapsed="false" customWidth="true" hidden="false" outlineLevel="0" max="6" min="6" style="1" width="3.28"/>
    <col collapsed="false" customWidth="true" hidden="false" outlineLevel="0" max="7" min="7" style="1" width="7.56"/>
    <col collapsed="false" customWidth="true" hidden="false" outlineLevel="0" max="8" min="8" style="1" width="7.7"/>
    <col collapsed="false" customWidth="true" hidden="false" outlineLevel="0" max="9" min="9" style="2" width="10.7"/>
    <col collapsed="false" customWidth="true" hidden="false" outlineLevel="0" max="10" min="10" style="2" width="5.7"/>
    <col collapsed="false" customWidth="true" hidden="false" outlineLevel="0" max="11" min="11" style="2" width="10.7"/>
    <col collapsed="false" customWidth="true" hidden="false" outlineLevel="0" max="12" min="12" style="0" width="1.7"/>
    <col collapsed="false" customWidth="true" hidden="false" outlineLevel="0" max="13" min="13" style="0" width="7.7"/>
    <col collapsed="false" customWidth="true" hidden="false" outlineLevel="0" max="15" min="15" style="0" width="1.7"/>
    <col collapsed="false" customWidth="true" hidden="false" outlineLevel="0" max="18" min="18" style="0" width="1.7"/>
    <col collapsed="false" customWidth="true" hidden="false" outlineLevel="0" max="19" min="19" style="0" width="8.7"/>
    <col collapsed="false" customWidth="true" hidden="false" outlineLevel="0" max="21" min="21" style="0" width="1.7"/>
    <col collapsed="false" customWidth="true" hidden="false" outlineLevel="0" max="22" min="22" style="0" width="13.7"/>
    <col collapsed="false" customWidth="true" hidden="false" outlineLevel="0" max="26" min="26" style="0" width="4.7"/>
    <col collapsed="false" customWidth="true" hidden="false" outlineLevel="0" max="27" min="27" style="0" width="1.7"/>
    <col collapsed="false" customWidth="true" hidden="false" outlineLevel="0" max="30" min="29" style="0" width="8.7"/>
    <col collapsed="false" customWidth="true" hidden="false" outlineLevel="0" max="31" min="31" style="0" width="1.7"/>
    <col collapsed="false" customWidth="true" hidden="false" outlineLevel="0" max="32" min="32" style="0" width="8.7"/>
    <col collapsed="false" customWidth="true" hidden="false" outlineLevel="0" max="33" min="33" style="0" width="12.7"/>
    <col collapsed="false" customWidth="true" hidden="false" outlineLevel="0" max="34" min="34" style="0" width="19.7"/>
    <col collapsed="false" customWidth="true" hidden="false" outlineLevel="0" max="38" min="38" style="0" width="2.7"/>
    <col collapsed="false" customWidth="true" hidden="false" outlineLevel="0" max="39" min="39" style="0" width="1.7"/>
    <col collapsed="false" customWidth="true" hidden="false" outlineLevel="0" max="40" min="40" style="0" width="10.7"/>
    <col collapsed="false" customWidth="true" hidden="false" outlineLevel="0" max="41" min="41" style="0" width="7.7"/>
    <col collapsed="false" customWidth="true" hidden="false" outlineLevel="0" max="53" min="53" style="0" width="1.7"/>
  </cols>
  <sheetData>
    <row r="1" customFormat="false" ht="70.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4"/>
    </row>
    <row r="2" customFormat="false" ht="19.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4"/>
    </row>
    <row r="3" customFormat="false" ht="30" hidden="false" customHeight="true" outlineLevel="0" collapsed="false">
      <c r="A3" s="3"/>
      <c r="B3" s="3"/>
      <c r="C3" s="3"/>
      <c r="D3" s="3"/>
      <c r="E3" s="3"/>
      <c r="F3" s="5" t="s">
        <v>0</v>
      </c>
      <c r="G3" s="6"/>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4"/>
    </row>
    <row r="4" customFormat="false" ht="18"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4"/>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4"/>
    </row>
    <row r="6" customFormat="false" ht="18"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4"/>
    </row>
    <row r="7" customFormat="false" ht="18" hidden="false" customHeight="true" outlineLevel="0" collapsed="false">
      <c r="A7" s="3"/>
      <c r="B7" s="3"/>
      <c r="C7" s="3"/>
      <c r="D7" s="3"/>
      <c r="E7" s="3"/>
      <c r="F7" s="3"/>
      <c r="G7" s="3"/>
      <c r="H7" s="7" t="s">
        <v>1</v>
      </c>
      <c r="I7" s="8"/>
      <c r="J7" s="8"/>
      <c r="K7" s="8"/>
      <c r="L7" s="8"/>
      <c r="M7" s="8"/>
      <c r="N7" s="8"/>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4"/>
    </row>
    <row r="8" customFormat="false" ht="18" hidden="false" customHeight="true" outlineLevel="0" collapsed="false">
      <c r="A8" s="3"/>
      <c r="B8" s="3"/>
      <c r="C8" s="3"/>
      <c r="D8" s="3"/>
      <c r="E8" s="3"/>
      <c r="F8" s="3"/>
      <c r="G8" s="3"/>
      <c r="H8" s="8"/>
      <c r="I8" s="8"/>
      <c r="J8" s="8"/>
      <c r="K8" s="8"/>
      <c r="L8" s="8"/>
      <c r="M8" s="8"/>
      <c r="N8" s="8"/>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4"/>
    </row>
    <row r="9" customFormat="false" ht="18" hidden="false" customHeight="true" outlineLevel="0" collapsed="false">
      <c r="A9" s="3"/>
      <c r="B9" s="3"/>
      <c r="C9" s="3"/>
      <c r="D9" s="3"/>
      <c r="E9" s="3"/>
      <c r="F9" s="3"/>
      <c r="G9" s="3"/>
      <c r="H9" s="8"/>
      <c r="I9" s="8"/>
      <c r="J9" s="8"/>
      <c r="K9" s="8"/>
      <c r="L9" s="8"/>
      <c r="M9" s="8"/>
      <c r="N9" s="8"/>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4"/>
    </row>
    <row r="10" customFormat="false" ht="18" hidden="false" customHeight="true" outlineLevel="0" collapsed="false">
      <c r="A10" s="3"/>
      <c r="B10" s="3"/>
      <c r="C10" s="3"/>
      <c r="D10" s="3"/>
      <c r="E10" s="3"/>
      <c r="F10" s="3"/>
      <c r="G10" s="3"/>
      <c r="H10" s="8"/>
      <c r="I10" s="8"/>
      <c r="J10" s="8"/>
      <c r="K10" s="8"/>
      <c r="L10" s="8"/>
      <c r="M10" s="8"/>
      <c r="N10" s="8"/>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4"/>
    </row>
    <row r="11" customFormat="false" ht="18" hidden="false" customHeight="true" outlineLevel="0" collapsed="false">
      <c r="A11" s="3"/>
      <c r="B11" s="3"/>
      <c r="C11" s="3"/>
      <c r="D11" s="3"/>
      <c r="E11" s="3"/>
      <c r="F11" s="3"/>
      <c r="G11" s="3"/>
      <c r="H11" s="9" t="s">
        <v>2</v>
      </c>
      <c r="I11" s="8"/>
      <c r="J11" s="8"/>
      <c r="K11" s="8"/>
      <c r="L11" s="8"/>
      <c r="M11" s="10" t="s">
        <v>3</v>
      </c>
      <c r="N11" s="8"/>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4"/>
    </row>
    <row r="12" customFormat="false" ht="18"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4"/>
    </row>
    <row r="13" customFormat="false" ht="18" hidden="false" customHeight="true" outlineLevel="0" collapsed="false">
      <c r="A13" s="3"/>
      <c r="B13" s="3"/>
      <c r="C13" s="3"/>
      <c r="D13" s="3"/>
      <c r="E13" s="3"/>
      <c r="F13" s="3"/>
      <c r="G13" s="3"/>
      <c r="H13" s="3"/>
      <c r="I13" s="3"/>
      <c r="J13" s="11"/>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4"/>
    </row>
    <row r="14" customFormat="false" ht="18"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4"/>
    </row>
    <row r="15" customFormat="false" ht="18"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4"/>
    </row>
    <row r="16" customFormat="false" ht="18" hidden="false" customHeight="true" outlineLevel="0" collapsed="false">
      <c r="A16" s="3"/>
      <c r="B16" s="3"/>
      <c r="C16" s="3"/>
      <c r="D16" s="3"/>
      <c r="E16" s="3"/>
      <c r="F16" s="3"/>
      <c r="G16" s="3" t="s">
        <v>4</v>
      </c>
      <c r="H16" s="3"/>
      <c r="I16" s="3"/>
      <c r="J16" s="3"/>
      <c r="K16" s="3"/>
      <c r="L16" s="3"/>
      <c r="M16" s="3"/>
      <c r="N16" s="3"/>
      <c r="O16" s="3"/>
      <c r="P16" s="3"/>
      <c r="Q16" s="12" t="s">
        <v>5</v>
      </c>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4"/>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4"/>
    </row>
    <row r="18" customFormat="false" ht="18"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4"/>
    </row>
    <row r="19" customFormat="false" ht="18"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4"/>
    </row>
    <row r="20" customFormat="false" ht="18"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4"/>
    </row>
    <row r="21" customFormat="false" ht="18"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4"/>
    </row>
    <row r="22" customFormat="false" ht="18"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4"/>
    </row>
    <row r="23" customFormat="false" ht="18"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4"/>
    </row>
    <row r="24" customFormat="false" ht="18"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4"/>
    </row>
    <row r="25" customFormat="false" ht="18"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4"/>
    </row>
    <row r="26" customFormat="false" ht="18"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4"/>
    </row>
    <row r="27" customFormat="false" ht="13.9"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4"/>
    </row>
    <row r="28" customFormat="false" ht="13.9"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4"/>
    </row>
    <row r="29" customFormat="false" ht="13.9"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4"/>
    </row>
    <row r="30" customFormat="false" ht="13.9"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4"/>
    </row>
    <row r="31" customFormat="false" ht="13.9"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4"/>
    </row>
    <row r="32" customFormat="false" ht="13.9"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4"/>
    </row>
    <row r="33" customFormat="false" ht="13.9"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4"/>
    </row>
    <row r="34" customFormat="false" ht="13.9"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4"/>
    </row>
    <row r="35" customFormat="false" ht="13.9"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4"/>
    </row>
    <row r="36" customFormat="false" ht="13.9"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4"/>
    </row>
    <row r="37" customFormat="false" ht="13.9"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4"/>
    </row>
    <row r="38" customFormat="false" ht="13.9"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4"/>
    </row>
    <row r="39" customFormat="false" ht="13.9"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4"/>
    </row>
    <row r="40" customFormat="false" ht="13.9"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4"/>
    </row>
    <row r="41" customFormat="false" ht="13.9"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4"/>
    </row>
    <row r="42" customFormat="false" ht="13.9"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4"/>
    </row>
    <row r="43" customFormat="false" ht="13.9"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4"/>
    </row>
    <row r="44" customFormat="false" ht="13.9"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4"/>
    </row>
    <row r="45" customFormat="false" ht="13.9"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4"/>
    </row>
    <row r="46" customFormat="false" ht="13.9"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4"/>
    </row>
    <row r="47" customFormat="false" ht="13.9"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4"/>
    </row>
    <row r="48" customFormat="false" ht="13.9"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4"/>
    </row>
    <row r="49" customFormat="false" ht="13.9"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4"/>
    </row>
    <row r="50" customFormat="false" ht="13.9"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4"/>
    </row>
    <row r="51" customFormat="false" ht="13.9"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4"/>
    </row>
    <row r="52" customFormat="false" ht="13.9"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4"/>
    </row>
    <row r="53" customFormat="false" ht="13.9"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4"/>
    </row>
    <row r="54" customFormat="false" ht="13.9"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4"/>
    </row>
    <row r="55" customFormat="false" ht="13.9"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4"/>
    </row>
    <row r="56" customFormat="false" ht="13.9"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4"/>
    </row>
    <row r="57" customFormat="false" ht="13.9"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4"/>
    </row>
    <row r="58" customFormat="false" ht="13.9"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4"/>
    </row>
    <row r="59" customFormat="false" ht="13.9"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4"/>
    </row>
    <row r="60" customFormat="false" ht="13.9"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4"/>
    </row>
    <row r="61" customFormat="false" ht="13.9"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4"/>
    </row>
    <row r="62" customFormat="false" ht="13.9"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4"/>
    </row>
    <row r="63" customFormat="false" ht="13.9"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4"/>
    </row>
    <row r="64" customFormat="false" ht="13.9"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4"/>
    </row>
    <row r="65" customFormat="false" ht="13.9"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4"/>
    </row>
    <row r="66" customFormat="false" ht="13.9"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4"/>
    </row>
    <row r="67" customFormat="false" ht="13.9"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4"/>
    </row>
    <row r="68" customFormat="false" ht="13.9"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4"/>
    </row>
    <row r="69" customFormat="false" ht="13.9"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4"/>
    </row>
    <row r="70" customFormat="false" ht="13.9"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4"/>
    </row>
    <row r="71" customFormat="false" ht="13.9"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4"/>
    </row>
    <row r="72" customFormat="false" ht="13.9"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4"/>
    </row>
    <row r="73" customFormat="false" ht="13.9"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4"/>
    </row>
    <row r="74" customFormat="false" ht="13.9"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4"/>
    </row>
    <row r="75" customFormat="false" ht="13.9"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4"/>
    </row>
    <row r="76" customFormat="false" ht="13.9"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4"/>
    </row>
    <row r="77" customFormat="false" ht="13.9"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4"/>
    </row>
    <row r="78" customFormat="false" ht="13.9"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4"/>
    </row>
    <row r="79" customFormat="false" ht="13.9"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4"/>
    </row>
    <row r="80" customFormat="false" ht="13.9"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4"/>
    </row>
    <row r="81" customFormat="false" ht="13.9"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4"/>
    </row>
    <row r="82" customFormat="false" ht="13.9"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4"/>
    </row>
    <row r="83" customFormat="false" ht="13.9"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4"/>
    </row>
    <row r="84" customFormat="false" ht="13.9"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4"/>
    </row>
    <row r="85" customFormat="false" ht="13.9"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4"/>
    </row>
    <row r="86" customFormat="false" ht="13.9"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4"/>
    </row>
    <row r="87" customFormat="false" ht="13.9"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4"/>
    </row>
    <row r="88" customFormat="false" ht="13.9"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4"/>
    </row>
    <row r="89" customFormat="false" ht="13.9"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4"/>
    </row>
    <row r="90" customFormat="false" ht="13.9"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4"/>
    </row>
    <row r="91" customFormat="false" ht="13.9"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4"/>
    </row>
    <row r="92" customFormat="false" ht="13.9"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4"/>
    </row>
    <row r="93" customFormat="false" ht="13.9"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4"/>
    </row>
    <row r="94" customFormat="false" ht="13.9"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4"/>
    </row>
    <row r="95" customFormat="false" ht="13.9"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4"/>
    </row>
    <row r="96" customFormat="false" ht="13.9"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4"/>
    </row>
    <row r="97" customFormat="false" ht="13.9"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
    </row>
    <row r="98" customFormat="false" ht="13.9"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4"/>
    </row>
    <row r="99" customFormat="false" ht="13.9"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4"/>
    </row>
    <row r="100" customFormat="false" ht="13.9"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4"/>
    </row>
    <row r="101" customFormat="false" ht="13.9"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4"/>
    </row>
    <row r="102" customFormat="false" ht="13.9"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4"/>
    </row>
    <row r="103" customFormat="false" ht="13.9"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4"/>
    </row>
    <row r="104" customFormat="false" ht="13.9"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4"/>
    </row>
    <row r="105" customFormat="false" ht="13.9"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4"/>
    </row>
    <row r="106" customFormat="false" ht="13.9"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4"/>
    </row>
    <row r="107" customFormat="false" ht="13.9"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4"/>
    </row>
    <row r="108" customFormat="false" ht="13.9"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4"/>
    </row>
    <row r="109" customFormat="false" ht="13.9"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4"/>
    </row>
    <row r="110" customFormat="false" ht="13.9"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4"/>
    </row>
    <row r="111" customFormat="false" ht="13.9"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4"/>
    </row>
    <row r="112" customFormat="false" ht="13.9"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4"/>
    </row>
    <row r="113" customFormat="false" ht="13.9"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4"/>
    </row>
    <row r="114" customFormat="false" ht="13.9"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4"/>
    </row>
    <row r="115" customFormat="false" ht="13.9"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4"/>
    </row>
    <row r="116" customFormat="false" ht="13.9"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4"/>
    </row>
    <row r="117" customFormat="false" ht="13.9"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4"/>
    </row>
    <row r="118" customFormat="false" ht="13.9"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4"/>
    </row>
    <row r="119" customFormat="false" ht="13.9"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4"/>
    </row>
    <row r="120" customFormat="false" ht="13.9"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4"/>
    </row>
    <row r="121" customFormat="false" ht="13.9"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4"/>
    </row>
    <row r="122" customFormat="false" ht="13.9"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4"/>
    </row>
    <row r="123" customFormat="false" ht="13.9"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4"/>
    </row>
    <row r="124" customFormat="false" ht="13.9"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4"/>
    </row>
    <row r="125" customFormat="false" ht="13.9"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4"/>
    </row>
    <row r="126" customFormat="false" ht="13.9"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4"/>
    </row>
    <row r="127" customFormat="false" ht="13.9"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4"/>
    </row>
    <row r="128" customFormat="false" ht="13.9"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4"/>
    </row>
    <row r="129" customFormat="false" ht="13.9"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4"/>
    </row>
    <row r="130" customFormat="false" ht="13.9"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4"/>
    </row>
    <row r="131" customFormat="false" ht="13.9"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4"/>
    </row>
    <row r="132" customFormat="false" ht="13.9"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4"/>
    </row>
    <row r="133" customFormat="false" ht="13.9"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4"/>
    </row>
    <row r="134" customFormat="false" ht="13.9"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4"/>
    </row>
    <row r="135" customFormat="false" ht="13.9"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4"/>
    </row>
    <row r="136" customFormat="false" ht="13.9"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4"/>
    </row>
    <row r="137" customFormat="false" ht="13.9"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4"/>
    </row>
    <row r="138" customFormat="false" ht="13.9"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13"/>
      <c r="Z138" s="13"/>
      <c r="AA138" s="13"/>
      <c r="AB138" s="13"/>
      <c r="AC138" s="13"/>
      <c r="AO138" s="13"/>
      <c r="AP138" s="13"/>
      <c r="BA138" s="4"/>
    </row>
    <row r="139" customFormat="false" ht="13.9"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13"/>
      <c r="Z139" s="13"/>
      <c r="AA139" s="13"/>
      <c r="AB139" s="13"/>
      <c r="AC139" s="13"/>
      <c r="AO139" s="13"/>
      <c r="AP139" s="13"/>
      <c r="BA139" s="4"/>
    </row>
    <row r="140" customFormat="false" ht="13.9"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13"/>
      <c r="Z140" s="13"/>
      <c r="AA140" s="13"/>
      <c r="AB140" s="13"/>
      <c r="AC140" s="13"/>
      <c r="AO140" s="13"/>
      <c r="AP140" s="13"/>
      <c r="BA140" s="4"/>
    </row>
    <row r="141" customFormat="false" ht="13.9"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13"/>
      <c r="Z141" s="13"/>
      <c r="AA141" s="13"/>
      <c r="AB141" s="13"/>
      <c r="AC141" s="13"/>
      <c r="AO141" s="13"/>
      <c r="AP141" s="13"/>
      <c r="BA141" s="4"/>
    </row>
    <row r="142" customFormat="false" ht="13.9"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13"/>
      <c r="Z142" s="13"/>
      <c r="AA142" s="13"/>
      <c r="AB142" s="13"/>
      <c r="AC142" s="13"/>
      <c r="AO142" s="13"/>
      <c r="AP142" s="13"/>
      <c r="BA142" s="4"/>
    </row>
    <row r="143" customFormat="false" ht="13.9"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13"/>
      <c r="Z143" s="13"/>
      <c r="AA143" s="13"/>
      <c r="AB143" s="13"/>
      <c r="AC143" s="13"/>
      <c r="AO143" s="13"/>
      <c r="AP143" s="13"/>
      <c r="BA143" s="4"/>
    </row>
    <row r="144" customFormat="false" ht="13.9"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13"/>
      <c r="Z144" s="13"/>
      <c r="AA144" s="13"/>
      <c r="AB144" s="13"/>
      <c r="AC144" s="13"/>
      <c r="AO144" s="13"/>
      <c r="AP144" s="13"/>
      <c r="BA144" s="4"/>
    </row>
    <row r="145" customFormat="false" ht="13.9"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13"/>
      <c r="Z145" s="13"/>
      <c r="AA145" s="13"/>
      <c r="AB145" s="13"/>
      <c r="AC145" s="13"/>
      <c r="AO145" s="13"/>
      <c r="AP145" s="13"/>
      <c r="BA145" s="4"/>
    </row>
    <row r="146" customFormat="false" ht="13.9"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13"/>
      <c r="Z146" s="13"/>
      <c r="AA146" s="13"/>
      <c r="AB146" s="13"/>
      <c r="AC146" s="13"/>
      <c r="AO146" s="13"/>
      <c r="AP146" s="13"/>
      <c r="BA146" s="4"/>
    </row>
    <row r="147" customFormat="false" ht="13.9"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13"/>
      <c r="Z147" s="13"/>
      <c r="AA147" s="13"/>
      <c r="AB147" s="13"/>
      <c r="AC147" s="13"/>
      <c r="AO147" s="13"/>
      <c r="AP147" s="13"/>
      <c r="BA147" s="4"/>
    </row>
    <row r="148" customFormat="false" ht="13.9"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13"/>
      <c r="Z148" s="13"/>
      <c r="AA148" s="13"/>
      <c r="AB148" s="13"/>
      <c r="AC148" s="13"/>
      <c r="AO148" s="13"/>
      <c r="AP148" s="13"/>
      <c r="BA148" s="4"/>
    </row>
    <row r="149" customFormat="false" ht="13.9"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13"/>
      <c r="Z149" s="13"/>
      <c r="AA149" s="13"/>
      <c r="AB149" s="13"/>
      <c r="AC149" s="13"/>
      <c r="AO149" s="13"/>
      <c r="AP149" s="13"/>
      <c r="BA149" s="4"/>
    </row>
    <row r="150" customFormat="false" ht="13.9"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13"/>
      <c r="Z150" s="13"/>
      <c r="AA150" s="13"/>
      <c r="AB150" s="13"/>
      <c r="AC150" s="13"/>
      <c r="AO150" s="13"/>
      <c r="AP150" s="13"/>
      <c r="BA150" s="4"/>
    </row>
    <row r="151" customFormat="false" ht="13.9"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13"/>
      <c r="Z151" s="13"/>
      <c r="AA151" s="13"/>
      <c r="AB151" s="13"/>
      <c r="AC151" s="13"/>
      <c r="AO151" s="13"/>
      <c r="AP151" s="13"/>
      <c r="BA151" s="4"/>
    </row>
    <row r="152" customFormat="false" ht="13.9"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13"/>
      <c r="Z152" s="13"/>
      <c r="AA152" s="13"/>
      <c r="AB152" s="13"/>
      <c r="AC152" s="13"/>
      <c r="AO152" s="13"/>
      <c r="AP152" s="13"/>
      <c r="BA152" s="4"/>
    </row>
    <row r="153" customFormat="false" ht="13.9"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13"/>
      <c r="Z153" s="13"/>
      <c r="AA153" s="13"/>
      <c r="AB153" s="13"/>
      <c r="AC153" s="13"/>
      <c r="AO153" s="13"/>
      <c r="AP153" s="13"/>
      <c r="BA153" s="4"/>
    </row>
    <row r="154" customFormat="false" ht="13.9"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13"/>
      <c r="Z154" s="13"/>
      <c r="AA154" s="13"/>
      <c r="AB154" s="13"/>
      <c r="AC154" s="13"/>
      <c r="AO154" s="13"/>
      <c r="AP154" s="13"/>
      <c r="BA154" s="4"/>
    </row>
    <row r="155" customFormat="false" ht="13.9"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13"/>
      <c r="Z155" s="13"/>
      <c r="AA155" s="13"/>
      <c r="AB155" s="13"/>
      <c r="AC155" s="13"/>
      <c r="AO155" s="13"/>
      <c r="AP155" s="13"/>
      <c r="BA155" s="4"/>
    </row>
    <row r="156" customFormat="false" ht="13.9"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13"/>
      <c r="Z156" s="13"/>
      <c r="AA156" s="13"/>
      <c r="AB156" s="13"/>
      <c r="AC156" s="13"/>
      <c r="AO156" s="13"/>
      <c r="AP156" s="13"/>
      <c r="BA156" s="4"/>
    </row>
    <row r="157" customFormat="false" ht="13.9"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13"/>
      <c r="Z157" s="13"/>
      <c r="AA157" s="13"/>
      <c r="AB157" s="13"/>
      <c r="AC157" s="13"/>
      <c r="AO157" s="13"/>
      <c r="AP157" s="13"/>
      <c r="BA157" s="4"/>
    </row>
    <row r="158" customFormat="false" ht="13.9"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13"/>
      <c r="Z158" s="13"/>
      <c r="AA158" s="13"/>
      <c r="AB158" s="13"/>
      <c r="AC158" s="13"/>
      <c r="AO158" s="13"/>
      <c r="AP158" s="13"/>
      <c r="BA158" s="4"/>
    </row>
    <row r="159" customFormat="false" ht="13.9"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13"/>
      <c r="Z159" s="13"/>
      <c r="AA159" s="13"/>
      <c r="AB159" s="13"/>
      <c r="AC159" s="13"/>
      <c r="AO159" s="13"/>
      <c r="AP159" s="13"/>
      <c r="BA159" s="4"/>
    </row>
    <row r="160" customFormat="false" ht="13.9"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13"/>
      <c r="Z160" s="13"/>
      <c r="AA160" s="13"/>
      <c r="AB160" s="13"/>
      <c r="AC160" s="13"/>
      <c r="AO160" s="13"/>
      <c r="AP160" s="13"/>
      <c r="BA160" s="4"/>
    </row>
    <row r="161" customFormat="false" ht="13.9"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13"/>
      <c r="Z161" s="13"/>
      <c r="AA161" s="13"/>
      <c r="AB161" s="13"/>
      <c r="AC161" s="13"/>
      <c r="AO161" s="13"/>
      <c r="AP161" s="13"/>
      <c r="BA161" s="4"/>
    </row>
    <row r="162" customFormat="false" ht="13.9"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13"/>
      <c r="Z162" s="13"/>
      <c r="AA162" s="13"/>
      <c r="AB162" s="13"/>
      <c r="AC162" s="13"/>
      <c r="AO162" s="13"/>
      <c r="AP162" s="13"/>
      <c r="BA162" s="4"/>
    </row>
    <row r="163" customFormat="false" ht="13.9"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13"/>
      <c r="Z163" s="13"/>
      <c r="AA163" s="13"/>
      <c r="AB163" s="13"/>
      <c r="AC163" s="13"/>
      <c r="AO163" s="13"/>
      <c r="AP163" s="13"/>
      <c r="BA163" s="4"/>
    </row>
    <row r="164" customFormat="false" ht="13.9"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13"/>
      <c r="Z164" s="13"/>
      <c r="AA164" s="13"/>
      <c r="AB164" s="13"/>
      <c r="AC164" s="13"/>
      <c r="AO164" s="13"/>
      <c r="AP164" s="13"/>
      <c r="BA164" s="4"/>
    </row>
    <row r="165" customFormat="false" ht="13.9" hidden="false" customHeight="true" outlineLevel="0" collapsed="false">
      <c r="A165" s="14"/>
      <c r="B165" s="14"/>
      <c r="C165" s="14"/>
      <c r="D165" s="14"/>
      <c r="E165" s="14"/>
      <c r="F165" s="14"/>
      <c r="G165" s="14"/>
      <c r="H165" s="14"/>
      <c r="I165" s="14"/>
      <c r="J165" s="14"/>
      <c r="K165" s="14"/>
      <c r="L165" s="13"/>
      <c r="M165" s="13"/>
      <c r="N165" s="13"/>
      <c r="O165" s="13"/>
      <c r="P165" s="13"/>
      <c r="Q165" s="13"/>
      <c r="R165" s="13"/>
      <c r="S165" s="13"/>
      <c r="T165" s="13"/>
      <c r="U165" s="13"/>
      <c r="V165" s="13"/>
      <c r="W165" s="13"/>
      <c r="X165" s="13"/>
      <c r="Y165" s="13"/>
      <c r="Z165" s="13"/>
      <c r="AA165" s="13"/>
      <c r="AB165" s="13"/>
      <c r="AC165" s="13"/>
      <c r="AO165" s="13"/>
      <c r="AP165" s="13"/>
      <c r="BA165" s="4"/>
    </row>
    <row r="166" customFormat="false" ht="13.9" hidden="false" customHeight="true" outlineLevel="0" collapsed="false">
      <c r="A166" s="14"/>
      <c r="B166" s="14"/>
      <c r="C166" s="14"/>
      <c r="D166" s="14"/>
      <c r="E166" s="14"/>
      <c r="F166" s="14"/>
      <c r="G166" s="14"/>
      <c r="H166" s="14"/>
      <c r="I166" s="14"/>
      <c r="J166" s="14"/>
      <c r="K166" s="14"/>
      <c r="L166" s="13"/>
      <c r="M166" s="13"/>
      <c r="N166" s="13"/>
      <c r="O166" s="13"/>
      <c r="P166" s="13"/>
      <c r="Q166" s="13"/>
      <c r="R166" s="13"/>
      <c r="S166" s="13"/>
      <c r="T166" s="13"/>
      <c r="U166" s="13"/>
      <c r="V166" s="13"/>
      <c r="W166" s="13"/>
      <c r="X166" s="13"/>
      <c r="Y166" s="13"/>
      <c r="Z166" s="13"/>
      <c r="AA166" s="13"/>
      <c r="AB166" s="13"/>
      <c r="AC166" s="13"/>
      <c r="AO166" s="13"/>
      <c r="AP166" s="13"/>
      <c r="BA166" s="4"/>
    </row>
    <row r="167" customFormat="false" ht="13.9" hidden="false" customHeight="true" outlineLevel="0" collapsed="false">
      <c r="A167" s="14"/>
      <c r="B167" s="14"/>
      <c r="C167" s="14"/>
      <c r="D167" s="14"/>
      <c r="E167" s="14"/>
      <c r="F167" s="14"/>
      <c r="G167" s="14"/>
      <c r="H167" s="14"/>
      <c r="I167" s="14"/>
      <c r="J167" s="14"/>
      <c r="K167" s="14"/>
      <c r="L167" s="13"/>
      <c r="M167" s="13"/>
      <c r="N167" s="13"/>
      <c r="O167" s="13"/>
      <c r="P167" s="13"/>
      <c r="Q167" s="13"/>
      <c r="R167" s="13"/>
      <c r="S167" s="13"/>
      <c r="T167" s="13"/>
      <c r="U167" s="13"/>
      <c r="V167" s="13"/>
      <c r="W167" s="13"/>
      <c r="X167" s="13"/>
      <c r="Y167" s="13"/>
      <c r="Z167" s="13"/>
      <c r="AA167" s="13"/>
      <c r="AB167" s="13"/>
      <c r="AC167" s="13"/>
      <c r="AO167" s="13"/>
      <c r="AP167" s="13"/>
      <c r="BA167" s="4"/>
    </row>
    <row r="168" customFormat="false" ht="13.9" hidden="false" customHeight="true" outlineLevel="0" collapsed="false">
      <c r="A168" s="14"/>
      <c r="B168" s="14"/>
      <c r="C168" s="14"/>
      <c r="D168" s="14"/>
      <c r="E168" s="14"/>
      <c r="F168" s="14"/>
      <c r="G168" s="14"/>
      <c r="H168" s="14"/>
      <c r="I168" s="14"/>
      <c r="J168" s="14"/>
      <c r="K168" s="14"/>
      <c r="L168" s="13"/>
      <c r="M168" s="13"/>
      <c r="N168" s="13"/>
      <c r="O168" s="13"/>
      <c r="P168" s="13"/>
      <c r="Q168" s="13"/>
      <c r="R168" s="13"/>
      <c r="S168" s="13"/>
      <c r="T168" s="13"/>
      <c r="U168" s="13"/>
      <c r="V168" s="13"/>
      <c r="W168" s="13"/>
      <c r="X168" s="13"/>
      <c r="Y168" s="13"/>
      <c r="Z168" s="13"/>
      <c r="AA168" s="13"/>
      <c r="AB168" s="13"/>
      <c r="AC168" s="13"/>
      <c r="AO168" s="13"/>
      <c r="AP168" s="13"/>
      <c r="BA168" s="4"/>
    </row>
    <row r="169" customFormat="false" ht="13.9" hidden="false" customHeight="true" outlineLevel="0" collapsed="false">
      <c r="A169" s="14"/>
      <c r="B169" s="14"/>
      <c r="C169" s="14"/>
      <c r="D169" s="14"/>
      <c r="E169" s="14"/>
      <c r="F169" s="14"/>
      <c r="G169" s="14"/>
      <c r="H169" s="14"/>
      <c r="I169" s="14"/>
      <c r="J169" s="14"/>
      <c r="K169" s="14"/>
      <c r="L169" s="13"/>
      <c r="M169" s="13"/>
      <c r="N169" s="13"/>
      <c r="O169" s="13"/>
      <c r="P169" s="13"/>
      <c r="Q169" s="13"/>
      <c r="R169" s="13"/>
      <c r="S169" s="13"/>
      <c r="T169" s="13"/>
      <c r="U169" s="13"/>
      <c r="V169" s="13"/>
      <c r="W169" s="13"/>
      <c r="X169" s="13"/>
      <c r="Y169" s="13"/>
      <c r="Z169" s="13"/>
      <c r="AA169" s="13"/>
      <c r="AB169" s="13"/>
      <c r="AC169" s="13"/>
      <c r="AO169" s="13"/>
      <c r="AP169" s="13"/>
      <c r="BA169" s="4"/>
    </row>
    <row r="170" customFormat="false" ht="13.9" hidden="false" customHeight="true" outlineLevel="0" collapsed="false">
      <c r="A170" s="14"/>
      <c r="B170" s="14"/>
      <c r="C170" s="14"/>
      <c r="D170" s="14"/>
      <c r="E170" s="14"/>
      <c r="F170" s="14"/>
      <c r="G170" s="14"/>
      <c r="H170" s="14"/>
      <c r="I170" s="14"/>
      <c r="J170" s="14"/>
      <c r="K170" s="14"/>
      <c r="L170" s="13"/>
      <c r="M170" s="13"/>
      <c r="N170" s="13"/>
      <c r="O170" s="13"/>
      <c r="P170" s="13"/>
      <c r="Q170" s="13"/>
      <c r="R170" s="13"/>
      <c r="S170" s="13"/>
      <c r="T170" s="13"/>
      <c r="U170" s="13"/>
      <c r="V170" s="13"/>
      <c r="W170" s="13"/>
      <c r="X170" s="13"/>
      <c r="Y170" s="13"/>
      <c r="Z170" s="13"/>
      <c r="AA170" s="13"/>
      <c r="AB170" s="13"/>
      <c r="AC170" s="13"/>
      <c r="AO170" s="13"/>
      <c r="AP170" s="13"/>
      <c r="BA170" s="4"/>
    </row>
    <row r="171" customFormat="false" ht="13.9" hidden="false" customHeight="true" outlineLevel="0" collapsed="false">
      <c r="A171" s="14"/>
      <c r="B171" s="14"/>
      <c r="C171" s="14"/>
      <c r="D171" s="14"/>
      <c r="E171" s="14"/>
      <c r="F171" s="14"/>
      <c r="G171" s="14"/>
      <c r="H171" s="14"/>
      <c r="I171" s="14"/>
      <c r="J171" s="14"/>
      <c r="K171" s="14"/>
      <c r="L171" s="13"/>
      <c r="M171" s="13"/>
      <c r="N171" s="13"/>
      <c r="O171" s="13"/>
      <c r="P171" s="13"/>
      <c r="Q171" s="13"/>
      <c r="R171" s="13"/>
      <c r="S171" s="13"/>
      <c r="T171" s="13"/>
      <c r="U171" s="13"/>
      <c r="V171" s="13"/>
      <c r="W171" s="13"/>
      <c r="X171" s="13"/>
      <c r="Y171" s="13"/>
      <c r="Z171" s="13"/>
      <c r="AA171" s="13"/>
      <c r="AB171" s="13"/>
      <c r="AC171" s="13"/>
      <c r="AO171" s="13"/>
      <c r="AP171" s="13"/>
      <c r="BA171" s="4"/>
    </row>
    <row r="172" customFormat="false" ht="13.9" hidden="false" customHeight="true" outlineLevel="0" collapsed="false">
      <c r="A172" s="14"/>
      <c r="B172" s="14"/>
      <c r="C172" s="14"/>
      <c r="D172" s="14"/>
      <c r="E172" s="14"/>
      <c r="F172" s="14"/>
      <c r="G172" s="14"/>
      <c r="H172" s="14"/>
      <c r="I172" s="14"/>
      <c r="J172" s="14"/>
      <c r="K172" s="14"/>
      <c r="L172" s="13"/>
      <c r="M172" s="13"/>
      <c r="N172" s="13"/>
      <c r="O172" s="13"/>
      <c r="P172" s="13"/>
      <c r="Q172" s="13"/>
      <c r="R172" s="13"/>
      <c r="S172" s="13"/>
      <c r="T172" s="13"/>
      <c r="U172" s="13"/>
      <c r="V172" s="13"/>
      <c r="W172" s="13"/>
      <c r="X172" s="13"/>
      <c r="Y172" s="13"/>
      <c r="Z172" s="13"/>
      <c r="AA172" s="13"/>
      <c r="AB172" s="13"/>
      <c r="AC172" s="13"/>
      <c r="AO172" s="13"/>
      <c r="AP172" s="13"/>
      <c r="BA172" s="4"/>
    </row>
    <row r="173" customFormat="false" ht="13.9" hidden="false" customHeight="true" outlineLevel="0" collapsed="false">
      <c r="A173" s="14"/>
      <c r="B173" s="14"/>
      <c r="C173" s="14"/>
      <c r="D173" s="14"/>
      <c r="E173" s="14"/>
      <c r="F173" s="14"/>
      <c r="G173" s="14"/>
      <c r="H173" s="14"/>
      <c r="I173" s="14"/>
      <c r="J173" s="14"/>
      <c r="K173" s="14"/>
      <c r="L173" s="13"/>
      <c r="M173" s="13"/>
      <c r="N173" s="13"/>
      <c r="O173" s="13"/>
      <c r="P173" s="13"/>
      <c r="Q173" s="13"/>
      <c r="R173" s="13"/>
      <c r="S173" s="13"/>
      <c r="T173" s="13"/>
      <c r="U173" s="13"/>
      <c r="V173" s="13"/>
      <c r="W173" s="13"/>
      <c r="X173" s="13"/>
      <c r="Y173" s="13"/>
      <c r="Z173" s="13"/>
      <c r="AA173" s="13"/>
      <c r="AB173" s="13"/>
      <c r="AC173" s="13"/>
      <c r="AO173" s="13"/>
      <c r="AP173" s="13"/>
      <c r="BA173" s="4"/>
    </row>
    <row r="174" customFormat="false" ht="13.9" hidden="false" customHeight="true" outlineLevel="0" collapsed="false">
      <c r="A174" s="14"/>
      <c r="B174" s="14"/>
      <c r="C174" s="14"/>
      <c r="D174" s="14"/>
      <c r="E174" s="14"/>
      <c r="F174" s="14"/>
      <c r="G174" s="14"/>
      <c r="H174" s="14"/>
      <c r="I174" s="14"/>
      <c r="J174" s="14"/>
      <c r="K174" s="14"/>
      <c r="L174" s="13"/>
      <c r="M174" s="13"/>
      <c r="N174" s="13"/>
      <c r="O174" s="13"/>
      <c r="P174" s="13"/>
      <c r="Q174" s="13"/>
      <c r="R174" s="13"/>
      <c r="S174" s="13"/>
      <c r="T174" s="13"/>
      <c r="U174" s="13"/>
      <c r="V174" s="13"/>
      <c r="W174" s="13"/>
      <c r="X174" s="13"/>
      <c r="Y174" s="13"/>
      <c r="Z174" s="13"/>
      <c r="AA174" s="13"/>
      <c r="AB174" s="13"/>
      <c r="AC174" s="13"/>
      <c r="AO174" s="13"/>
      <c r="AP174" s="13"/>
      <c r="BA174" s="4"/>
    </row>
    <row r="175" customFormat="false" ht="13.9" hidden="false" customHeight="true" outlineLevel="0" collapsed="false">
      <c r="A175" s="14"/>
      <c r="B175" s="14"/>
      <c r="C175" s="14"/>
      <c r="D175" s="14"/>
      <c r="E175" s="14"/>
      <c r="F175" s="14"/>
      <c r="G175" s="14"/>
      <c r="H175" s="14"/>
      <c r="I175" s="14"/>
      <c r="J175" s="14"/>
      <c r="K175" s="14"/>
      <c r="L175" s="13"/>
      <c r="M175" s="13"/>
      <c r="N175" s="13"/>
      <c r="O175" s="13"/>
      <c r="P175" s="13"/>
      <c r="Q175" s="13"/>
      <c r="R175" s="13"/>
      <c r="S175" s="13"/>
      <c r="T175" s="13"/>
      <c r="U175" s="13"/>
      <c r="V175" s="13"/>
      <c r="W175" s="13"/>
      <c r="X175" s="13"/>
      <c r="Y175" s="13"/>
      <c r="Z175" s="13"/>
      <c r="AA175" s="13"/>
      <c r="AB175" s="13"/>
      <c r="AC175" s="13"/>
      <c r="AO175" s="13"/>
      <c r="AP175" s="13"/>
      <c r="BA175" s="4"/>
    </row>
    <row r="176" customFormat="false" ht="13.9" hidden="false" customHeight="true" outlineLevel="0" collapsed="false">
      <c r="A176" s="14"/>
      <c r="B176" s="14"/>
      <c r="C176" s="14"/>
      <c r="D176" s="14"/>
      <c r="E176" s="14"/>
      <c r="F176" s="14"/>
      <c r="G176" s="14"/>
      <c r="H176" s="14"/>
      <c r="I176" s="14"/>
      <c r="J176" s="14"/>
      <c r="K176" s="14"/>
      <c r="L176" s="13"/>
      <c r="M176" s="13"/>
      <c r="N176" s="13"/>
      <c r="O176" s="13"/>
      <c r="P176" s="13"/>
      <c r="Q176" s="13"/>
      <c r="R176" s="13"/>
      <c r="S176" s="13"/>
      <c r="T176" s="13"/>
      <c r="U176" s="13"/>
      <c r="V176" s="13"/>
      <c r="W176" s="13"/>
      <c r="X176" s="13"/>
      <c r="Y176" s="13"/>
      <c r="Z176" s="13"/>
      <c r="AA176" s="13"/>
      <c r="AB176" s="13"/>
      <c r="AC176" s="13"/>
      <c r="AO176" s="13"/>
      <c r="AP176" s="13"/>
      <c r="BA176" s="4"/>
    </row>
    <row r="177" customFormat="false" ht="13.9" hidden="false" customHeight="true" outlineLevel="0" collapsed="false">
      <c r="A177" s="14"/>
      <c r="B177" s="14"/>
      <c r="C177" s="14"/>
      <c r="D177" s="14"/>
      <c r="E177" s="14"/>
      <c r="F177" s="14"/>
      <c r="G177" s="14"/>
      <c r="H177" s="14"/>
      <c r="I177" s="14"/>
      <c r="J177" s="14"/>
      <c r="K177" s="14"/>
      <c r="L177" s="13"/>
      <c r="M177" s="13"/>
      <c r="N177" s="13"/>
      <c r="O177" s="13"/>
      <c r="P177" s="13"/>
      <c r="Q177" s="13"/>
      <c r="R177" s="13"/>
      <c r="S177" s="13"/>
      <c r="T177" s="13"/>
      <c r="U177" s="13"/>
      <c r="V177" s="13"/>
      <c r="W177" s="13"/>
      <c r="X177" s="13"/>
      <c r="Y177" s="13"/>
      <c r="Z177" s="13"/>
      <c r="AA177" s="13"/>
      <c r="AB177" s="13"/>
      <c r="AC177" s="13"/>
      <c r="AO177" s="13"/>
      <c r="AP177" s="13"/>
      <c r="BA177" s="4"/>
    </row>
    <row r="178" customFormat="false" ht="13.9"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13"/>
      <c r="T178" s="13"/>
      <c r="U178" s="13"/>
      <c r="V178" s="13"/>
      <c r="W178" s="13"/>
      <c r="X178" s="13"/>
      <c r="Y178" s="13"/>
      <c r="Z178" s="13"/>
      <c r="AA178" s="13"/>
      <c r="AB178" s="13"/>
      <c r="AC178" s="13"/>
      <c r="AO178" s="13"/>
      <c r="AP178" s="13"/>
      <c r="BA178" s="4"/>
    </row>
    <row r="179" customFormat="false" ht="13.9" hidden="false" customHeight="true" outlineLevel="0" collapsed="false">
      <c r="A179" s="14"/>
      <c r="B179" s="14"/>
      <c r="C179" s="14"/>
      <c r="D179" s="14"/>
      <c r="E179" s="14"/>
      <c r="F179" s="14"/>
      <c r="G179" s="14"/>
      <c r="H179" s="14"/>
      <c r="I179" s="14"/>
      <c r="J179" s="14"/>
      <c r="K179" s="14"/>
      <c r="L179" s="13"/>
      <c r="M179" s="13"/>
      <c r="N179" s="13"/>
      <c r="O179" s="13"/>
      <c r="P179" s="13"/>
      <c r="Q179" s="13"/>
      <c r="R179" s="13"/>
      <c r="S179" s="13"/>
      <c r="T179" s="13"/>
      <c r="U179" s="13"/>
      <c r="V179" s="13"/>
      <c r="W179" s="13"/>
      <c r="X179" s="13"/>
      <c r="Y179" s="13"/>
      <c r="Z179" s="13"/>
      <c r="AA179" s="13"/>
      <c r="AB179" s="13"/>
      <c r="AC179" s="13"/>
      <c r="AO179" s="13"/>
      <c r="AP179" s="13"/>
      <c r="BA179" s="4"/>
    </row>
    <row r="180" customFormat="false" ht="13.9" hidden="false" customHeight="true" outlineLevel="0" collapsed="false">
      <c r="A180" s="14"/>
      <c r="B180" s="14"/>
      <c r="C180" s="14"/>
      <c r="D180" s="14"/>
      <c r="E180" s="14"/>
      <c r="F180" s="14"/>
      <c r="G180" s="14"/>
      <c r="H180" s="14"/>
      <c r="I180" s="14"/>
      <c r="J180" s="14"/>
      <c r="K180" s="14"/>
      <c r="L180" s="13"/>
      <c r="M180" s="13"/>
      <c r="N180" s="13"/>
      <c r="O180" s="13"/>
      <c r="P180" s="13"/>
      <c r="Q180" s="13"/>
      <c r="R180" s="13"/>
      <c r="S180" s="13"/>
      <c r="T180" s="13"/>
      <c r="U180" s="13"/>
      <c r="V180" s="13"/>
      <c r="W180" s="13"/>
      <c r="X180" s="13"/>
      <c r="Y180" s="13"/>
      <c r="Z180" s="13"/>
      <c r="AA180" s="13"/>
      <c r="AB180" s="13"/>
      <c r="AC180" s="13"/>
      <c r="AO180" s="13"/>
      <c r="AP180" s="13"/>
      <c r="BA180" s="4"/>
    </row>
    <row r="181" customFormat="false" ht="13.9" hidden="false" customHeight="true" outlineLevel="0" collapsed="false">
      <c r="A181" s="14"/>
      <c r="B181" s="14"/>
      <c r="C181" s="14"/>
      <c r="D181" s="14"/>
      <c r="E181" s="14"/>
      <c r="F181" s="14"/>
      <c r="G181" s="14"/>
      <c r="H181" s="14"/>
      <c r="I181" s="14"/>
      <c r="J181" s="14"/>
      <c r="K181" s="14"/>
      <c r="L181" s="13"/>
      <c r="M181" s="13"/>
      <c r="N181" s="13"/>
      <c r="O181" s="13"/>
      <c r="P181" s="13"/>
      <c r="Q181" s="13"/>
      <c r="R181" s="13"/>
      <c r="S181" s="13"/>
      <c r="T181" s="13"/>
      <c r="U181" s="13"/>
      <c r="V181" s="13"/>
      <c r="W181" s="13"/>
      <c r="X181" s="13"/>
      <c r="Y181" s="13"/>
      <c r="Z181" s="13"/>
      <c r="AA181" s="13"/>
      <c r="AB181" s="13"/>
      <c r="AC181" s="13"/>
      <c r="AO181" s="13"/>
      <c r="AP181" s="13"/>
      <c r="BA181" s="4"/>
    </row>
    <row r="182" customFormat="false" ht="13.9" hidden="false" customHeight="true" outlineLevel="0" collapsed="false">
      <c r="A182" s="14"/>
      <c r="B182" s="14"/>
      <c r="C182" s="14"/>
      <c r="D182" s="14"/>
      <c r="E182" s="14"/>
      <c r="F182" s="14"/>
      <c r="G182" s="14"/>
      <c r="H182" s="14"/>
      <c r="I182" s="14"/>
      <c r="J182" s="14"/>
      <c r="K182" s="14"/>
      <c r="L182" s="13"/>
      <c r="M182" s="13"/>
      <c r="N182" s="13"/>
      <c r="O182" s="13"/>
      <c r="P182" s="13"/>
      <c r="Q182" s="13"/>
      <c r="R182" s="13"/>
      <c r="S182" s="13"/>
      <c r="T182" s="13"/>
      <c r="U182" s="13"/>
      <c r="V182" s="13"/>
      <c r="W182" s="13"/>
      <c r="X182" s="13"/>
      <c r="Y182" s="13"/>
      <c r="Z182" s="13"/>
      <c r="AA182" s="13"/>
      <c r="AB182" s="13"/>
      <c r="AC182" s="13"/>
      <c r="AO182" s="13"/>
      <c r="AP182" s="13"/>
      <c r="BA182" s="4"/>
    </row>
    <row r="183" customFormat="false" ht="13.9" hidden="false" customHeight="true" outlineLevel="0" collapsed="false">
      <c r="A183" s="14"/>
      <c r="B183" s="14"/>
      <c r="C183" s="14"/>
      <c r="D183" s="14"/>
      <c r="E183" s="14"/>
      <c r="F183" s="14"/>
      <c r="G183" s="14"/>
      <c r="H183" s="14"/>
      <c r="I183" s="14"/>
      <c r="J183" s="14"/>
      <c r="K183" s="14"/>
      <c r="L183" s="13"/>
      <c r="M183" s="13"/>
      <c r="N183" s="13"/>
      <c r="O183" s="13"/>
      <c r="P183" s="13"/>
      <c r="Q183" s="13"/>
      <c r="R183" s="13"/>
      <c r="S183" s="13"/>
      <c r="T183" s="13"/>
      <c r="U183" s="13"/>
      <c r="V183" s="13"/>
      <c r="W183" s="13"/>
      <c r="X183" s="13"/>
      <c r="Y183" s="13"/>
      <c r="Z183" s="13"/>
      <c r="AA183" s="13"/>
      <c r="AB183" s="13"/>
      <c r="AC183" s="13"/>
      <c r="AO183" s="13"/>
      <c r="AP183" s="13"/>
      <c r="BA183" s="4"/>
    </row>
    <row r="184" customFormat="false" ht="13.9" hidden="false" customHeight="true" outlineLevel="0" collapsed="false">
      <c r="A184" s="14"/>
      <c r="B184" s="14"/>
      <c r="C184" s="14"/>
      <c r="D184" s="14"/>
      <c r="E184" s="14"/>
      <c r="F184" s="14"/>
      <c r="G184" s="14"/>
      <c r="H184" s="14"/>
      <c r="I184" s="14"/>
      <c r="J184" s="14"/>
      <c r="K184" s="14"/>
      <c r="L184" s="13"/>
      <c r="M184" s="13"/>
      <c r="N184" s="13"/>
      <c r="O184" s="13"/>
      <c r="P184" s="13"/>
      <c r="Q184" s="13"/>
      <c r="R184" s="13"/>
      <c r="S184" s="13"/>
      <c r="T184" s="13"/>
      <c r="U184" s="13"/>
      <c r="V184" s="13"/>
      <c r="W184" s="13"/>
      <c r="X184" s="13"/>
      <c r="Y184" s="13"/>
      <c r="Z184" s="13"/>
      <c r="AA184" s="13"/>
      <c r="AB184" s="13"/>
      <c r="AC184" s="13"/>
      <c r="AO184" s="13"/>
      <c r="AP184" s="13"/>
      <c r="BA184" s="4"/>
    </row>
    <row r="185" customFormat="false" ht="13.9" hidden="false" customHeight="true" outlineLevel="0" collapsed="false">
      <c r="A185" s="14"/>
      <c r="B185" s="14"/>
      <c r="C185" s="14"/>
      <c r="D185" s="14"/>
      <c r="E185" s="14"/>
      <c r="F185" s="14"/>
      <c r="G185" s="14"/>
      <c r="H185" s="14"/>
      <c r="I185" s="14"/>
      <c r="J185" s="14"/>
      <c r="K185" s="14"/>
      <c r="L185" s="13"/>
      <c r="M185" s="13"/>
      <c r="N185" s="13"/>
      <c r="O185" s="13"/>
      <c r="P185" s="13"/>
      <c r="Q185" s="13"/>
      <c r="R185" s="13"/>
      <c r="S185" s="13"/>
      <c r="T185" s="13"/>
      <c r="U185" s="13"/>
      <c r="V185" s="13"/>
      <c r="W185" s="13"/>
      <c r="X185" s="13"/>
      <c r="Y185" s="13"/>
      <c r="Z185" s="13"/>
      <c r="AA185" s="13"/>
      <c r="AB185" s="13"/>
      <c r="AC185" s="13"/>
      <c r="AO185" s="13"/>
      <c r="AP185" s="13"/>
      <c r="BA185" s="4"/>
    </row>
    <row r="186" customFormat="false" ht="13.9" hidden="false" customHeight="true" outlineLevel="0" collapsed="false">
      <c r="A186" s="14"/>
      <c r="B186" s="14"/>
      <c r="C186" s="14"/>
      <c r="D186" s="14"/>
      <c r="E186" s="14"/>
      <c r="F186" s="14"/>
      <c r="G186" s="14"/>
      <c r="H186" s="14"/>
      <c r="I186" s="14"/>
      <c r="J186" s="14"/>
      <c r="K186" s="14"/>
      <c r="L186" s="13"/>
      <c r="M186" s="13"/>
      <c r="N186" s="13"/>
      <c r="O186" s="13"/>
      <c r="P186" s="13"/>
      <c r="Q186" s="13"/>
      <c r="R186" s="13"/>
      <c r="S186" s="13"/>
      <c r="T186" s="13"/>
      <c r="U186" s="13"/>
      <c r="V186" s="13"/>
      <c r="W186" s="13"/>
      <c r="X186" s="13"/>
      <c r="Y186" s="13"/>
      <c r="Z186" s="13"/>
      <c r="AA186" s="13"/>
      <c r="AB186" s="13"/>
      <c r="AC186" s="13"/>
      <c r="AO186" s="13"/>
      <c r="AP186" s="13"/>
      <c r="BA186" s="4"/>
    </row>
    <row r="187" customFormat="false" ht="13.9" hidden="false" customHeight="true" outlineLevel="0" collapsed="false">
      <c r="A187" s="14"/>
      <c r="B187" s="14"/>
      <c r="C187" s="14"/>
      <c r="D187" s="14"/>
      <c r="E187" s="14"/>
      <c r="F187" s="14"/>
      <c r="G187" s="14"/>
      <c r="H187" s="14"/>
      <c r="I187" s="14"/>
      <c r="J187" s="14"/>
      <c r="K187" s="14"/>
      <c r="L187" s="13"/>
      <c r="M187" s="13"/>
      <c r="N187" s="13"/>
      <c r="O187" s="13"/>
      <c r="P187" s="13"/>
      <c r="Q187" s="13"/>
      <c r="R187" s="13"/>
      <c r="S187" s="13"/>
      <c r="T187" s="13"/>
      <c r="U187" s="13"/>
      <c r="V187" s="13"/>
      <c r="W187" s="13"/>
      <c r="X187" s="13"/>
      <c r="Y187" s="13"/>
      <c r="Z187" s="13"/>
      <c r="AA187" s="13"/>
      <c r="AB187" s="13"/>
      <c r="AC187" s="13"/>
      <c r="AO187" s="13"/>
      <c r="AP187" s="13"/>
      <c r="BA187" s="4"/>
    </row>
    <row r="188" customFormat="false" ht="13.9" hidden="false" customHeight="true" outlineLevel="0" collapsed="false">
      <c r="A188" s="14"/>
      <c r="B188" s="14"/>
      <c r="C188" s="14"/>
      <c r="D188" s="14"/>
      <c r="E188" s="14"/>
      <c r="F188" s="14"/>
      <c r="G188" s="14"/>
      <c r="H188" s="14"/>
      <c r="I188" s="14"/>
      <c r="J188" s="14"/>
      <c r="K188" s="14"/>
      <c r="L188" s="13"/>
      <c r="M188" s="13"/>
      <c r="N188" s="13"/>
      <c r="O188" s="13"/>
      <c r="P188" s="13"/>
      <c r="Q188" s="13"/>
      <c r="R188" s="13"/>
      <c r="S188" s="13"/>
      <c r="T188" s="13"/>
      <c r="U188" s="13"/>
      <c r="V188" s="13"/>
      <c r="W188" s="13"/>
      <c r="X188" s="13"/>
      <c r="Y188" s="13"/>
      <c r="Z188" s="13"/>
      <c r="AA188" s="13"/>
      <c r="AB188" s="13"/>
      <c r="AC188" s="13"/>
      <c r="AO188" s="13"/>
      <c r="AP188" s="13"/>
      <c r="BA188" s="4"/>
    </row>
    <row r="189" customFormat="false" ht="13.9" hidden="false" customHeight="true" outlineLevel="0" collapsed="false">
      <c r="A189" s="14"/>
      <c r="B189" s="14"/>
      <c r="C189" s="14"/>
      <c r="D189" s="14"/>
      <c r="E189" s="14"/>
      <c r="F189" s="14"/>
      <c r="G189" s="14"/>
      <c r="H189" s="14"/>
      <c r="I189" s="14"/>
      <c r="J189" s="14"/>
      <c r="K189" s="14"/>
      <c r="L189" s="13"/>
      <c r="M189" s="13"/>
      <c r="N189" s="13"/>
      <c r="O189" s="13"/>
      <c r="P189" s="13"/>
      <c r="Q189" s="13"/>
      <c r="R189" s="13"/>
      <c r="S189" s="13"/>
      <c r="T189" s="13"/>
      <c r="U189" s="13"/>
      <c r="V189" s="13"/>
      <c r="W189" s="13"/>
      <c r="X189" s="13"/>
      <c r="Y189" s="13"/>
      <c r="Z189" s="13"/>
      <c r="AA189" s="13"/>
      <c r="AB189" s="13"/>
      <c r="AC189" s="13"/>
      <c r="AO189" s="13"/>
      <c r="AP189" s="13"/>
      <c r="BA189" s="4"/>
    </row>
    <row r="190" customFormat="false" ht="13.9" hidden="false" customHeight="true" outlineLevel="0" collapsed="false">
      <c r="A190" s="14"/>
      <c r="B190" s="14"/>
      <c r="C190" s="14"/>
      <c r="D190" s="14"/>
      <c r="E190" s="14"/>
      <c r="F190" s="14"/>
      <c r="G190" s="14"/>
      <c r="H190" s="14"/>
      <c r="I190" s="14"/>
      <c r="J190" s="14"/>
      <c r="K190" s="14"/>
      <c r="L190" s="13"/>
      <c r="M190" s="13"/>
      <c r="N190" s="13"/>
      <c r="O190" s="13"/>
      <c r="P190" s="13"/>
      <c r="Q190" s="13"/>
      <c r="R190" s="13"/>
      <c r="S190" s="13"/>
      <c r="T190" s="13"/>
      <c r="U190" s="13"/>
      <c r="V190" s="13"/>
      <c r="W190" s="13"/>
      <c r="X190" s="13"/>
      <c r="Y190" s="13"/>
      <c r="Z190" s="13"/>
      <c r="AA190" s="13"/>
      <c r="AB190" s="13"/>
      <c r="AC190" s="13"/>
      <c r="AO190" s="13"/>
      <c r="AP190" s="13"/>
      <c r="BA190" s="4"/>
    </row>
    <row r="191" customFormat="false" ht="13.9" hidden="false" customHeight="true" outlineLevel="0" collapsed="false">
      <c r="A191" s="14"/>
      <c r="B191" s="14"/>
      <c r="C191" s="14"/>
      <c r="D191" s="14"/>
      <c r="E191" s="14"/>
      <c r="F191" s="14"/>
      <c r="G191" s="14"/>
      <c r="H191" s="14"/>
      <c r="I191" s="14"/>
      <c r="J191" s="14"/>
      <c r="K191" s="14"/>
      <c r="L191" s="13"/>
      <c r="M191" s="13"/>
      <c r="N191" s="13"/>
      <c r="O191" s="13"/>
      <c r="P191" s="13"/>
      <c r="Q191" s="13"/>
      <c r="R191" s="13"/>
      <c r="S191" s="13"/>
      <c r="T191" s="13"/>
      <c r="U191" s="13"/>
      <c r="V191" s="13"/>
      <c r="W191" s="13"/>
      <c r="X191" s="13"/>
      <c r="Y191" s="13"/>
      <c r="Z191" s="13"/>
      <c r="AA191" s="13"/>
      <c r="AB191" s="13"/>
      <c r="AC191" s="13"/>
      <c r="AO191" s="13"/>
      <c r="AP191" s="13"/>
      <c r="BA191" s="4"/>
    </row>
    <row r="192" customFormat="false" ht="13.9" hidden="false" customHeight="true" outlineLevel="0" collapsed="false">
      <c r="A192" s="14"/>
      <c r="B192" s="14"/>
      <c r="C192" s="14"/>
      <c r="D192" s="14"/>
      <c r="E192" s="14"/>
      <c r="F192" s="14"/>
      <c r="G192" s="14"/>
      <c r="H192" s="14"/>
      <c r="I192" s="14"/>
      <c r="J192" s="14"/>
      <c r="K192" s="14"/>
      <c r="L192" s="13"/>
      <c r="M192" s="13"/>
      <c r="N192" s="13"/>
      <c r="O192" s="13"/>
      <c r="P192" s="13"/>
      <c r="Q192" s="13"/>
      <c r="R192" s="13"/>
      <c r="S192" s="13"/>
      <c r="T192" s="13"/>
      <c r="U192" s="13"/>
      <c r="V192" s="13"/>
      <c r="W192" s="13"/>
      <c r="X192" s="13"/>
      <c r="Y192" s="13"/>
      <c r="Z192" s="13"/>
      <c r="AA192" s="13"/>
      <c r="AB192" s="13"/>
      <c r="AC192" s="13"/>
      <c r="AO192" s="13"/>
      <c r="AP192" s="13"/>
      <c r="BA192" s="4"/>
    </row>
    <row r="193" customFormat="false" ht="13.9" hidden="false" customHeight="true" outlineLevel="0" collapsed="false">
      <c r="A193" s="14"/>
      <c r="B193" s="14"/>
      <c r="C193" s="14"/>
      <c r="D193" s="14"/>
      <c r="E193" s="14"/>
      <c r="F193" s="14"/>
      <c r="G193" s="14"/>
      <c r="H193" s="14"/>
      <c r="I193" s="14"/>
      <c r="J193" s="14"/>
      <c r="K193" s="14"/>
      <c r="L193" s="13"/>
      <c r="M193" s="13"/>
      <c r="N193" s="13"/>
      <c r="O193" s="13"/>
      <c r="P193" s="13"/>
      <c r="Q193" s="13"/>
      <c r="R193" s="13"/>
      <c r="S193" s="13"/>
      <c r="T193" s="13"/>
      <c r="U193" s="13"/>
      <c r="V193" s="13"/>
      <c r="W193" s="13"/>
      <c r="X193" s="13"/>
      <c r="Y193" s="13"/>
      <c r="Z193" s="13"/>
      <c r="AA193" s="13"/>
      <c r="AB193" s="13"/>
      <c r="AC193" s="13"/>
      <c r="AO193" s="13"/>
      <c r="AP193" s="13"/>
      <c r="BA193" s="4"/>
    </row>
    <row r="194" customFormat="false" ht="13.9" hidden="false" customHeight="true" outlineLevel="0" collapsed="false">
      <c r="A194" s="14"/>
      <c r="B194" s="14"/>
      <c r="C194" s="14"/>
      <c r="D194" s="14"/>
      <c r="E194" s="14"/>
      <c r="F194" s="14"/>
      <c r="G194" s="14"/>
      <c r="H194" s="14"/>
      <c r="I194" s="14"/>
      <c r="J194" s="14"/>
      <c r="K194" s="14"/>
      <c r="L194" s="13"/>
      <c r="M194" s="13"/>
      <c r="N194" s="13"/>
      <c r="O194" s="13"/>
      <c r="P194" s="13"/>
      <c r="Q194" s="13"/>
      <c r="R194" s="13"/>
      <c r="S194" s="13"/>
      <c r="T194" s="13"/>
      <c r="U194" s="13"/>
      <c r="V194" s="13"/>
      <c r="W194" s="13"/>
      <c r="X194" s="13"/>
      <c r="Y194" s="13"/>
      <c r="Z194" s="13"/>
      <c r="AA194" s="13"/>
      <c r="AB194" s="13"/>
      <c r="AC194" s="13"/>
      <c r="AO194" s="13"/>
      <c r="AP194" s="13"/>
      <c r="BA194" s="4"/>
    </row>
    <row r="195" customFormat="false" ht="13.9" hidden="false" customHeight="true" outlineLevel="0" collapsed="false">
      <c r="A195" s="14"/>
      <c r="B195" s="14"/>
      <c r="C195" s="14"/>
      <c r="D195" s="14"/>
      <c r="E195" s="14"/>
      <c r="F195" s="14"/>
      <c r="G195" s="14"/>
      <c r="H195" s="14"/>
      <c r="I195" s="14"/>
      <c r="J195" s="14"/>
      <c r="K195" s="14"/>
      <c r="L195" s="13"/>
      <c r="M195" s="13"/>
      <c r="N195" s="13"/>
      <c r="O195" s="13"/>
      <c r="P195" s="13"/>
      <c r="Q195" s="13"/>
      <c r="R195" s="13"/>
      <c r="S195" s="13"/>
      <c r="T195" s="13"/>
      <c r="U195" s="13"/>
      <c r="V195" s="13"/>
      <c r="W195" s="13"/>
      <c r="X195" s="13"/>
      <c r="Y195" s="13"/>
      <c r="Z195" s="13"/>
      <c r="AA195" s="13"/>
      <c r="AB195" s="13"/>
      <c r="AC195" s="13"/>
      <c r="AO195" s="13"/>
      <c r="AP195" s="13"/>
      <c r="BA195" s="4"/>
    </row>
    <row r="196" customFormat="false" ht="13.9" hidden="false" customHeight="true" outlineLevel="0" collapsed="false">
      <c r="A196" s="14"/>
      <c r="B196" s="14"/>
      <c r="C196" s="14"/>
      <c r="D196" s="14"/>
      <c r="E196" s="14"/>
      <c r="F196" s="14"/>
      <c r="G196" s="14"/>
      <c r="H196" s="14"/>
      <c r="I196" s="14"/>
      <c r="J196" s="14"/>
      <c r="K196" s="14"/>
      <c r="L196" s="13"/>
      <c r="M196" s="13"/>
      <c r="N196" s="13"/>
      <c r="O196" s="13"/>
      <c r="P196" s="13"/>
      <c r="Q196" s="13"/>
      <c r="R196" s="13"/>
      <c r="S196" s="13"/>
      <c r="T196" s="13"/>
      <c r="U196" s="13"/>
      <c r="V196" s="13"/>
      <c r="W196" s="13"/>
      <c r="X196" s="13"/>
      <c r="Y196" s="13"/>
      <c r="Z196" s="13"/>
      <c r="AA196" s="13"/>
      <c r="AB196" s="13"/>
      <c r="AC196" s="13"/>
      <c r="AO196" s="13"/>
      <c r="AP196" s="13"/>
      <c r="BA196" s="4"/>
    </row>
    <row r="197" customFormat="false" ht="13.9" hidden="false" customHeight="true" outlineLevel="0" collapsed="false">
      <c r="A197" s="14"/>
      <c r="B197" s="14"/>
      <c r="C197" s="14"/>
      <c r="D197" s="14"/>
      <c r="E197" s="14"/>
      <c r="F197" s="14"/>
      <c r="G197" s="14"/>
      <c r="H197" s="14"/>
      <c r="I197" s="14"/>
      <c r="J197" s="14"/>
      <c r="K197" s="14"/>
      <c r="L197" s="13"/>
      <c r="M197" s="13"/>
      <c r="N197" s="13"/>
      <c r="O197" s="13"/>
      <c r="P197" s="13"/>
      <c r="Q197" s="13"/>
      <c r="R197" s="13"/>
      <c r="S197" s="13"/>
      <c r="T197" s="13"/>
      <c r="U197" s="13"/>
      <c r="V197" s="13"/>
      <c r="W197" s="13"/>
      <c r="X197" s="13"/>
      <c r="Y197" s="13"/>
      <c r="Z197" s="13"/>
      <c r="AA197" s="13"/>
      <c r="AB197" s="13"/>
      <c r="AC197" s="13"/>
      <c r="AO197" s="13"/>
      <c r="AP197" s="13"/>
      <c r="BA197" s="4"/>
    </row>
    <row r="198" customFormat="false" ht="13.9" hidden="false" customHeight="true" outlineLevel="0" collapsed="false">
      <c r="A198" s="14"/>
      <c r="B198" s="14"/>
      <c r="C198" s="14"/>
      <c r="D198" s="14"/>
      <c r="E198" s="14"/>
      <c r="F198" s="14"/>
      <c r="G198" s="14"/>
      <c r="H198" s="14"/>
      <c r="I198" s="14"/>
      <c r="J198" s="14"/>
      <c r="K198" s="14"/>
      <c r="L198" s="13"/>
      <c r="M198" s="13"/>
      <c r="N198" s="13"/>
      <c r="O198" s="13"/>
      <c r="P198" s="13"/>
      <c r="Q198" s="13"/>
      <c r="R198" s="13"/>
      <c r="S198" s="13"/>
      <c r="T198" s="13"/>
      <c r="U198" s="13"/>
      <c r="V198" s="13"/>
      <c r="W198" s="13"/>
      <c r="X198" s="13"/>
      <c r="Y198" s="13"/>
      <c r="Z198" s="13"/>
      <c r="AA198" s="13"/>
      <c r="AB198" s="13"/>
      <c r="AC198" s="13"/>
      <c r="AO198" s="13"/>
      <c r="AP198" s="13"/>
      <c r="BA198" s="4"/>
    </row>
    <row r="199" customFormat="false" ht="13.9" hidden="false" customHeight="true" outlineLevel="0" collapsed="false">
      <c r="A199" s="14"/>
      <c r="B199" s="14"/>
      <c r="C199" s="14"/>
      <c r="D199" s="14"/>
      <c r="E199" s="14"/>
      <c r="F199" s="14"/>
      <c r="G199" s="14"/>
      <c r="H199" s="14"/>
      <c r="I199" s="14"/>
      <c r="J199" s="14"/>
      <c r="K199" s="14"/>
      <c r="L199" s="13"/>
      <c r="M199" s="13"/>
      <c r="N199" s="13"/>
      <c r="O199" s="13"/>
      <c r="P199" s="13"/>
      <c r="Q199" s="13"/>
      <c r="R199" s="13"/>
      <c r="S199" s="13"/>
      <c r="T199" s="13"/>
      <c r="U199" s="13"/>
      <c r="V199" s="13"/>
      <c r="W199" s="13"/>
      <c r="X199" s="13"/>
      <c r="Y199" s="13"/>
      <c r="Z199" s="13"/>
      <c r="AA199" s="13"/>
      <c r="AB199" s="13"/>
      <c r="AC199" s="13"/>
      <c r="AO199" s="13"/>
      <c r="AP199" s="13"/>
      <c r="BA199" s="4"/>
    </row>
    <row r="200" customFormat="false" ht="13.9" hidden="false" customHeight="true" outlineLevel="0" collapsed="false">
      <c r="A200" s="14"/>
      <c r="B200" s="14"/>
      <c r="C200" s="14"/>
      <c r="D200" s="14"/>
      <c r="E200" s="14"/>
      <c r="F200" s="14"/>
      <c r="G200" s="14"/>
      <c r="H200" s="14"/>
      <c r="I200" s="14"/>
      <c r="J200" s="14"/>
      <c r="K200" s="14"/>
      <c r="L200" s="13"/>
      <c r="M200" s="13"/>
      <c r="N200" s="13"/>
      <c r="O200" s="13"/>
      <c r="P200" s="13"/>
      <c r="Q200" s="13"/>
      <c r="R200" s="13"/>
      <c r="S200" s="13"/>
      <c r="T200" s="13"/>
      <c r="U200" s="13"/>
      <c r="V200" s="13"/>
      <c r="W200" s="13"/>
      <c r="X200" s="13"/>
      <c r="Y200" s="13"/>
      <c r="Z200" s="13"/>
      <c r="AA200" s="13"/>
      <c r="AB200" s="13"/>
      <c r="AC200" s="13"/>
      <c r="AO200" s="13"/>
      <c r="AP200" s="13"/>
      <c r="BA200" s="4"/>
    </row>
    <row r="201" customFormat="false" ht="13.9" hidden="false" customHeight="true" outlineLevel="0" collapsed="false">
      <c r="A201" s="14"/>
      <c r="B201" s="14"/>
      <c r="C201" s="14"/>
      <c r="D201" s="14"/>
      <c r="E201" s="14"/>
      <c r="F201" s="14"/>
      <c r="G201" s="14"/>
      <c r="H201" s="14"/>
      <c r="I201" s="14"/>
      <c r="J201" s="14"/>
      <c r="K201" s="14"/>
      <c r="L201" s="13"/>
      <c r="M201" s="13"/>
      <c r="N201" s="13"/>
      <c r="O201" s="13"/>
      <c r="P201" s="13"/>
      <c r="Q201" s="13"/>
      <c r="R201" s="13"/>
      <c r="S201" s="13"/>
      <c r="T201" s="13"/>
      <c r="U201" s="13"/>
      <c r="V201" s="13"/>
      <c r="W201" s="13"/>
      <c r="X201" s="13"/>
      <c r="Y201" s="13"/>
      <c r="Z201" s="13"/>
      <c r="AA201" s="13"/>
      <c r="AB201" s="13"/>
      <c r="AC201" s="13"/>
      <c r="AO201" s="13"/>
      <c r="AP201" s="13"/>
      <c r="BA201" s="4"/>
    </row>
    <row r="202" customFormat="false" ht="13.9" hidden="false" customHeight="true" outlineLevel="0" collapsed="false">
      <c r="A202" s="14"/>
      <c r="B202" s="14"/>
      <c r="C202" s="14"/>
      <c r="D202" s="14"/>
      <c r="E202" s="14"/>
      <c r="F202" s="14"/>
      <c r="G202" s="14"/>
      <c r="H202" s="14"/>
      <c r="I202" s="14"/>
      <c r="J202" s="14"/>
      <c r="K202" s="14"/>
      <c r="L202" s="13"/>
      <c r="M202" s="13"/>
      <c r="N202" s="13"/>
      <c r="O202" s="13"/>
      <c r="P202" s="13"/>
      <c r="Q202" s="13"/>
      <c r="R202" s="13"/>
      <c r="S202" s="13"/>
      <c r="T202" s="13"/>
      <c r="U202" s="13"/>
      <c r="V202" s="13"/>
      <c r="W202" s="13"/>
      <c r="X202" s="13"/>
      <c r="Y202" s="13"/>
      <c r="Z202" s="13"/>
      <c r="AA202" s="13"/>
      <c r="AB202" s="13"/>
      <c r="AC202" s="13"/>
      <c r="AO202" s="13"/>
      <c r="AP202" s="13"/>
      <c r="BA202" s="4"/>
    </row>
    <row r="203" customFormat="false" ht="13.9" hidden="false" customHeight="true" outlineLevel="0" collapsed="false">
      <c r="A203" s="15"/>
      <c r="B203" s="15"/>
      <c r="C203" s="15"/>
      <c r="D203" s="15"/>
      <c r="E203" s="15"/>
      <c r="F203" s="15"/>
      <c r="G203" s="15"/>
      <c r="H203" s="15"/>
      <c r="I203" s="14"/>
      <c r="J203" s="14"/>
      <c r="K203" s="14"/>
      <c r="L203" s="13"/>
      <c r="M203" s="13"/>
      <c r="N203" s="13"/>
      <c r="O203" s="13"/>
      <c r="P203" s="13"/>
      <c r="Q203" s="13"/>
      <c r="R203" s="13"/>
      <c r="S203" s="13"/>
      <c r="T203" s="13"/>
      <c r="U203" s="13"/>
      <c r="V203" s="13"/>
      <c r="W203" s="13"/>
      <c r="X203" s="13"/>
      <c r="Y203" s="13"/>
      <c r="Z203" s="13"/>
      <c r="AA203" s="13"/>
      <c r="AB203" s="13"/>
      <c r="AC203" s="13"/>
      <c r="AO203" s="13"/>
      <c r="AP203" s="13"/>
      <c r="BA203" s="4"/>
    </row>
    <row r="204" customFormat="false" ht="13.9" hidden="false" customHeight="true" outlineLevel="0" collapsed="false">
      <c r="A204" s="15"/>
      <c r="B204" s="15"/>
      <c r="C204" s="15"/>
      <c r="D204" s="15"/>
      <c r="E204" s="15"/>
      <c r="F204" s="15"/>
      <c r="G204" s="15"/>
      <c r="H204" s="15"/>
      <c r="I204" s="14"/>
      <c r="J204" s="14"/>
      <c r="K204" s="14"/>
      <c r="L204" s="13"/>
      <c r="M204" s="13"/>
      <c r="N204" s="13"/>
      <c r="O204" s="13"/>
      <c r="P204" s="13"/>
      <c r="Q204" s="13"/>
      <c r="R204" s="13"/>
      <c r="S204" s="13"/>
      <c r="T204" s="13"/>
      <c r="U204" s="13"/>
      <c r="V204" s="13"/>
      <c r="W204" s="13"/>
      <c r="X204" s="13"/>
      <c r="Y204" s="13"/>
      <c r="Z204" s="13"/>
      <c r="AA204" s="13"/>
      <c r="AB204" s="13"/>
      <c r="AC204" s="13"/>
      <c r="AO204" s="13"/>
      <c r="AP204" s="13"/>
      <c r="BA204" s="4"/>
    </row>
    <row r="205" customFormat="false" ht="13.9" hidden="false" customHeight="true" outlineLevel="0" collapsed="false">
      <c r="A205" s="15"/>
      <c r="B205" s="15"/>
      <c r="C205" s="15"/>
      <c r="D205" s="15"/>
      <c r="E205" s="15"/>
      <c r="F205" s="15"/>
      <c r="G205" s="15"/>
      <c r="H205" s="15"/>
      <c r="I205" s="14"/>
      <c r="J205" s="14"/>
      <c r="K205" s="14"/>
      <c r="L205" s="13"/>
      <c r="M205" s="13"/>
      <c r="N205" s="13"/>
      <c r="O205" s="13"/>
      <c r="P205" s="13"/>
      <c r="Q205" s="13"/>
      <c r="R205" s="13"/>
      <c r="S205" s="13"/>
      <c r="T205" s="13"/>
      <c r="U205" s="13"/>
      <c r="V205" s="13"/>
      <c r="W205" s="13"/>
      <c r="X205" s="13"/>
      <c r="Y205" s="13"/>
      <c r="Z205" s="13"/>
      <c r="AA205" s="13"/>
      <c r="AB205" s="13"/>
      <c r="AC205" s="13"/>
      <c r="AO205" s="13"/>
      <c r="AP205" s="13"/>
      <c r="BA205" s="4"/>
    </row>
    <row r="206" customFormat="false" ht="13.9" hidden="false" customHeight="true" outlineLevel="0" collapsed="false">
      <c r="A206" s="16"/>
      <c r="B206" s="13"/>
      <c r="C206" s="13"/>
      <c r="D206" s="13"/>
      <c r="E206" s="13"/>
      <c r="F206" s="13"/>
      <c r="G206" s="13"/>
      <c r="H206" s="13"/>
      <c r="I206" s="14"/>
      <c r="J206" s="14"/>
      <c r="K206" s="14"/>
      <c r="L206" s="13"/>
      <c r="M206" s="13"/>
      <c r="N206" s="13"/>
      <c r="O206" s="13"/>
      <c r="P206" s="13"/>
      <c r="Q206" s="13"/>
      <c r="R206" s="13"/>
      <c r="S206" s="13"/>
      <c r="T206" s="13"/>
      <c r="U206" s="13"/>
      <c r="V206" s="13"/>
      <c r="W206" s="13"/>
      <c r="X206" s="13"/>
      <c r="Y206" s="13"/>
      <c r="Z206" s="13"/>
      <c r="AA206" s="13"/>
      <c r="AB206" s="13"/>
      <c r="AC206" s="13"/>
      <c r="AO206" s="13"/>
      <c r="AP206" s="13"/>
      <c r="BA206" s="4"/>
    </row>
    <row r="207" customFormat="false" ht="13.9" hidden="false" customHeight="true" outlineLevel="0" collapsed="false">
      <c r="A207" s="16"/>
      <c r="B207" s="13"/>
      <c r="C207" s="13"/>
      <c r="D207" s="13"/>
      <c r="E207" s="13"/>
      <c r="F207" s="13"/>
      <c r="G207" s="13"/>
      <c r="H207" s="13"/>
      <c r="I207" s="14"/>
      <c r="J207" s="14"/>
      <c r="K207" s="14"/>
      <c r="L207" s="13"/>
      <c r="M207" s="13"/>
      <c r="N207" s="13"/>
      <c r="O207" s="13"/>
      <c r="P207" s="13"/>
      <c r="Q207" s="13"/>
      <c r="R207" s="13"/>
      <c r="S207" s="13"/>
      <c r="T207" s="13"/>
      <c r="U207" s="13"/>
      <c r="V207" s="13"/>
      <c r="W207" s="13"/>
      <c r="X207" s="13"/>
      <c r="Y207" s="13"/>
      <c r="Z207" s="13"/>
      <c r="AA207" s="13"/>
      <c r="AB207" s="13"/>
      <c r="AC207" s="13"/>
      <c r="AO207" s="13"/>
      <c r="AP207" s="13"/>
      <c r="BA207" s="4"/>
    </row>
    <row r="208" customFormat="false" ht="13.9" hidden="false" customHeight="true" outlineLevel="0" collapsed="false">
      <c r="A208" s="16"/>
      <c r="B208" s="13"/>
      <c r="C208" s="13"/>
      <c r="D208" s="13"/>
      <c r="E208" s="13"/>
      <c r="F208" s="13"/>
      <c r="G208" s="13"/>
      <c r="H208" s="13"/>
      <c r="I208" s="14"/>
      <c r="J208" s="14"/>
      <c r="K208" s="14"/>
      <c r="L208" s="13"/>
      <c r="M208" s="13"/>
      <c r="N208" s="13"/>
      <c r="O208" s="13"/>
      <c r="P208" s="13"/>
      <c r="Q208" s="13"/>
      <c r="R208" s="13"/>
      <c r="S208" s="13"/>
      <c r="T208" s="13"/>
      <c r="U208" s="13"/>
      <c r="V208" s="13"/>
      <c r="W208" s="13"/>
      <c r="X208" s="13"/>
      <c r="Y208" s="13"/>
      <c r="Z208" s="13"/>
      <c r="AA208" s="13"/>
      <c r="AB208" s="13"/>
      <c r="AC208" s="13"/>
      <c r="AO208" s="13"/>
      <c r="AP208" s="13"/>
      <c r="BA208" s="4"/>
    </row>
    <row r="209" customFormat="false" ht="13.9" hidden="false" customHeight="true" outlineLevel="0" collapsed="false">
      <c r="A209" s="16"/>
      <c r="B209" s="13"/>
      <c r="C209" s="13"/>
      <c r="D209" s="13"/>
      <c r="E209" s="13"/>
      <c r="F209" s="13"/>
      <c r="G209" s="13"/>
      <c r="H209" s="13"/>
      <c r="I209" s="14"/>
      <c r="J209" s="14"/>
      <c r="K209" s="14"/>
      <c r="L209" s="13"/>
      <c r="M209" s="13"/>
      <c r="N209" s="13"/>
      <c r="O209" s="13"/>
      <c r="P209" s="13"/>
      <c r="Q209" s="13"/>
      <c r="R209" s="13"/>
      <c r="S209" s="13"/>
      <c r="T209" s="13"/>
      <c r="U209" s="13"/>
      <c r="V209" s="13"/>
      <c r="W209" s="13"/>
      <c r="X209" s="13"/>
      <c r="Y209" s="13"/>
      <c r="Z209" s="13"/>
      <c r="AA209" s="13"/>
      <c r="AB209" s="13"/>
      <c r="AC209" s="13"/>
      <c r="AO209" s="13"/>
      <c r="AP209" s="13"/>
      <c r="BA209" s="4"/>
    </row>
    <row r="210" customFormat="false" ht="13.9" hidden="false" customHeight="true" outlineLevel="0" collapsed="false">
      <c r="A210" s="16"/>
      <c r="B210" s="13"/>
      <c r="C210" s="13"/>
      <c r="D210" s="13"/>
      <c r="E210" s="13"/>
      <c r="F210" s="13"/>
      <c r="G210" s="13"/>
      <c r="H210" s="13"/>
      <c r="I210" s="14"/>
      <c r="J210" s="14"/>
      <c r="K210" s="14"/>
      <c r="L210" s="13"/>
      <c r="M210" s="13"/>
      <c r="N210" s="13"/>
      <c r="O210" s="13"/>
      <c r="P210" s="13"/>
      <c r="Q210" s="13"/>
      <c r="R210" s="13"/>
      <c r="S210" s="13"/>
      <c r="T210" s="13"/>
      <c r="U210" s="13"/>
      <c r="V210" s="13"/>
      <c r="W210" s="13"/>
      <c r="X210" s="13"/>
      <c r="Y210" s="13"/>
      <c r="Z210" s="13"/>
      <c r="AA210" s="13"/>
      <c r="AB210" s="13"/>
      <c r="AC210" s="13"/>
      <c r="AO210" s="13"/>
      <c r="AP210" s="13"/>
      <c r="BA210" s="4"/>
    </row>
    <row r="211" customFormat="false" ht="13.9" hidden="false" customHeight="true" outlineLevel="0" collapsed="false">
      <c r="A211" s="16"/>
      <c r="B211" s="13"/>
      <c r="C211" s="13"/>
      <c r="D211" s="13"/>
      <c r="E211" s="13"/>
      <c r="F211" s="13"/>
      <c r="G211" s="13"/>
      <c r="H211" s="13"/>
      <c r="I211" s="14"/>
      <c r="J211" s="14"/>
      <c r="K211" s="14"/>
      <c r="L211" s="13"/>
      <c r="M211" s="13"/>
      <c r="N211" s="13"/>
      <c r="O211" s="13"/>
      <c r="P211" s="13"/>
      <c r="Q211" s="13"/>
      <c r="R211" s="13"/>
      <c r="S211" s="13"/>
      <c r="T211" s="13"/>
      <c r="U211" s="13"/>
      <c r="V211" s="13"/>
      <c r="W211" s="13"/>
      <c r="X211" s="13"/>
      <c r="Y211" s="13"/>
      <c r="Z211" s="13"/>
      <c r="AA211" s="13"/>
      <c r="AB211" s="13"/>
      <c r="AC211" s="13"/>
      <c r="AO211" s="13"/>
      <c r="AP211" s="13"/>
      <c r="BA211" s="4"/>
    </row>
    <row r="212" customFormat="false" ht="13.9" hidden="false" customHeight="true" outlineLevel="0" collapsed="false">
      <c r="A212" s="16"/>
      <c r="B212" s="13"/>
      <c r="C212" s="13"/>
      <c r="D212" s="13"/>
      <c r="E212" s="13"/>
      <c r="F212" s="13"/>
      <c r="G212" s="13"/>
      <c r="H212" s="13"/>
      <c r="I212" s="14"/>
      <c r="J212" s="14"/>
      <c r="K212" s="14"/>
      <c r="L212" s="13"/>
      <c r="M212" s="13"/>
      <c r="N212" s="13"/>
      <c r="O212" s="13"/>
      <c r="P212" s="13"/>
      <c r="Q212" s="13"/>
      <c r="R212" s="13"/>
      <c r="S212" s="13"/>
      <c r="T212" s="13"/>
      <c r="U212" s="13"/>
      <c r="V212" s="13"/>
      <c r="W212" s="13"/>
      <c r="X212" s="13"/>
      <c r="Y212" s="13"/>
      <c r="Z212" s="13"/>
      <c r="AA212" s="13"/>
      <c r="AB212" s="13"/>
      <c r="AC212" s="13"/>
      <c r="AO212" s="13"/>
      <c r="AP212" s="13"/>
      <c r="BA212" s="4"/>
    </row>
    <row r="213" customFormat="false" ht="13.9" hidden="false" customHeight="true" outlineLevel="0" collapsed="false">
      <c r="A213" s="16"/>
      <c r="B213" s="13"/>
      <c r="C213" s="13"/>
      <c r="D213" s="13"/>
      <c r="E213" s="13"/>
      <c r="F213" s="13"/>
      <c r="G213" s="13"/>
      <c r="H213" s="13"/>
      <c r="I213" s="14"/>
      <c r="J213" s="14"/>
      <c r="K213" s="14"/>
      <c r="L213" s="13"/>
      <c r="M213" s="13"/>
      <c r="N213" s="13"/>
      <c r="O213" s="13"/>
      <c r="P213" s="13"/>
      <c r="Q213" s="13"/>
      <c r="R213" s="13"/>
      <c r="S213" s="13"/>
      <c r="T213" s="13"/>
      <c r="U213" s="13"/>
      <c r="V213" s="13"/>
      <c r="W213" s="13"/>
      <c r="X213" s="13"/>
      <c r="Y213" s="13"/>
      <c r="Z213" s="13"/>
      <c r="AA213" s="13"/>
      <c r="AB213" s="13"/>
      <c r="AC213" s="13"/>
      <c r="AO213" s="13"/>
      <c r="AP213" s="13"/>
      <c r="BA213" s="4"/>
    </row>
    <row r="214" customFormat="false" ht="13.9" hidden="false" customHeight="true" outlineLevel="0" collapsed="false">
      <c r="A214" s="16"/>
      <c r="B214" s="13"/>
      <c r="C214" s="13"/>
      <c r="D214" s="13"/>
      <c r="E214" s="13"/>
      <c r="F214" s="13"/>
      <c r="G214" s="13"/>
      <c r="H214" s="13"/>
      <c r="I214" s="14"/>
      <c r="J214" s="14"/>
      <c r="K214" s="14"/>
      <c r="L214" s="13"/>
      <c r="M214" s="13"/>
      <c r="N214" s="13"/>
      <c r="O214" s="13"/>
      <c r="P214" s="13"/>
      <c r="Q214" s="13"/>
      <c r="R214" s="13"/>
      <c r="S214" s="13"/>
      <c r="T214" s="13"/>
      <c r="U214" s="13"/>
      <c r="V214" s="13"/>
      <c r="W214" s="13"/>
      <c r="X214" s="13"/>
      <c r="Y214" s="13"/>
      <c r="Z214" s="13"/>
      <c r="AA214" s="13"/>
      <c r="AB214" s="13"/>
      <c r="AC214" s="13"/>
      <c r="AO214" s="13"/>
      <c r="AP214" s="13"/>
      <c r="BA214" s="4"/>
    </row>
    <row r="215" customFormat="false" ht="13.9" hidden="false" customHeight="true" outlineLevel="0" collapsed="false">
      <c r="A215" s="16"/>
      <c r="B215" s="13"/>
      <c r="C215" s="13"/>
      <c r="D215" s="13"/>
      <c r="E215" s="13"/>
      <c r="F215" s="13"/>
      <c r="G215" s="13"/>
      <c r="H215" s="13"/>
      <c r="I215" s="14"/>
      <c r="J215" s="14"/>
      <c r="K215" s="14"/>
      <c r="L215" s="13"/>
      <c r="M215" s="13"/>
      <c r="N215" s="13"/>
      <c r="O215" s="13"/>
      <c r="P215" s="13"/>
      <c r="Q215" s="13"/>
      <c r="R215" s="13"/>
      <c r="S215" s="13"/>
      <c r="T215" s="13"/>
      <c r="U215" s="13"/>
      <c r="V215" s="13"/>
      <c r="W215" s="13"/>
      <c r="X215" s="13"/>
      <c r="Y215" s="13"/>
      <c r="Z215" s="13"/>
      <c r="AA215" s="13"/>
      <c r="AB215" s="13"/>
      <c r="AC215" s="13"/>
      <c r="AO215" s="13"/>
      <c r="AP215" s="13"/>
      <c r="BA215" s="4"/>
    </row>
    <row r="216" customFormat="false" ht="13.9" hidden="false" customHeight="true" outlineLevel="0" collapsed="false">
      <c r="A216" s="16"/>
      <c r="B216" s="13"/>
      <c r="C216" s="13"/>
      <c r="D216" s="13"/>
      <c r="E216" s="13"/>
      <c r="F216" s="13"/>
      <c r="G216" s="13"/>
      <c r="H216" s="13"/>
      <c r="I216" s="14"/>
      <c r="J216" s="14"/>
      <c r="K216" s="14"/>
      <c r="L216" s="13"/>
      <c r="M216" s="13"/>
      <c r="N216" s="13"/>
      <c r="O216" s="13"/>
      <c r="P216" s="13"/>
      <c r="Q216" s="13"/>
      <c r="R216" s="13"/>
      <c r="S216" s="13"/>
      <c r="T216" s="13"/>
      <c r="U216" s="13"/>
      <c r="V216" s="13"/>
      <c r="W216" s="13"/>
      <c r="X216" s="13"/>
      <c r="Y216" s="13"/>
      <c r="Z216" s="13"/>
      <c r="AA216" s="13"/>
      <c r="AB216" s="13"/>
      <c r="AC216" s="13"/>
      <c r="AO216" s="13"/>
      <c r="AP216" s="13"/>
      <c r="BA216" s="4"/>
    </row>
    <row r="217" customFormat="false" ht="13.9" hidden="false" customHeight="true" outlineLevel="0" collapsed="false">
      <c r="A217" s="16"/>
      <c r="B217" s="16"/>
      <c r="C217" s="16"/>
      <c r="D217" s="16"/>
      <c r="E217" s="16"/>
      <c r="F217" s="16"/>
      <c r="G217" s="16"/>
      <c r="H217" s="16"/>
      <c r="I217" s="14"/>
      <c r="J217" s="14"/>
      <c r="K217" s="14"/>
      <c r="L217" s="13"/>
      <c r="M217" s="13"/>
      <c r="N217" s="13"/>
      <c r="O217" s="13"/>
      <c r="P217" s="13"/>
      <c r="Q217" s="13"/>
      <c r="R217" s="13"/>
      <c r="S217" s="13"/>
      <c r="T217" s="13"/>
      <c r="U217" s="13"/>
      <c r="V217" s="13"/>
      <c r="W217" s="13"/>
      <c r="X217" s="13"/>
      <c r="Y217" s="13"/>
      <c r="Z217" s="13"/>
      <c r="AA217" s="13"/>
      <c r="AB217" s="13"/>
      <c r="AC217" s="13"/>
      <c r="AO217" s="13"/>
      <c r="AP217" s="13"/>
      <c r="BA217" s="4"/>
    </row>
    <row r="218" customFormat="false" ht="13.9" hidden="false" customHeight="true" outlineLevel="0" collapsed="false">
      <c r="A218" s="16"/>
      <c r="B218" s="16"/>
      <c r="C218" s="16"/>
      <c r="D218" s="16"/>
      <c r="E218" s="16"/>
      <c r="F218" s="16"/>
      <c r="G218" s="16"/>
      <c r="H218" s="16"/>
      <c r="I218" s="14"/>
      <c r="J218" s="14"/>
      <c r="K218" s="14"/>
      <c r="L218" s="13"/>
      <c r="M218" s="13"/>
      <c r="N218" s="13"/>
      <c r="O218" s="13"/>
      <c r="P218" s="13"/>
      <c r="Q218" s="13"/>
      <c r="R218" s="13"/>
      <c r="S218" s="13"/>
      <c r="T218" s="13"/>
      <c r="U218" s="13"/>
      <c r="V218" s="13"/>
      <c r="W218" s="13"/>
      <c r="X218" s="13"/>
      <c r="Y218" s="13"/>
      <c r="Z218" s="13"/>
      <c r="AA218" s="13"/>
      <c r="AB218" s="13"/>
      <c r="AC218" s="13"/>
      <c r="AO218" s="13"/>
      <c r="AP218" s="13"/>
      <c r="BA218" s="4"/>
    </row>
    <row r="219" customFormat="false" ht="13.9" hidden="false" customHeight="true" outlineLevel="0" collapsed="false">
      <c r="A219" s="16"/>
      <c r="B219" s="16"/>
      <c r="C219" s="16"/>
      <c r="D219" s="16"/>
      <c r="E219" s="16"/>
      <c r="F219" s="16"/>
      <c r="G219" s="16"/>
      <c r="H219" s="16"/>
      <c r="I219" s="14"/>
      <c r="J219" s="14"/>
      <c r="K219" s="14"/>
      <c r="L219" s="13"/>
      <c r="M219" s="13"/>
      <c r="N219" s="13"/>
      <c r="O219" s="13"/>
      <c r="P219" s="13"/>
      <c r="Q219" s="13"/>
      <c r="R219" s="13"/>
      <c r="S219" s="13"/>
      <c r="T219" s="13"/>
      <c r="U219" s="13"/>
      <c r="V219" s="13"/>
      <c r="W219" s="13"/>
      <c r="X219" s="13"/>
      <c r="Y219" s="13"/>
      <c r="Z219" s="13"/>
      <c r="AA219" s="13"/>
      <c r="AB219" s="13"/>
      <c r="AC219" s="13"/>
      <c r="AO219" s="13"/>
      <c r="AP219" s="13"/>
      <c r="BA219" s="4"/>
    </row>
    <row r="220" customFormat="false" ht="13.9" hidden="false" customHeight="true" outlineLevel="0" collapsed="false">
      <c r="A220" s="16"/>
      <c r="B220" s="16"/>
      <c r="C220" s="16"/>
      <c r="D220" s="16"/>
      <c r="E220" s="16"/>
      <c r="F220" s="16"/>
      <c r="G220" s="16"/>
      <c r="H220" s="16"/>
      <c r="I220" s="14"/>
      <c r="J220" s="14"/>
      <c r="K220" s="14"/>
      <c r="L220" s="13"/>
      <c r="M220" s="13"/>
      <c r="N220" s="13"/>
      <c r="O220" s="13"/>
      <c r="P220" s="13"/>
      <c r="Q220" s="13"/>
      <c r="R220" s="13"/>
      <c r="S220" s="13"/>
      <c r="T220" s="13"/>
      <c r="U220" s="13"/>
      <c r="V220" s="13"/>
      <c r="W220" s="13"/>
      <c r="X220" s="13"/>
      <c r="Y220" s="13"/>
      <c r="Z220" s="13"/>
      <c r="AA220" s="13"/>
      <c r="AB220" s="13"/>
      <c r="AC220" s="13"/>
      <c r="AO220" s="13"/>
      <c r="AP220" s="13"/>
      <c r="BA220" s="4"/>
    </row>
    <row r="221" customFormat="false" ht="13.9" hidden="false" customHeight="true" outlineLevel="0" collapsed="false">
      <c r="A221" s="16"/>
      <c r="B221" s="16"/>
      <c r="C221" s="16"/>
      <c r="D221" s="16"/>
      <c r="E221" s="16"/>
      <c r="F221" s="16"/>
      <c r="G221" s="16"/>
      <c r="H221" s="16"/>
      <c r="I221" s="14"/>
      <c r="J221" s="14"/>
      <c r="K221" s="14"/>
      <c r="L221" s="13"/>
      <c r="M221" s="13"/>
      <c r="N221" s="13"/>
      <c r="O221" s="13"/>
      <c r="P221" s="13"/>
      <c r="Q221" s="13"/>
      <c r="R221" s="13"/>
      <c r="S221" s="13"/>
      <c r="T221" s="13"/>
      <c r="U221" s="13"/>
      <c r="V221" s="13"/>
      <c r="W221" s="13"/>
      <c r="X221" s="13"/>
      <c r="Y221" s="13"/>
      <c r="Z221" s="13"/>
      <c r="AA221" s="13"/>
      <c r="AB221" s="13"/>
      <c r="AC221" s="13"/>
      <c r="AO221" s="13"/>
      <c r="AP221" s="13"/>
      <c r="BA221" s="4"/>
    </row>
    <row r="222" customFormat="false" ht="13.9" hidden="false" customHeight="true" outlineLevel="0" collapsed="false">
      <c r="A222" s="16"/>
      <c r="B222" s="16"/>
      <c r="C222" s="16"/>
      <c r="D222" s="16"/>
      <c r="E222" s="16"/>
      <c r="F222" s="16"/>
      <c r="G222" s="16"/>
      <c r="H222" s="16"/>
      <c r="I222" s="14"/>
      <c r="J222" s="14"/>
      <c r="K222" s="14"/>
      <c r="L222" s="13"/>
      <c r="M222" s="13"/>
      <c r="N222" s="13"/>
      <c r="O222" s="13"/>
      <c r="P222" s="13"/>
      <c r="Q222" s="13"/>
      <c r="R222" s="13"/>
      <c r="S222" s="13"/>
      <c r="T222" s="13"/>
      <c r="U222" s="13"/>
      <c r="V222" s="13"/>
      <c r="W222" s="13"/>
      <c r="X222" s="13"/>
      <c r="Y222" s="13"/>
      <c r="Z222" s="13"/>
      <c r="AA222" s="13"/>
      <c r="AB222" s="13"/>
      <c r="AC222" s="13"/>
      <c r="AO222" s="13"/>
      <c r="AP222" s="13"/>
      <c r="BA222" s="4"/>
    </row>
    <row r="223" customFormat="false" ht="13.9" hidden="false" customHeight="true" outlineLevel="0" collapsed="false">
      <c r="A223" s="16"/>
      <c r="B223" s="16"/>
      <c r="C223" s="16"/>
      <c r="D223" s="16"/>
      <c r="E223" s="16"/>
      <c r="F223" s="16"/>
      <c r="G223" s="16"/>
      <c r="H223" s="16"/>
      <c r="I223" s="14"/>
      <c r="J223" s="14"/>
      <c r="K223" s="14"/>
      <c r="L223" s="13"/>
      <c r="M223" s="13"/>
      <c r="N223" s="13"/>
      <c r="O223" s="13"/>
      <c r="P223" s="13"/>
      <c r="Q223" s="13"/>
      <c r="R223" s="13"/>
      <c r="S223" s="13"/>
      <c r="T223" s="13"/>
      <c r="U223" s="13"/>
      <c r="V223" s="13"/>
      <c r="W223" s="13"/>
      <c r="X223" s="13"/>
      <c r="Y223" s="13"/>
      <c r="Z223" s="13"/>
      <c r="AA223" s="13"/>
      <c r="AB223" s="13"/>
      <c r="AC223" s="13"/>
      <c r="AO223" s="13"/>
      <c r="AP223" s="13"/>
      <c r="BA223" s="4"/>
    </row>
    <row r="224" customFormat="false" ht="13.9" hidden="false" customHeight="true" outlineLevel="0" collapsed="false">
      <c r="A224" s="16"/>
      <c r="B224" s="16"/>
      <c r="C224" s="16"/>
      <c r="D224" s="16"/>
      <c r="E224" s="16"/>
      <c r="F224" s="16"/>
      <c r="G224" s="16"/>
      <c r="H224" s="16"/>
      <c r="I224" s="14"/>
      <c r="J224" s="14"/>
      <c r="K224" s="14"/>
      <c r="L224" s="13"/>
      <c r="M224" s="13"/>
      <c r="N224" s="13"/>
      <c r="O224" s="13"/>
      <c r="P224" s="13"/>
      <c r="Q224" s="13"/>
      <c r="R224" s="13"/>
      <c r="S224" s="13"/>
      <c r="T224" s="13"/>
      <c r="U224" s="13"/>
      <c r="V224" s="13"/>
      <c r="W224" s="13"/>
      <c r="X224" s="13"/>
      <c r="Y224" s="13"/>
      <c r="Z224" s="13"/>
      <c r="AA224" s="13"/>
      <c r="AB224" s="13"/>
      <c r="AC224" s="13"/>
      <c r="AO224" s="13"/>
      <c r="AP224" s="13"/>
      <c r="BA224" s="4"/>
    </row>
    <row r="225" customFormat="false" ht="13.9" hidden="false" customHeight="true" outlineLevel="0" collapsed="false">
      <c r="A225" s="16"/>
      <c r="B225" s="16"/>
      <c r="C225" s="16"/>
      <c r="D225" s="16"/>
      <c r="E225" s="16"/>
      <c r="F225" s="16"/>
      <c r="G225" s="16"/>
      <c r="H225" s="16"/>
      <c r="I225" s="14"/>
      <c r="J225" s="14"/>
      <c r="K225" s="14"/>
      <c r="L225" s="13"/>
      <c r="M225" s="13"/>
      <c r="N225" s="13"/>
      <c r="O225" s="13"/>
      <c r="P225" s="13"/>
      <c r="Q225" s="13"/>
      <c r="R225" s="13"/>
      <c r="S225" s="13"/>
      <c r="T225" s="13"/>
      <c r="U225" s="13"/>
      <c r="V225" s="13"/>
      <c r="W225" s="13"/>
      <c r="X225" s="13"/>
      <c r="Y225" s="13"/>
      <c r="Z225" s="13"/>
      <c r="AA225" s="13"/>
      <c r="AB225" s="13"/>
      <c r="AC225" s="13"/>
      <c r="AO225" s="13"/>
      <c r="AP225" s="13"/>
      <c r="BA225" s="4"/>
    </row>
    <row r="226" customFormat="false" ht="13.9" hidden="false" customHeight="true" outlineLevel="0" collapsed="false">
      <c r="A226" s="16"/>
      <c r="B226" s="16"/>
      <c r="C226" s="16"/>
      <c r="D226" s="16"/>
      <c r="E226" s="16"/>
      <c r="F226" s="16"/>
      <c r="G226" s="16"/>
      <c r="H226" s="16"/>
      <c r="I226" s="14"/>
      <c r="J226" s="14"/>
      <c r="K226" s="14"/>
      <c r="L226" s="13"/>
      <c r="M226" s="13"/>
      <c r="N226" s="13"/>
      <c r="O226" s="13"/>
      <c r="P226" s="13"/>
      <c r="Q226" s="13"/>
      <c r="R226" s="13"/>
      <c r="S226" s="13"/>
      <c r="T226" s="13"/>
      <c r="U226" s="13"/>
      <c r="V226" s="13"/>
      <c r="W226" s="13"/>
      <c r="X226" s="13"/>
      <c r="Y226" s="13"/>
      <c r="Z226" s="13"/>
      <c r="AA226" s="13"/>
      <c r="AB226" s="13"/>
      <c r="AC226" s="13"/>
      <c r="AO226" s="13"/>
      <c r="AP226" s="13"/>
      <c r="BA226" s="4"/>
    </row>
    <row r="227" customFormat="false" ht="13.9" hidden="false" customHeight="true" outlineLevel="0" collapsed="false">
      <c r="A227" s="16"/>
      <c r="B227" s="16"/>
      <c r="C227" s="16"/>
      <c r="D227" s="16"/>
      <c r="E227" s="16"/>
      <c r="F227" s="16"/>
      <c r="G227" s="16"/>
      <c r="H227" s="16"/>
      <c r="I227" s="14"/>
      <c r="J227" s="14"/>
      <c r="K227" s="14"/>
      <c r="L227" s="13"/>
      <c r="M227" s="13"/>
      <c r="N227" s="13"/>
      <c r="O227" s="13"/>
      <c r="P227" s="13"/>
      <c r="Q227" s="13"/>
      <c r="R227" s="13"/>
      <c r="S227" s="13"/>
      <c r="T227" s="13"/>
      <c r="U227" s="13"/>
      <c r="V227" s="13"/>
      <c r="W227" s="13"/>
      <c r="X227" s="13"/>
      <c r="Y227" s="13"/>
      <c r="Z227" s="13"/>
      <c r="AA227" s="13"/>
      <c r="AB227" s="13"/>
      <c r="AC227" s="13"/>
      <c r="AO227" s="13"/>
      <c r="AP227" s="13"/>
      <c r="BA227" s="4"/>
    </row>
    <row r="228" customFormat="false" ht="13.9" hidden="false" customHeight="true" outlineLevel="0" collapsed="false">
      <c r="A228" s="16"/>
      <c r="B228" s="16"/>
      <c r="C228" s="16"/>
      <c r="D228" s="16"/>
      <c r="E228" s="16"/>
      <c r="F228" s="16"/>
      <c r="G228" s="16"/>
      <c r="H228" s="16"/>
      <c r="I228" s="14"/>
      <c r="J228" s="14"/>
      <c r="K228" s="14"/>
      <c r="L228" s="13"/>
      <c r="M228" s="13"/>
      <c r="N228" s="13"/>
      <c r="O228" s="13"/>
      <c r="P228" s="13"/>
      <c r="Q228" s="13"/>
      <c r="R228" s="13"/>
      <c r="S228" s="13"/>
      <c r="T228" s="13"/>
      <c r="U228" s="13"/>
      <c r="V228" s="13"/>
      <c r="W228" s="13"/>
      <c r="X228" s="13"/>
      <c r="Y228" s="13"/>
      <c r="Z228" s="13"/>
      <c r="AA228" s="13"/>
      <c r="AB228" s="13"/>
      <c r="AC228" s="13"/>
      <c r="AO228" s="13"/>
      <c r="AP228" s="13"/>
      <c r="BA228" s="4"/>
    </row>
    <row r="229" customFormat="false" ht="13.9" hidden="false" customHeight="true" outlineLevel="0" collapsed="false">
      <c r="A229" s="16"/>
      <c r="B229" s="16"/>
      <c r="C229" s="16"/>
      <c r="D229" s="16"/>
      <c r="E229" s="16"/>
      <c r="F229" s="16"/>
      <c r="G229" s="16"/>
      <c r="H229" s="16"/>
      <c r="I229" s="14"/>
      <c r="J229" s="14"/>
      <c r="K229" s="14"/>
      <c r="L229" s="13"/>
      <c r="M229" s="13"/>
      <c r="N229" s="13"/>
      <c r="O229" s="13"/>
      <c r="P229" s="13"/>
      <c r="Q229" s="13"/>
      <c r="R229" s="13"/>
      <c r="S229" s="13"/>
      <c r="T229" s="13"/>
      <c r="U229" s="13"/>
      <c r="V229" s="13"/>
      <c r="W229" s="13"/>
      <c r="X229" s="13"/>
      <c r="Y229" s="13"/>
      <c r="Z229" s="13"/>
      <c r="AA229" s="13"/>
      <c r="AB229" s="13"/>
      <c r="AC229" s="13"/>
      <c r="AO229" s="13"/>
      <c r="AP229" s="13"/>
      <c r="BA229" s="4"/>
    </row>
    <row r="230" customFormat="false" ht="13.9" hidden="false" customHeight="true" outlineLevel="0" collapsed="false">
      <c r="A230" s="16"/>
      <c r="B230" s="16"/>
      <c r="C230" s="16"/>
      <c r="D230" s="16"/>
      <c r="E230" s="16"/>
      <c r="F230" s="16"/>
      <c r="G230" s="16"/>
      <c r="H230" s="16"/>
      <c r="I230" s="14"/>
      <c r="J230" s="14"/>
      <c r="K230" s="14"/>
      <c r="L230" s="13"/>
      <c r="M230" s="13"/>
      <c r="N230" s="13"/>
      <c r="O230" s="13"/>
      <c r="P230" s="13"/>
      <c r="Q230" s="13"/>
      <c r="R230" s="13"/>
      <c r="S230" s="13"/>
      <c r="T230" s="13"/>
      <c r="U230" s="13"/>
      <c r="V230" s="13"/>
      <c r="W230" s="13"/>
      <c r="X230" s="13"/>
      <c r="Y230" s="13"/>
      <c r="Z230" s="13"/>
      <c r="AA230" s="13"/>
      <c r="AB230" s="13"/>
      <c r="AC230" s="13"/>
      <c r="AO230" s="13"/>
      <c r="AP230" s="13"/>
      <c r="BA230" s="4"/>
    </row>
    <row r="231" customFormat="false" ht="13.9" hidden="false" customHeight="true" outlineLevel="0" collapsed="false">
      <c r="A231" s="16"/>
      <c r="B231" s="16"/>
      <c r="C231" s="16"/>
      <c r="D231" s="16"/>
      <c r="E231" s="16"/>
      <c r="F231" s="16"/>
      <c r="G231" s="16"/>
      <c r="H231" s="16"/>
      <c r="I231" s="14"/>
      <c r="J231" s="14"/>
      <c r="K231" s="14"/>
      <c r="L231" s="13"/>
      <c r="M231" s="13"/>
      <c r="N231" s="13"/>
      <c r="O231" s="13"/>
      <c r="P231" s="13"/>
      <c r="Q231" s="13"/>
      <c r="R231" s="13"/>
      <c r="S231" s="13"/>
      <c r="T231" s="13"/>
      <c r="U231" s="13"/>
      <c r="V231" s="13"/>
      <c r="W231" s="13"/>
      <c r="X231" s="13"/>
      <c r="Y231" s="13"/>
      <c r="Z231" s="13"/>
      <c r="AA231" s="13"/>
      <c r="AB231" s="13"/>
      <c r="AC231" s="13"/>
      <c r="AO231" s="13"/>
      <c r="AP231" s="13"/>
      <c r="BA231" s="4"/>
    </row>
    <row r="232" customFormat="false" ht="13.9" hidden="false" customHeight="true" outlineLevel="0" collapsed="false">
      <c r="A232" s="16"/>
      <c r="B232" s="16"/>
      <c r="C232" s="16"/>
      <c r="D232" s="16"/>
      <c r="E232" s="16"/>
      <c r="F232" s="16"/>
      <c r="G232" s="16"/>
      <c r="H232" s="16"/>
      <c r="I232" s="14"/>
      <c r="J232" s="14"/>
      <c r="K232" s="14"/>
      <c r="L232" s="13"/>
      <c r="M232" s="13"/>
      <c r="N232" s="13"/>
      <c r="O232" s="13"/>
      <c r="P232" s="13"/>
      <c r="Q232" s="13"/>
      <c r="R232" s="13"/>
      <c r="S232" s="13"/>
      <c r="T232" s="13"/>
      <c r="U232" s="13"/>
      <c r="V232" s="13"/>
      <c r="W232" s="13"/>
      <c r="X232" s="13"/>
      <c r="Y232" s="13"/>
      <c r="Z232" s="13"/>
      <c r="AA232" s="13"/>
      <c r="AB232" s="13"/>
      <c r="AC232" s="13"/>
      <c r="AO232" s="13"/>
      <c r="AP232" s="13"/>
      <c r="BA232" s="4"/>
    </row>
    <row r="233" customFormat="false" ht="13.9" hidden="false" customHeight="true" outlineLevel="0" collapsed="false">
      <c r="A233" s="16"/>
      <c r="B233" s="16"/>
      <c r="C233" s="16"/>
      <c r="D233" s="16"/>
      <c r="E233" s="16"/>
      <c r="F233" s="16"/>
      <c r="G233" s="16"/>
      <c r="H233" s="16"/>
      <c r="I233" s="14"/>
      <c r="J233" s="14"/>
      <c r="K233" s="14"/>
      <c r="L233" s="13"/>
      <c r="M233" s="13"/>
      <c r="N233" s="13"/>
      <c r="O233" s="13"/>
      <c r="P233" s="13"/>
      <c r="Q233" s="13"/>
      <c r="R233" s="13"/>
      <c r="S233" s="13"/>
      <c r="T233" s="13"/>
      <c r="U233" s="13"/>
      <c r="V233" s="13"/>
      <c r="W233" s="13"/>
      <c r="X233" s="13"/>
      <c r="Y233" s="13"/>
      <c r="Z233" s="13"/>
      <c r="AA233" s="13"/>
      <c r="AB233" s="13"/>
      <c r="AC233" s="13"/>
      <c r="AO233" s="13"/>
      <c r="AP233" s="13"/>
      <c r="BA233" s="4"/>
    </row>
    <row r="234" customFormat="false" ht="13.9" hidden="false" customHeight="true" outlineLevel="0" collapsed="false">
      <c r="A234" s="16"/>
      <c r="B234" s="16"/>
      <c r="C234" s="16"/>
      <c r="D234" s="16"/>
      <c r="E234" s="16"/>
      <c r="F234" s="16"/>
      <c r="G234" s="16"/>
      <c r="H234" s="16"/>
      <c r="I234" s="14"/>
      <c r="J234" s="14"/>
      <c r="K234" s="14"/>
      <c r="L234" s="13"/>
      <c r="M234" s="13"/>
      <c r="N234" s="13"/>
      <c r="O234" s="13"/>
      <c r="P234" s="13"/>
      <c r="Q234" s="13"/>
      <c r="R234" s="13"/>
      <c r="S234" s="13"/>
      <c r="T234" s="13"/>
      <c r="U234" s="13"/>
      <c r="V234" s="13"/>
      <c r="W234" s="13"/>
      <c r="X234" s="13"/>
      <c r="Y234" s="13"/>
      <c r="Z234" s="13"/>
      <c r="AA234" s="13"/>
      <c r="AB234" s="13"/>
      <c r="AC234" s="13"/>
      <c r="AO234" s="13"/>
      <c r="AP234" s="13"/>
      <c r="BA234" s="4"/>
    </row>
    <row r="235" customFormat="false" ht="13.9" hidden="false" customHeight="true" outlineLevel="0" collapsed="false">
      <c r="A235" s="16"/>
      <c r="B235" s="16"/>
      <c r="C235" s="16"/>
      <c r="D235" s="16"/>
      <c r="E235" s="16"/>
      <c r="F235" s="16"/>
      <c r="G235" s="16"/>
      <c r="H235" s="16"/>
      <c r="I235" s="14"/>
      <c r="J235" s="14"/>
      <c r="K235" s="14"/>
      <c r="L235" s="13"/>
      <c r="M235" s="13"/>
      <c r="N235" s="13"/>
      <c r="O235" s="13"/>
      <c r="P235" s="13"/>
      <c r="Q235" s="13"/>
      <c r="R235" s="13"/>
      <c r="S235" s="13"/>
      <c r="T235" s="13"/>
      <c r="U235" s="13"/>
      <c r="V235" s="13"/>
      <c r="W235" s="13"/>
      <c r="X235" s="13"/>
      <c r="Y235" s="13"/>
      <c r="Z235" s="13"/>
      <c r="AA235" s="13"/>
      <c r="AB235" s="13"/>
      <c r="AC235" s="13"/>
      <c r="AO235" s="13"/>
      <c r="AP235" s="13"/>
      <c r="BA235" s="4"/>
    </row>
    <row r="236" customFormat="false" ht="13.9" hidden="false" customHeight="true" outlineLevel="0" collapsed="false">
      <c r="A236" s="16"/>
      <c r="B236" s="16"/>
      <c r="C236" s="16"/>
      <c r="D236" s="16"/>
      <c r="E236" s="16"/>
      <c r="F236" s="16"/>
      <c r="G236" s="16"/>
      <c r="H236" s="16"/>
      <c r="I236" s="14"/>
      <c r="J236" s="14"/>
      <c r="K236" s="14"/>
      <c r="L236" s="13"/>
      <c r="M236" s="13"/>
      <c r="N236" s="13"/>
      <c r="O236" s="13"/>
      <c r="P236" s="13"/>
      <c r="Q236" s="13"/>
      <c r="R236" s="13"/>
      <c r="S236" s="13"/>
      <c r="T236" s="13"/>
      <c r="U236" s="13"/>
      <c r="V236" s="13"/>
      <c r="W236" s="13"/>
      <c r="X236" s="13"/>
      <c r="Y236" s="13"/>
      <c r="Z236" s="13"/>
      <c r="AA236" s="13"/>
      <c r="AB236" s="13"/>
      <c r="AC236" s="13"/>
      <c r="AO236" s="13"/>
      <c r="AP236" s="13"/>
      <c r="BA236" s="4"/>
    </row>
    <row r="237" customFormat="false" ht="13.9" hidden="false" customHeight="true" outlineLevel="0" collapsed="false">
      <c r="A237" s="16"/>
      <c r="B237" s="16"/>
      <c r="C237" s="16"/>
      <c r="D237" s="16"/>
      <c r="E237" s="16"/>
      <c r="F237" s="16"/>
      <c r="G237" s="16"/>
      <c r="H237" s="16"/>
      <c r="I237" s="14"/>
      <c r="J237" s="14"/>
      <c r="K237" s="14"/>
      <c r="L237" s="13"/>
      <c r="M237" s="13"/>
      <c r="N237" s="13"/>
      <c r="O237" s="13"/>
      <c r="P237" s="13"/>
      <c r="Q237" s="13"/>
      <c r="R237" s="13"/>
      <c r="S237" s="13"/>
      <c r="T237" s="13"/>
      <c r="U237" s="13"/>
      <c r="V237" s="13"/>
      <c r="W237" s="13"/>
      <c r="X237" s="13"/>
      <c r="Y237" s="13"/>
      <c r="Z237" s="13"/>
      <c r="AA237" s="13"/>
      <c r="AB237" s="13"/>
      <c r="AC237" s="13"/>
      <c r="AO237" s="13"/>
      <c r="AP237" s="13"/>
      <c r="BA237" s="4"/>
    </row>
    <row r="238" customFormat="false" ht="13.9" hidden="false" customHeight="true" outlineLevel="0" collapsed="false">
      <c r="A238" s="16"/>
      <c r="B238" s="16"/>
      <c r="C238" s="16"/>
      <c r="D238" s="16"/>
      <c r="E238" s="16"/>
      <c r="F238" s="16"/>
      <c r="G238" s="16"/>
      <c r="H238" s="16"/>
      <c r="I238" s="14"/>
      <c r="J238" s="14"/>
      <c r="K238" s="14"/>
      <c r="L238" s="13"/>
      <c r="M238" s="13"/>
      <c r="N238" s="13"/>
      <c r="O238" s="13"/>
      <c r="P238" s="13"/>
      <c r="Q238" s="13"/>
      <c r="R238" s="13"/>
      <c r="S238" s="13"/>
      <c r="T238" s="13"/>
      <c r="U238" s="13"/>
      <c r="V238" s="13"/>
      <c r="W238" s="13"/>
      <c r="X238" s="13"/>
      <c r="Y238" s="13"/>
      <c r="Z238" s="13"/>
      <c r="AA238" s="13"/>
      <c r="AB238" s="13"/>
      <c r="AC238" s="13"/>
      <c r="AO238" s="13"/>
      <c r="AP238" s="13"/>
      <c r="BA238" s="4"/>
    </row>
    <row r="239" customFormat="false" ht="13.9" hidden="false" customHeight="true" outlineLevel="0" collapsed="false">
      <c r="A239" s="16"/>
      <c r="B239" s="16"/>
      <c r="C239" s="16"/>
      <c r="D239" s="16"/>
      <c r="E239" s="16"/>
      <c r="F239" s="16"/>
      <c r="G239" s="16"/>
      <c r="H239" s="16"/>
      <c r="I239" s="14"/>
      <c r="J239" s="14"/>
      <c r="K239" s="14"/>
      <c r="L239" s="13"/>
      <c r="M239" s="13"/>
      <c r="N239" s="13"/>
      <c r="O239" s="13"/>
      <c r="P239" s="13"/>
      <c r="Q239" s="13"/>
      <c r="R239" s="13"/>
      <c r="S239" s="13"/>
      <c r="T239" s="13"/>
      <c r="U239" s="13"/>
      <c r="V239" s="13"/>
      <c r="W239" s="13"/>
      <c r="X239" s="13"/>
      <c r="Y239" s="13"/>
      <c r="Z239" s="13"/>
      <c r="AA239" s="13"/>
      <c r="AB239" s="13"/>
      <c r="AC239" s="13"/>
      <c r="AO239" s="13"/>
      <c r="AP239" s="13"/>
      <c r="BA239" s="4"/>
    </row>
    <row r="240" customFormat="false" ht="13.9" hidden="false" customHeight="true" outlineLevel="0" collapsed="false">
      <c r="A240" s="16"/>
      <c r="B240" s="16"/>
      <c r="C240" s="16"/>
      <c r="D240" s="16"/>
      <c r="E240" s="16"/>
      <c r="F240" s="16"/>
      <c r="G240" s="16"/>
      <c r="H240" s="16"/>
      <c r="I240" s="14"/>
      <c r="J240" s="14"/>
      <c r="K240" s="14"/>
      <c r="L240" s="13"/>
      <c r="M240" s="13"/>
      <c r="N240" s="13"/>
      <c r="O240" s="13"/>
      <c r="P240" s="13"/>
      <c r="Q240" s="13"/>
      <c r="R240" s="13"/>
      <c r="S240" s="13"/>
      <c r="T240" s="13"/>
      <c r="U240" s="13"/>
      <c r="V240" s="13"/>
      <c r="W240" s="13"/>
      <c r="X240" s="13"/>
      <c r="Y240" s="13"/>
      <c r="Z240" s="13"/>
      <c r="AA240" s="13"/>
      <c r="AB240" s="13"/>
      <c r="AC240" s="13"/>
      <c r="AO240" s="13"/>
      <c r="AP240" s="13"/>
      <c r="BA240" s="4"/>
    </row>
    <row r="241" customFormat="false" ht="13.9" hidden="false" customHeight="true" outlineLevel="0" collapsed="false">
      <c r="A241" s="16"/>
      <c r="B241" s="16"/>
      <c r="C241" s="16"/>
      <c r="D241" s="16"/>
      <c r="E241" s="16"/>
      <c r="F241" s="16"/>
      <c r="G241" s="16"/>
      <c r="H241" s="16"/>
      <c r="I241" s="14"/>
      <c r="J241" s="14"/>
      <c r="K241" s="14"/>
      <c r="L241" s="13"/>
      <c r="M241" s="13"/>
      <c r="N241" s="13"/>
      <c r="O241" s="13"/>
      <c r="P241" s="13"/>
      <c r="Q241" s="13"/>
      <c r="R241" s="13"/>
      <c r="S241" s="13"/>
      <c r="T241" s="13"/>
      <c r="U241" s="13"/>
      <c r="V241" s="13"/>
      <c r="W241" s="13"/>
      <c r="X241" s="13"/>
      <c r="Y241" s="13"/>
      <c r="Z241" s="13"/>
      <c r="AA241" s="13"/>
      <c r="AB241" s="13"/>
      <c r="AC241" s="13"/>
      <c r="AO241" s="13"/>
      <c r="AP241" s="13"/>
      <c r="BA241" s="4"/>
    </row>
    <row r="242" customFormat="false" ht="13.9" hidden="false" customHeight="true" outlineLevel="0" collapsed="false">
      <c r="A242" s="16"/>
      <c r="B242" s="16"/>
      <c r="C242" s="16"/>
      <c r="D242" s="16"/>
      <c r="E242" s="16"/>
      <c r="F242" s="16"/>
      <c r="G242" s="16"/>
      <c r="H242" s="16"/>
      <c r="I242" s="14"/>
      <c r="J242" s="14"/>
      <c r="K242" s="14"/>
      <c r="L242" s="13"/>
      <c r="M242" s="13"/>
      <c r="N242" s="13"/>
      <c r="O242" s="13"/>
      <c r="P242" s="13"/>
      <c r="Q242" s="13"/>
      <c r="R242" s="13"/>
      <c r="S242" s="13"/>
      <c r="T242" s="13"/>
      <c r="U242" s="13"/>
      <c r="V242" s="13"/>
      <c r="W242" s="13"/>
      <c r="X242" s="13"/>
      <c r="Y242" s="13"/>
      <c r="Z242" s="13"/>
      <c r="AA242" s="13"/>
      <c r="AB242" s="13"/>
      <c r="AC242" s="13"/>
      <c r="AO242" s="13"/>
      <c r="AP242" s="13"/>
      <c r="BA242" s="4"/>
    </row>
    <row r="243" customFormat="false" ht="13.9" hidden="false" customHeight="true" outlineLevel="0" collapsed="false">
      <c r="A243" s="16"/>
      <c r="B243" s="16"/>
      <c r="C243" s="16"/>
      <c r="D243" s="16"/>
      <c r="E243" s="16"/>
      <c r="F243" s="16"/>
      <c r="G243" s="16"/>
      <c r="H243" s="16"/>
      <c r="I243" s="14"/>
      <c r="J243" s="14"/>
      <c r="K243" s="14"/>
      <c r="L243" s="13"/>
      <c r="M243" s="13"/>
      <c r="N243" s="13"/>
      <c r="O243" s="13"/>
      <c r="P243" s="13"/>
      <c r="Q243" s="13"/>
      <c r="R243" s="13"/>
      <c r="S243" s="13"/>
      <c r="T243" s="13"/>
      <c r="U243" s="13"/>
      <c r="V243" s="13"/>
      <c r="W243" s="13"/>
      <c r="X243" s="13"/>
      <c r="Y243" s="13"/>
      <c r="Z243" s="13"/>
      <c r="AA243" s="13"/>
      <c r="AB243" s="13"/>
      <c r="AC243" s="13"/>
      <c r="AO243" s="13"/>
      <c r="AP243" s="13"/>
      <c r="BA243" s="4"/>
    </row>
    <row r="244" customFormat="false" ht="13.9" hidden="false" customHeight="true" outlineLevel="0" collapsed="false">
      <c r="A244" s="16"/>
      <c r="B244" s="16"/>
      <c r="C244" s="16"/>
      <c r="D244" s="16"/>
      <c r="E244" s="16"/>
      <c r="F244" s="16"/>
      <c r="G244" s="16"/>
      <c r="H244" s="16"/>
      <c r="I244" s="14"/>
      <c r="J244" s="14"/>
      <c r="K244" s="14"/>
      <c r="L244" s="13"/>
      <c r="M244" s="13"/>
      <c r="N244" s="13"/>
      <c r="O244" s="13"/>
      <c r="P244" s="13"/>
      <c r="Q244" s="13"/>
      <c r="R244" s="13"/>
      <c r="S244" s="13"/>
      <c r="T244" s="13"/>
      <c r="U244" s="13"/>
      <c r="V244" s="13"/>
      <c r="W244" s="13"/>
      <c r="X244" s="13"/>
      <c r="Y244" s="13"/>
      <c r="Z244" s="13"/>
      <c r="AA244" s="13"/>
      <c r="AB244" s="13"/>
      <c r="AC244" s="13"/>
      <c r="AO244" s="13"/>
      <c r="AP244" s="13"/>
      <c r="BA244" s="4"/>
    </row>
    <row r="245" customFormat="false" ht="13.9" hidden="false" customHeight="true" outlineLevel="0" collapsed="false">
      <c r="A245" s="16"/>
      <c r="B245" s="16"/>
      <c r="C245" s="16"/>
      <c r="D245" s="16"/>
      <c r="E245" s="16"/>
      <c r="F245" s="16"/>
      <c r="G245" s="16"/>
      <c r="H245" s="16"/>
      <c r="I245" s="14"/>
      <c r="J245" s="14"/>
      <c r="K245" s="14"/>
      <c r="L245" s="13"/>
      <c r="M245" s="13"/>
      <c r="N245" s="13"/>
      <c r="O245" s="13"/>
      <c r="P245" s="13"/>
      <c r="Q245" s="13"/>
      <c r="R245" s="13"/>
      <c r="S245" s="13"/>
      <c r="T245" s="13"/>
      <c r="U245" s="13"/>
      <c r="V245" s="13"/>
      <c r="W245" s="13"/>
      <c r="X245" s="13"/>
      <c r="Y245" s="13"/>
      <c r="Z245" s="13"/>
      <c r="AA245" s="13"/>
      <c r="AB245" s="13"/>
      <c r="AC245" s="13"/>
      <c r="AO245" s="13"/>
      <c r="AP245" s="13"/>
      <c r="BA245" s="4"/>
    </row>
    <row r="246" customFormat="false" ht="13.9" hidden="false" customHeight="true" outlineLevel="0" collapsed="false">
      <c r="A246" s="16"/>
      <c r="B246" s="16"/>
      <c r="C246" s="16"/>
      <c r="D246" s="16"/>
      <c r="E246" s="16"/>
      <c r="F246" s="16"/>
      <c r="G246" s="16"/>
      <c r="H246" s="16"/>
      <c r="I246" s="14"/>
      <c r="J246" s="14"/>
      <c r="K246" s="14"/>
      <c r="L246" s="13"/>
      <c r="M246" s="13"/>
      <c r="N246" s="13"/>
      <c r="O246" s="13"/>
      <c r="P246" s="13"/>
      <c r="Q246" s="13"/>
      <c r="R246" s="13"/>
      <c r="S246" s="13"/>
      <c r="T246" s="13"/>
      <c r="U246" s="13"/>
      <c r="V246" s="13"/>
      <c r="W246" s="13"/>
      <c r="X246" s="13"/>
      <c r="Y246" s="13"/>
      <c r="Z246" s="13"/>
      <c r="AA246" s="13"/>
      <c r="AB246" s="13"/>
      <c r="AC246" s="13"/>
      <c r="AO246" s="13"/>
      <c r="AP246" s="13"/>
      <c r="BA246" s="4"/>
    </row>
    <row r="247" customFormat="false" ht="13.9" hidden="false" customHeight="true" outlineLevel="0" collapsed="false">
      <c r="A247" s="16"/>
      <c r="B247" s="16"/>
      <c r="C247" s="16"/>
      <c r="D247" s="16"/>
      <c r="E247" s="16"/>
      <c r="F247" s="16"/>
      <c r="G247" s="16"/>
      <c r="H247" s="16"/>
      <c r="I247" s="14"/>
      <c r="J247" s="14"/>
      <c r="K247" s="14"/>
      <c r="L247" s="13"/>
      <c r="M247" s="13"/>
      <c r="N247" s="13"/>
      <c r="O247" s="13"/>
      <c r="P247" s="13"/>
      <c r="Q247" s="13"/>
      <c r="R247" s="13"/>
      <c r="S247" s="13"/>
      <c r="T247" s="13"/>
      <c r="U247" s="13"/>
      <c r="V247" s="13"/>
      <c r="W247" s="13"/>
      <c r="X247" s="13"/>
      <c r="Y247" s="13"/>
      <c r="Z247" s="13"/>
      <c r="AA247" s="13"/>
      <c r="AB247" s="13"/>
      <c r="AC247" s="13"/>
      <c r="AO247" s="13"/>
      <c r="AP247" s="13"/>
      <c r="BA247" s="4"/>
    </row>
    <row r="248" customFormat="false" ht="13.9" hidden="false" customHeight="true" outlineLevel="0" collapsed="false">
      <c r="A248" s="16"/>
      <c r="B248" s="16"/>
      <c r="C248" s="16"/>
      <c r="D248" s="16"/>
      <c r="E248" s="16"/>
      <c r="F248" s="16"/>
      <c r="G248" s="16"/>
      <c r="H248" s="16"/>
      <c r="I248" s="14"/>
      <c r="J248" s="14"/>
      <c r="K248" s="14"/>
      <c r="L248" s="13"/>
      <c r="M248" s="13"/>
      <c r="N248" s="13"/>
      <c r="O248" s="13"/>
      <c r="P248" s="13"/>
      <c r="Q248" s="13"/>
      <c r="R248" s="13"/>
      <c r="S248" s="13"/>
      <c r="T248" s="13"/>
      <c r="U248" s="13"/>
      <c r="V248" s="13"/>
      <c r="W248" s="13"/>
      <c r="X248" s="13"/>
      <c r="Y248" s="13"/>
      <c r="Z248" s="13"/>
      <c r="AA248" s="13"/>
      <c r="AB248" s="13"/>
      <c r="AC248" s="13"/>
      <c r="AO248" s="13"/>
      <c r="AP248" s="13"/>
      <c r="BA248" s="4"/>
    </row>
    <row r="249" customFormat="false" ht="13.9" hidden="false" customHeight="true" outlineLevel="0" collapsed="false">
      <c r="A249" s="16"/>
      <c r="B249" s="16"/>
      <c r="C249" s="16"/>
      <c r="D249" s="16"/>
      <c r="E249" s="16"/>
      <c r="F249" s="16"/>
      <c r="G249" s="16"/>
      <c r="H249" s="16"/>
      <c r="I249" s="14"/>
      <c r="J249" s="14"/>
      <c r="K249" s="14"/>
      <c r="L249" s="13"/>
      <c r="M249" s="13"/>
      <c r="N249" s="13"/>
      <c r="O249" s="13"/>
      <c r="P249" s="13"/>
      <c r="Q249" s="13"/>
      <c r="R249" s="13"/>
      <c r="S249" s="13"/>
      <c r="T249" s="13"/>
      <c r="U249" s="13"/>
      <c r="V249" s="13"/>
      <c r="W249" s="13"/>
      <c r="X249" s="13"/>
      <c r="Y249" s="13"/>
      <c r="Z249" s="13"/>
      <c r="AA249" s="13"/>
      <c r="AB249" s="13"/>
      <c r="AC249" s="13"/>
      <c r="AO249" s="13"/>
      <c r="AP249" s="13"/>
      <c r="BA249" s="4"/>
    </row>
    <row r="250" customFormat="false" ht="13.9" hidden="false" customHeight="true" outlineLevel="0" collapsed="false">
      <c r="A250" s="16"/>
      <c r="B250" s="16"/>
      <c r="C250" s="16"/>
      <c r="D250" s="16"/>
      <c r="E250" s="16"/>
      <c r="F250" s="16"/>
      <c r="G250" s="16"/>
      <c r="H250" s="16"/>
      <c r="I250" s="14"/>
      <c r="J250" s="14"/>
      <c r="K250" s="14"/>
      <c r="L250" s="13"/>
      <c r="M250" s="13"/>
      <c r="N250" s="13"/>
      <c r="O250" s="13"/>
      <c r="P250" s="13"/>
      <c r="Q250" s="13"/>
      <c r="R250" s="13"/>
      <c r="S250" s="13"/>
      <c r="T250" s="13"/>
      <c r="U250" s="13"/>
      <c r="V250" s="13"/>
      <c r="W250" s="13"/>
      <c r="X250" s="13"/>
      <c r="Y250" s="13"/>
      <c r="Z250" s="13"/>
      <c r="AA250" s="13"/>
      <c r="AB250" s="13"/>
      <c r="AC250" s="13"/>
      <c r="AO250" s="13"/>
      <c r="AP250" s="13"/>
      <c r="BA250" s="4"/>
    </row>
    <row r="251" customFormat="false" ht="13.9" hidden="false" customHeight="true" outlineLevel="0" collapsed="false">
      <c r="A251" s="16"/>
      <c r="B251" s="16"/>
      <c r="C251" s="16"/>
      <c r="D251" s="16"/>
      <c r="E251" s="16"/>
      <c r="F251" s="16"/>
      <c r="G251" s="16"/>
      <c r="H251" s="16"/>
      <c r="I251" s="14"/>
      <c r="J251" s="14"/>
      <c r="K251" s="14"/>
      <c r="L251" s="13"/>
      <c r="M251" s="13"/>
      <c r="N251" s="13"/>
      <c r="O251" s="13"/>
      <c r="P251" s="13"/>
      <c r="Q251" s="13"/>
      <c r="R251" s="13"/>
      <c r="S251" s="13"/>
      <c r="T251" s="13"/>
      <c r="U251" s="13"/>
      <c r="V251" s="13"/>
      <c r="W251" s="13"/>
      <c r="X251" s="13"/>
      <c r="Y251" s="13"/>
      <c r="Z251" s="13"/>
      <c r="AA251" s="13"/>
      <c r="AB251" s="13"/>
      <c r="AC251" s="13"/>
      <c r="AO251" s="13"/>
      <c r="AP251" s="13"/>
      <c r="BA251" s="4"/>
    </row>
    <row r="252" customFormat="false" ht="13.9" hidden="false" customHeight="true" outlineLevel="0" collapsed="false">
      <c r="A252" s="16"/>
      <c r="B252" s="16"/>
      <c r="C252" s="16"/>
      <c r="D252" s="16"/>
      <c r="E252" s="16"/>
      <c r="F252" s="16"/>
      <c r="G252" s="16"/>
      <c r="H252" s="16"/>
      <c r="I252" s="14"/>
      <c r="J252" s="14"/>
      <c r="K252" s="14"/>
      <c r="L252" s="13"/>
      <c r="M252" s="13"/>
      <c r="N252" s="13"/>
      <c r="O252" s="13"/>
      <c r="P252" s="13"/>
      <c r="Q252" s="13"/>
      <c r="R252" s="13"/>
      <c r="S252" s="13"/>
      <c r="T252" s="13"/>
      <c r="U252" s="13"/>
      <c r="V252" s="13"/>
      <c r="W252" s="13"/>
      <c r="X252" s="13"/>
      <c r="Y252" s="13"/>
      <c r="Z252" s="13"/>
      <c r="AA252" s="13"/>
      <c r="AB252" s="13"/>
      <c r="AC252" s="13"/>
      <c r="AO252" s="13"/>
      <c r="AP252" s="13"/>
      <c r="BA252" s="4"/>
    </row>
    <row r="253" customFormat="false" ht="13.9" hidden="false" customHeight="true" outlineLevel="0" collapsed="false">
      <c r="A253" s="16"/>
      <c r="B253" s="16"/>
      <c r="C253" s="16"/>
      <c r="D253" s="16"/>
      <c r="E253" s="16"/>
      <c r="F253" s="16"/>
      <c r="G253" s="16"/>
      <c r="H253" s="16"/>
      <c r="I253" s="14"/>
      <c r="J253" s="14"/>
      <c r="K253" s="14"/>
      <c r="L253" s="13"/>
      <c r="M253" s="13"/>
      <c r="N253" s="13"/>
      <c r="O253" s="13"/>
      <c r="P253" s="13"/>
      <c r="Q253" s="13"/>
      <c r="R253" s="13"/>
      <c r="S253" s="13"/>
      <c r="T253" s="13"/>
      <c r="U253" s="13"/>
      <c r="V253" s="13"/>
      <c r="W253" s="13"/>
      <c r="X253" s="13"/>
      <c r="Y253" s="13"/>
      <c r="Z253" s="13"/>
      <c r="AA253" s="13"/>
      <c r="AB253" s="13"/>
      <c r="AC253" s="13"/>
      <c r="AO253" s="13"/>
      <c r="AP253" s="13"/>
      <c r="BA253" s="4"/>
    </row>
    <row r="254" customFormat="false" ht="13.9" hidden="false" customHeight="true" outlineLevel="0" collapsed="false">
      <c r="A254" s="16"/>
      <c r="B254" s="16"/>
      <c r="C254" s="16"/>
      <c r="D254" s="16"/>
      <c r="E254" s="16"/>
      <c r="F254" s="16"/>
      <c r="G254" s="16"/>
      <c r="H254" s="16"/>
      <c r="I254" s="14"/>
      <c r="J254" s="14"/>
      <c r="K254" s="14"/>
      <c r="L254" s="13"/>
      <c r="M254" s="13"/>
      <c r="N254" s="13"/>
      <c r="O254" s="13"/>
      <c r="P254" s="13"/>
      <c r="Q254" s="13"/>
      <c r="R254" s="13"/>
      <c r="S254" s="13"/>
      <c r="T254" s="13"/>
      <c r="U254" s="13"/>
      <c r="V254" s="13"/>
      <c r="W254" s="13"/>
      <c r="X254" s="13"/>
      <c r="Y254" s="13"/>
      <c r="Z254" s="13"/>
      <c r="AA254" s="13"/>
      <c r="AB254" s="13"/>
      <c r="AC254" s="13"/>
      <c r="AO254" s="13"/>
      <c r="AP254" s="13"/>
      <c r="BA254" s="4"/>
    </row>
    <row r="255" customFormat="false" ht="13.9" hidden="false" customHeight="true" outlineLevel="0" collapsed="false">
      <c r="A255" s="16"/>
      <c r="B255" s="16"/>
      <c r="C255" s="16"/>
      <c r="D255" s="16"/>
      <c r="E255" s="16"/>
      <c r="F255" s="16"/>
      <c r="G255" s="16"/>
      <c r="H255" s="16"/>
      <c r="I255" s="14"/>
      <c r="J255" s="14"/>
      <c r="K255" s="14"/>
      <c r="L255" s="13"/>
      <c r="M255" s="13"/>
      <c r="N255" s="13"/>
      <c r="O255" s="13"/>
      <c r="P255" s="13"/>
      <c r="Q255" s="13"/>
      <c r="R255" s="13"/>
      <c r="S255" s="13"/>
      <c r="T255" s="13"/>
      <c r="U255" s="13"/>
      <c r="V255" s="13"/>
      <c r="W255" s="13"/>
      <c r="X255" s="13"/>
      <c r="Y255" s="13"/>
      <c r="Z255" s="13"/>
      <c r="AA255" s="13"/>
      <c r="AB255" s="13"/>
      <c r="AC255" s="13"/>
      <c r="AO255" s="13"/>
      <c r="AP255" s="13"/>
      <c r="BA255" s="4"/>
    </row>
    <row r="256" customFormat="false" ht="13.9" hidden="false" customHeight="true" outlineLevel="0" collapsed="false">
      <c r="A256" s="16"/>
      <c r="B256" s="16"/>
      <c r="C256" s="16"/>
      <c r="D256" s="16"/>
      <c r="E256" s="16"/>
      <c r="F256" s="16"/>
      <c r="G256" s="16"/>
      <c r="H256" s="16"/>
      <c r="I256" s="14"/>
      <c r="J256" s="14"/>
      <c r="K256" s="14"/>
      <c r="L256" s="13"/>
      <c r="M256" s="13"/>
      <c r="N256" s="13"/>
      <c r="O256" s="13"/>
      <c r="P256" s="13"/>
      <c r="Q256" s="13"/>
      <c r="R256" s="13"/>
      <c r="S256" s="13"/>
      <c r="T256" s="13"/>
      <c r="U256" s="13"/>
      <c r="V256" s="13"/>
      <c r="W256" s="13"/>
      <c r="X256" s="13"/>
      <c r="Y256" s="13"/>
      <c r="Z256" s="13"/>
      <c r="AA256" s="13"/>
      <c r="AB256" s="13"/>
      <c r="AC256" s="13"/>
      <c r="AO256" s="13"/>
      <c r="AP256" s="13"/>
      <c r="BA256" s="4"/>
    </row>
    <row r="257" customFormat="false" ht="13.9" hidden="false" customHeight="true" outlineLevel="0" collapsed="false">
      <c r="A257" s="16"/>
      <c r="B257" s="16"/>
      <c r="C257" s="16"/>
      <c r="D257" s="16"/>
      <c r="E257" s="16"/>
      <c r="F257" s="16"/>
      <c r="G257" s="16"/>
      <c r="H257" s="16"/>
      <c r="I257" s="14"/>
      <c r="J257" s="14"/>
      <c r="K257" s="14"/>
      <c r="L257" s="13"/>
      <c r="M257" s="13"/>
      <c r="N257" s="13"/>
      <c r="O257" s="13"/>
      <c r="P257" s="13"/>
      <c r="Q257" s="13"/>
      <c r="R257" s="13"/>
      <c r="S257" s="13"/>
      <c r="T257" s="13"/>
      <c r="U257" s="13"/>
      <c r="V257" s="13"/>
      <c r="W257" s="13"/>
      <c r="X257" s="13"/>
      <c r="Y257" s="13"/>
      <c r="Z257" s="13"/>
      <c r="AA257" s="13"/>
      <c r="AB257" s="13"/>
      <c r="AC257" s="13"/>
      <c r="AO257" s="13"/>
      <c r="AP257" s="13"/>
      <c r="BA257" s="4"/>
    </row>
    <row r="258" customFormat="false" ht="13.9" hidden="false" customHeight="true" outlineLevel="0" collapsed="false">
      <c r="A258" s="16"/>
      <c r="B258" s="16"/>
      <c r="C258" s="16"/>
      <c r="D258" s="16"/>
      <c r="E258" s="16"/>
      <c r="F258" s="16"/>
      <c r="G258" s="16"/>
      <c r="H258" s="16"/>
      <c r="I258" s="14"/>
      <c r="J258" s="14"/>
      <c r="K258" s="14"/>
      <c r="L258" s="13"/>
      <c r="M258" s="13"/>
      <c r="N258" s="13"/>
      <c r="O258" s="13"/>
      <c r="P258" s="13"/>
      <c r="Q258" s="13"/>
      <c r="R258" s="13"/>
      <c r="S258" s="13"/>
      <c r="T258" s="13"/>
      <c r="U258" s="13"/>
      <c r="V258" s="13"/>
      <c r="W258" s="13"/>
      <c r="X258" s="13"/>
      <c r="Y258" s="13"/>
      <c r="Z258" s="13"/>
      <c r="AA258" s="13"/>
      <c r="AB258" s="13"/>
      <c r="AC258" s="13"/>
      <c r="AO258" s="13"/>
      <c r="AP258" s="13"/>
      <c r="BA258" s="4"/>
    </row>
    <row r="259" customFormat="false" ht="13.9" hidden="false" customHeight="true" outlineLevel="0" collapsed="false">
      <c r="A259" s="16"/>
      <c r="B259" s="16"/>
      <c r="C259" s="16"/>
      <c r="D259" s="16"/>
      <c r="E259" s="16"/>
      <c r="F259" s="16"/>
      <c r="G259" s="16"/>
      <c r="H259" s="16"/>
      <c r="I259" s="14"/>
      <c r="J259" s="14"/>
      <c r="K259" s="14"/>
      <c r="L259" s="13"/>
      <c r="M259" s="13"/>
      <c r="N259" s="13"/>
      <c r="O259" s="13"/>
      <c r="P259" s="13"/>
      <c r="Q259" s="13"/>
      <c r="R259" s="13"/>
      <c r="S259" s="13"/>
      <c r="T259" s="13"/>
      <c r="U259" s="13"/>
      <c r="V259" s="13"/>
      <c r="W259" s="13"/>
      <c r="X259" s="13"/>
      <c r="Y259" s="13"/>
      <c r="Z259" s="13"/>
      <c r="AA259" s="13"/>
      <c r="AB259" s="13"/>
      <c r="AC259" s="13"/>
      <c r="AO259" s="13"/>
      <c r="AP259" s="13"/>
      <c r="BA259" s="4"/>
    </row>
    <row r="260" customFormat="false" ht="13.9" hidden="false" customHeight="true" outlineLevel="0" collapsed="false">
      <c r="A260" s="16"/>
      <c r="B260" s="16"/>
      <c r="C260" s="16"/>
      <c r="D260" s="16"/>
      <c r="E260" s="16"/>
      <c r="F260" s="16"/>
      <c r="G260" s="16"/>
      <c r="H260" s="16"/>
      <c r="I260" s="14"/>
      <c r="J260" s="14"/>
      <c r="K260" s="14"/>
      <c r="L260" s="13"/>
      <c r="M260" s="13"/>
      <c r="N260" s="13"/>
      <c r="O260" s="13"/>
      <c r="P260" s="13"/>
      <c r="Q260" s="13"/>
      <c r="R260" s="13"/>
      <c r="S260" s="13"/>
      <c r="T260" s="13"/>
      <c r="U260" s="13"/>
      <c r="V260" s="13"/>
      <c r="W260" s="13"/>
      <c r="X260" s="13"/>
      <c r="Y260" s="13"/>
      <c r="Z260" s="13"/>
      <c r="AA260" s="13"/>
      <c r="AB260" s="13"/>
      <c r="AC260" s="13"/>
      <c r="AO260" s="13"/>
      <c r="AP260" s="13"/>
      <c r="BA260" s="4"/>
    </row>
    <row r="261" customFormat="false" ht="13.9" hidden="false" customHeight="true" outlineLevel="0" collapsed="false">
      <c r="A261" s="16"/>
      <c r="B261" s="16"/>
      <c r="C261" s="16"/>
      <c r="D261" s="16"/>
      <c r="E261" s="16"/>
      <c r="F261" s="16"/>
      <c r="G261" s="16"/>
      <c r="H261" s="16"/>
      <c r="I261" s="14"/>
      <c r="J261" s="14"/>
      <c r="K261" s="14"/>
      <c r="L261" s="13"/>
      <c r="M261" s="13"/>
      <c r="N261" s="13"/>
      <c r="O261" s="13"/>
      <c r="P261" s="13"/>
      <c r="Q261" s="13"/>
      <c r="R261" s="13"/>
      <c r="S261" s="13"/>
      <c r="T261" s="13"/>
      <c r="U261" s="13"/>
      <c r="V261" s="13"/>
      <c r="W261" s="13"/>
      <c r="X261" s="13"/>
      <c r="Y261" s="13"/>
      <c r="Z261" s="13"/>
      <c r="AA261" s="13"/>
      <c r="AB261" s="13"/>
      <c r="AC261" s="13"/>
      <c r="AO261" s="13"/>
      <c r="AP261" s="13"/>
      <c r="BA261" s="4"/>
    </row>
    <row r="262" customFormat="false" ht="13.9" hidden="false" customHeight="true" outlineLevel="0" collapsed="false">
      <c r="A262" s="16"/>
      <c r="B262" s="16"/>
      <c r="C262" s="16"/>
      <c r="D262" s="16"/>
      <c r="E262" s="16"/>
      <c r="F262" s="16"/>
      <c r="G262" s="16"/>
      <c r="H262" s="16"/>
      <c r="I262" s="14"/>
      <c r="J262" s="14"/>
      <c r="K262" s="14"/>
      <c r="L262" s="13"/>
      <c r="M262" s="13"/>
      <c r="N262" s="13"/>
      <c r="O262" s="13"/>
      <c r="P262" s="13"/>
      <c r="Q262" s="13"/>
      <c r="R262" s="13"/>
      <c r="S262" s="13"/>
      <c r="T262" s="13"/>
      <c r="U262" s="13"/>
      <c r="V262" s="13"/>
      <c r="W262" s="13"/>
      <c r="X262" s="13"/>
      <c r="Y262" s="13"/>
      <c r="Z262" s="13"/>
      <c r="AA262" s="13"/>
      <c r="AB262" s="13"/>
      <c r="AC262" s="13"/>
      <c r="AO262" s="13"/>
      <c r="AP262" s="13"/>
      <c r="BA262" s="4"/>
    </row>
    <row r="263" customFormat="false" ht="13.9" hidden="false" customHeight="true" outlineLevel="0" collapsed="false">
      <c r="A263" s="16"/>
      <c r="B263" s="16"/>
      <c r="C263" s="16"/>
      <c r="D263" s="16"/>
      <c r="E263" s="16"/>
      <c r="F263" s="16"/>
      <c r="G263" s="16"/>
      <c r="H263" s="16"/>
      <c r="I263" s="14"/>
      <c r="J263" s="14"/>
      <c r="K263" s="14"/>
      <c r="L263" s="13"/>
      <c r="M263" s="13"/>
      <c r="N263" s="13"/>
      <c r="O263" s="13"/>
      <c r="P263" s="13"/>
      <c r="Q263" s="13"/>
      <c r="R263" s="13"/>
      <c r="S263" s="13"/>
      <c r="T263" s="13"/>
      <c r="U263" s="13"/>
      <c r="V263" s="13"/>
      <c r="W263" s="13"/>
      <c r="X263" s="13"/>
      <c r="Y263" s="13"/>
      <c r="Z263" s="13"/>
      <c r="AA263" s="13"/>
      <c r="AB263" s="13"/>
      <c r="AC263" s="13"/>
      <c r="AO263" s="13"/>
      <c r="AP263" s="13"/>
      <c r="BA263" s="4"/>
    </row>
    <row r="264" customFormat="false" ht="13.9" hidden="false" customHeight="true" outlineLevel="0" collapsed="false">
      <c r="A264" s="16"/>
      <c r="B264" s="16"/>
      <c r="C264" s="16"/>
      <c r="D264" s="16"/>
      <c r="E264" s="16"/>
      <c r="F264" s="16"/>
      <c r="G264" s="16"/>
      <c r="H264" s="16"/>
      <c r="I264" s="14"/>
      <c r="J264" s="14"/>
      <c r="K264" s="14"/>
      <c r="L264" s="13"/>
      <c r="M264" s="13"/>
      <c r="N264" s="13"/>
      <c r="O264" s="13"/>
      <c r="P264" s="13"/>
      <c r="Q264" s="13"/>
      <c r="R264" s="13"/>
      <c r="S264" s="13"/>
      <c r="T264" s="13"/>
      <c r="U264" s="13"/>
      <c r="V264" s="13"/>
      <c r="W264" s="13"/>
      <c r="X264" s="13"/>
      <c r="Y264" s="13"/>
      <c r="Z264" s="13"/>
      <c r="AA264" s="13"/>
      <c r="AB264" s="13"/>
      <c r="AC264" s="13"/>
      <c r="AO264" s="13"/>
      <c r="AP264" s="13"/>
      <c r="BA264" s="4"/>
    </row>
    <row r="265" customFormat="false" ht="13.9" hidden="false" customHeight="true" outlineLevel="0" collapsed="false">
      <c r="A265" s="16"/>
      <c r="B265" s="16"/>
      <c r="C265" s="16"/>
      <c r="D265" s="16"/>
      <c r="E265" s="16"/>
      <c r="F265" s="16"/>
      <c r="G265" s="16"/>
      <c r="H265" s="16"/>
      <c r="I265" s="14"/>
      <c r="J265" s="14"/>
      <c r="K265" s="14"/>
      <c r="L265" s="13"/>
      <c r="M265" s="13"/>
      <c r="N265" s="13"/>
      <c r="O265" s="13"/>
      <c r="P265" s="13"/>
      <c r="Q265" s="13"/>
      <c r="R265" s="13"/>
      <c r="S265" s="13"/>
      <c r="T265" s="13"/>
      <c r="U265" s="13"/>
      <c r="V265" s="13"/>
      <c r="W265" s="13"/>
      <c r="X265" s="13"/>
      <c r="Y265" s="13"/>
      <c r="Z265" s="13"/>
      <c r="AA265" s="13"/>
      <c r="AB265" s="13"/>
      <c r="AC265" s="13"/>
      <c r="AO265" s="13"/>
      <c r="AP265" s="13"/>
      <c r="BA265" s="4"/>
    </row>
    <row r="266" customFormat="false" ht="13.9" hidden="false" customHeight="true" outlineLevel="0" collapsed="false">
      <c r="A266" s="16"/>
      <c r="B266" s="16"/>
      <c r="C266" s="16"/>
      <c r="D266" s="16"/>
      <c r="E266" s="16"/>
      <c r="F266" s="16"/>
      <c r="G266" s="16"/>
      <c r="H266" s="16"/>
      <c r="I266" s="14"/>
      <c r="J266" s="14"/>
      <c r="K266" s="14"/>
      <c r="L266" s="13"/>
      <c r="M266" s="13"/>
      <c r="N266" s="13"/>
      <c r="O266" s="13"/>
      <c r="P266" s="13"/>
      <c r="Q266" s="13"/>
      <c r="R266" s="13"/>
      <c r="S266" s="13"/>
      <c r="T266" s="13"/>
      <c r="U266" s="13"/>
      <c r="V266" s="13"/>
      <c r="W266" s="13"/>
      <c r="X266" s="13"/>
      <c r="Y266" s="13"/>
      <c r="Z266" s="13"/>
      <c r="AA266" s="13"/>
      <c r="AB266" s="13"/>
      <c r="AC266" s="13"/>
      <c r="AO266" s="13"/>
      <c r="AP266" s="13"/>
      <c r="BA266" s="4"/>
    </row>
    <row r="267" customFormat="false" ht="13.9" hidden="false" customHeight="true" outlineLevel="0" collapsed="false">
      <c r="A267" s="16"/>
      <c r="B267" s="16"/>
      <c r="C267" s="16"/>
      <c r="D267" s="16"/>
      <c r="E267" s="16"/>
      <c r="F267" s="16"/>
      <c r="G267" s="16"/>
      <c r="H267" s="16"/>
      <c r="I267" s="14"/>
      <c r="J267" s="14"/>
      <c r="K267" s="14"/>
      <c r="L267" s="13"/>
      <c r="M267" s="13"/>
      <c r="N267" s="13"/>
      <c r="O267" s="13"/>
      <c r="P267" s="13"/>
      <c r="Q267" s="13"/>
      <c r="R267" s="13"/>
      <c r="S267" s="13"/>
      <c r="T267" s="13"/>
      <c r="U267" s="13"/>
      <c r="V267" s="13"/>
      <c r="W267" s="13"/>
      <c r="X267" s="13"/>
      <c r="Y267" s="13"/>
      <c r="Z267" s="13"/>
      <c r="AA267" s="13"/>
      <c r="AB267" s="13"/>
      <c r="AC267" s="13"/>
      <c r="AO267" s="13"/>
      <c r="AP267" s="13"/>
      <c r="BA267" s="4"/>
    </row>
    <row r="268" customFormat="false" ht="13.9" hidden="false" customHeight="true" outlineLevel="0" collapsed="false">
      <c r="A268" s="16"/>
      <c r="B268" s="16"/>
      <c r="C268" s="16"/>
      <c r="D268" s="16"/>
      <c r="E268" s="16"/>
      <c r="F268" s="16"/>
      <c r="G268" s="16"/>
      <c r="H268" s="16"/>
      <c r="I268" s="14"/>
      <c r="J268" s="14"/>
      <c r="K268" s="14"/>
      <c r="L268" s="13"/>
      <c r="M268" s="13"/>
      <c r="N268" s="13"/>
      <c r="O268" s="13"/>
      <c r="P268" s="13"/>
      <c r="Q268" s="13"/>
      <c r="R268" s="13"/>
      <c r="S268" s="13"/>
      <c r="T268" s="13"/>
      <c r="U268" s="13"/>
      <c r="V268" s="13"/>
      <c r="W268" s="13"/>
      <c r="X268" s="13"/>
      <c r="Y268" s="13"/>
      <c r="Z268" s="13"/>
      <c r="AA268" s="13"/>
      <c r="AB268" s="13"/>
      <c r="AC268" s="13"/>
      <c r="AO268" s="13"/>
      <c r="AP268" s="13"/>
      <c r="BA268" s="4"/>
    </row>
    <row r="269" customFormat="false" ht="13.9" hidden="false" customHeight="true" outlineLevel="0" collapsed="false">
      <c r="A269" s="16"/>
      <c r="B269" s="16"/>
      <c r="C269" s="16"/>
      <c r="D269" s="16"/>
      <c r="E269" s="16"/>
      <c r="F269" s="16"/>
      <c r="G269" s="16"/>
      <c r="H269" s="16"/>
      <c r="I269" s="14"/>
      <c r="J269" s="14"/>
      <c r="K269" s="14"/>
      <c r="L269" s="13"/>
      <c r="M269" s="13"/>
      <c r="N269" s="13"/>
      <c r="O269" s="13"/>
      <c r="P269" s="13"/>
      <c r="Q269" s="13"/>
      <c r="R269" s="13"/>
      <c r="S269" s="13"/>
      <c r="T269" s="13"/>
      <c r="U269" s="13"/>
      <c r="V269" s="13"/>
      <c r="W269" s="13"/>
      <c r="X269" s="13"/>
      <c r="Y269" s="13"/>
      <c r="Z269" s="13"/>
      <c r="AA269" s="13"/>
      <c r="AB269" s="13"/>
      <c r="AC269" s="13"/>
      <c r="AO269" s="13"/>
      <c r="AP269" s="13"/>
      <c r="BA269" s="4"/>
    </row>
    <row r="270" customFormat="false" ht="13.9" hidden="false" customHeight="true" outlineLevel="0" collapsed="false">
      <c r="A270" s="16"/>
      <c r="B270" s="16"/>
      <c r="C270" s="16"/>
      <c r="D270" s="16"/>
      <c r="E270" s="16"/>
      <c r="F270" s="16"/>
      <c r="G270" s="16"/>
      <c r="H270" s="16"/>
      <c r="I270" s="14"/>
      <c r="J270" s="14"/>
      <c r="K270" s="14"/>
      <c r="L270" s="13"/>
      <c r="M270" s="13"/>
      <c r="N270" s="13"/>
      <c r="O270" s="13"/>
      <c r="P270" s="13"/>
      <c r="Q270" s="13"/>
      <c r="R270" s="13"/>
      <c r="S270" s="13"/>
      <c r="T270" s="13"/>
      <c r="U270" s="13"/>
      <c r="V270" s="13"/>
      <c r="W270" s="13"/>
      <c r="X270" s="13"/>
      <c r="Y270" s="13"/>
      <c r="Z270" s="13"/>
      <c r="AA270" s="13"/>
      <c r="AB270" s="13"/>
      <c r="AC270" s="13"/>
      <c r="AO270" s="13"/>
      <c r="AP270" s="13"/>
      <c r="BA270" s="4"/>
    </row>
    <row r="271" customFormat="false" ht="13.9" hidden="false" customHeight="true" outlineLevel="0" collapsed="false">
      <c r="A271" s="16"/>
      <c r="B271" s="16"/>
      <c r="C271" s="16"/>
      <c r="D271" s="16"/>
      <c r="E271" s="16"/>
      <c r="F271" s="16"/>
      <c r="G271" s="16"/>
      <c r="H271" s="16"/>
      <c r="I271" s="14"/>
      <c r="J271" s="14"/>
      <c r="K271" s="14"/>
      <c r="L271" s="13"/>
      <c r="M271" s="13"/>
      <c r="N271" s="13"/>
      <c r="O271" s="13"/>
      <c r="P271" s="13"/>
      <c r="Q271" s="13"/>
      <c r="R271" s="13"/>
      <c r="S271" s="13"/>
      <c r="T271" s="13"/>
      <c r="U271" s="13"/>
      <c r="V271" s="13"/>
      <c r="W271" s="13"/>
      <c r="X271" s="13"/>
      <c r="Y271" s="13"/>
      <c r="Z271" s="13"/>
      <c r="AA271" s="13"/>
      <c r="AB271" s="13"/>
      <c r="AC271" s="13"/>
      <c r="AO271" s="13"/>
      <c r="AP271" s="13"/>
      <c r="BA271" s="4"/>
    </row>
    <row r="272" customFormat="false" ht="13.9" hidden="false" customHeight="true" outlineLevel="0" collapsed="false">
      <c r="A272" s="16"/>
      <c r="B272" s="16"/>
      <c r="C272" s="16"/>
      <c r="D272" s="16"/>
      <c r="E272" s="16"/>
      <c r="F272" s="16"/>
      <c r="G272" s="16"/>
      <c r="H272" s="16"/>
      <c r="I272" s="14"/>
      <c r="J272" s="14"/>
      <c r="K272" s="14"/>
      <c r="L272" s="13"/>
      <c r="M272" s="13"/>
      <c r="N272" s="13"/>
      <c r="O272" s="13"/>
      <c r="P272" s="13"/>
      <c r="Q272" s="13"/>
      <c r="R272" s="13"/>
      <c r="S272" s="13"/>
      <c r="T272" s="13"/>
      <c r="U272" s="13"/>
      <c r="V272" s="13"/>
      <c r="W272" s="13"/>
      <c r="X272" s="13"/>
      <c r="Y272" s="13"/>
      <c r="Z272" s="13"/>
      <c r="AA272" s="13"/>
      <c r="AB272" s="13"/>
      <c r="AC272" s="13"/>
      <c r="AO272" s="13"/>
      <c r="AP272" s="13"/>
      <c r="BA272" s="4"/>
    </row>
    <row r="273" customFormat="false" ht="13.9" hidden="false" customHeight="true" outlineLevel="0" collapsed="false">
      <c r="A273" s="16"/>
      <c r="B273" s="16"/>
      <c r="C273" s="16"/>
      <c r="D273" s="16"/>
      <c r="E273" s="16"/>
      <c r="F273" s="16"/>
      <c r="G273" s="16"/>
      <c r="H273" s="16"/>
      <c r="I273" s="14"/>
      <c r="J273" s="14"/>
      <c r="K273" s="14"/>
      <c r="L273" s="13"/>
      <c r="M273" s="13"/>
      <c r="N273" s="13"/>
      <c r="O273" s="13"/>
      <c r="P273" s="13"/>
      <c r="Q273" s="13"/>
      <c r="R273" s="13"/>
      <c r="S273" s="13"/>
      <c r="T273" s="13"/>
      <c r="U273" s="13"/>
      <c r="V273" s="13"/>
      <c r="W273" s="13"/>
      <c r="X273" s="13"/>
      <c r="Y273" s="13"/>
      <c r="Z273" s="13"/>
      <c r="AA273" s="13"/>
      <c r="AB273" s="13"/>
      <c r="AC273" s="13"/>
      <c r="AO273" s="13"/>
      <c r="AP273" s="13"/>
      <c r="BA273" s="4"/>
    </row>
    <row r="274" customFormat="false" ht="13.9" hidden="false" customHeight="true" outlineLevel="0" collapsed="false">
      <c r="A274" s="16"/>
      <c r="B274" s="16"/>
      <c r="C274" s="16"/>
      <c r="D274" s="16"/>
      <c r="E274" s="16"/>
      <c r="F274" s="16"/>
      <c r="G274" s="16"/>
      <c r="H274" s="16"/>
      <c r="I274" s="14"/>
      <c r="J274" s="14"/>
      <c r="K274" s="14"/>
      <c r="L274" s="13"/>
      <c r="M274" s="13"/>
      <c r="N274" s="13"/>
      <c r="O274" s="13"/>
      <c r="P274" s="13"/>
      <c r="Q274" s="13"/>
      <c r="R274" s="13"/>
      <c r="S274" s="13"/>
      <c r="T274" s="13"/>
      <c r="U274" s="13"/>
      <c r="V274" s="13"/>
      <c r="W274" s="13"/>
      <c r="X274" s="13"/>
      <c r="Y274" s="13"/>
      <c r="Z274" s="13"/>
      <c r="AA274" s="13"/>
      <c r="AB274" s="13"/>
      <c r="AC274" s="13"/>
      <c r="AO274" s="13"/>
      <c r="AP274" s="13"/>
      <c r="BA274" s="4"/>
    </row>
    <row r="275" customFormat="false" ht="13.9" hidden="false" customHeight="true" outlineLevel="0" collapsed="false">
      <c r="A275" s="16"/>
      <c r="B275" s="16"/>
      <c r="C275" s="16"/>
      <c r="D275" s="16"/>
      <c r="E275" s="16"/>
      <c r="F275" s="16"/>
      <c r="G275" s="16"/>
      <c r="H275" s="16"/>
      <c r="I275" s="14"/>
      <c r="J275" s="14"/>
      <c r="K275" s="14"/>
      <c r="L275" s="13"/>
      <c r="M275" s="13"/>
      <c r="N275" s="13"/>
      <c r="O275" s="13"/>
      <c r="P275" s="13"/>
      <c r="Q275" s="13"/>
      <c r="R275" s="13"/>
      <c r="S275" s="13"/>
      <c r="T275" s="13"/>
      <c r="U275" s="13"/>
      <c r="V275" s="13"/>
      <c r="W275" s="13"/>
      <c r="X275" s="13"/>
      <c r="Y275" s="13"/>
      <c r="Z275" s="13"/>
      <c r="AA275" s="13"/>
      <c r="AB275" s="13"/>
      <c r="AC275" s="13"/>
      <c r="AO275" s="13"/>
      <c r="AP275" s="13"/>
      <c r="BA275" s="4"/>
    </row>
    <row r="276" customFormat="false" ht="13.9" hidden="false" customHeight="true" outlineLevel="0" collapsed="false">
      <c r="A276" s="16"/>
      <c r="B276" s="16"/>
      <c r="C276" s="16"/>
      <c r="D276" s="16"/>
      <c r="E276" s="16"/>
      <c r="F276" s="16"/>
      <c r="G276" s="16"/>
      <c r="H276" s="16"/>
      <c r="I276" s="14"/>
      <c r="J276" s="14"/>
      <c r="K276" s="14"/>
      <c r="L276" s="13"/>
      <c r="M276" s="13"/>
      <c r="N276" s="13"/>
      <c r="O276" s="13"/>
      <c r="P276" s="13"/>
      <c r="Q276" s="13"/>
      <c r="R276" s="13"/>
      <c r="S276" s="13"/>
      <c r="T276" s="13"/>
      <c r="U276" s="13"/>
      <c r="V276" s="13"/>
      <c r="W276" s="13"/>
      <c r="X276" s="13"/>
      <c r="Y276" s="13"/>
      <c r="Z276" s="13"/>
      <c r="AA276" s="13"/>
      <c r="AB276" s="13"/>
      <c r="AC276" s="13"/>
      <c r="AO276" s="13"/>
      <c r="AP276" s="13"/>
      <c r="BA276" s="4"/>
    </row>
    <row r="277" customFormat="false" ht="13.9" hidden="false" customHeight="true" outlineLevel="0" collapsed="false">
      <c r="A277" s="16"/>
      <c r="B277" s="16"/>
      <c r="C277" s="16"/>
      <c r="D277" s="16"/>
      <c r="E277" s="16"/>
      <c r="F277" s="16"/>
      <c r="G277" s="16"/>
      <c r="H277" s="16"/>
      <c r="I277" s="14"/>
      <c r="J277" s="14"/>
      <c r="K277" s="14"/>
      <c r="L277" s="13"/>
      <c r="M277" s="13"/>
      <c r="N277" s="13"/>
      <c r="O277" s="13"/>
      <c r="P277" s="13"/>
      <c r="Q277" s="13"/>
      <c r="R277" s="13"/>
      <c r="S277" s="13"/>
      <c r="T277" s="13"/>
      <c r="U277" s="13"/>
      <c r="V277" s="13"/>
      <c r="W277" s="13"/>
      <c r="X277" s="13"/>
      <c r="Y277" s="13"/>
      <c r="Z277" s="13"/>
      <c r="AA277" s="13"/>
      <c r="AB277" s="13"/>
      <c r="AC277" s="13"/>
      <c r="AO277" s="13"/>
      <c r="AP277" s="13"/>
      <c r="BA277" s="4"/>
    </row>
    <row r="278" customFormat="false" ht="13.9" hidden="false" customHeight="true" outlineLevel="0" collapsed="false">
      <c r="A278" s="16"/>
      <c r="B278" s="16"/>
      <c r="C278" s="16"/>
      <c r="D278" s="16"/>
      <c r="E278" s="16"/>
      <c r="F278" s="16"/>
      <c r="G278" s="16"/>
      <c r="H278" s="16"/>
      <c r="I278" s="14"/>
      <c r="J278" s="14"/>
      <c r="K278" s="14"/>
      <c r="L278" s="13"/>
      <c r="M278" s="13"/>
      <c r="N278" s="13"/>
      <c r="O278" s="13"/>
      <c r="P278" s="13"/>
      <c r="Q278" s="13"/>
      <c r="R278" s="13"/>
      <c r="S278" s="13"/>
      <c r="T278" s="13"/>
      <c r="U278" s="13"/>
      <c r="V278" s="13"/>
      <c r="W278" s="13"/>
      <c r="X278" s="13"/>
      <c r="Y278" s="13"/>
      <c r="Z278" s="13"/>
      <c r="AA278" s="13"/>
      <c r="AB278" s="13"/>
      <c r="AC278" s="13"/>
      <c r="AO278" s="13"/>
      <c r="AP278" s="13"/>
      <c r="BA278" s="4"/>
    </row>
    <row r="279" customFormat="false" ht="13.9" hidden="false" customHeight="true" outlineLevel="0" collapsed="false">
      <c r="A279" s="16"/>
      <c r="B279" s="16"/>
      <c r="C279" s="16"/>
      <c r="D279" s="16"/>
      <c r="E279" s="16"/>
      <c r="F279" s="16"/>
      <c r="G279" s="16"/>
      <c r="H279" s="16"/>
      <c r="I279" s="14"/>
      <c r="J279" s="14"/>
      <c r="K279" s="14"/>
      <c r="L279" s="13"/>
      <c r="M279" s="13"/>
      <c r="N279" s="13"/>
      <c r="O279" s="13"/>
      <c r="P279" s="13"/>
      <c r="Q279" s="13"/>
      <c r="R279" s="13"/>
      <c r="S279" s="13"/>
      <c r="T279" s="13"/>
      <c r="U279" s="13"/>
      <c r="V279" s="13"/>
      <c r="W279" s="13"/>
      <c r="X279" s="13"/>
      <c r="Y279" s="13"/>
      <c r="Z279" s="13"/>
      <c r="AA279" s="13"/>
      <c r="AB279" s="13"/>
      <c r="AC279" s="13"/>
      <c r="AO279" s="13"/>
      <c r="AP279" s="13"/>
      <c r="BA279" s="4"/>
    </row>
    <row r="280" customFormat="false" ht="13.9" hidden="false" customHeight="true" outlineLevel="0" collapsed="false">
      <c r="A280" s="16"/>
      <c r="B280" s="16"/>
      <c r="C280" s="16"/>
      <c r="D280" s="16"/>
      <c r="E280" s="16"/>
      <c r="F280" s="16"/>
      <c r="G280" s="16"/>
      <c r="H280" s="16"/>
      <c r="I280" s="14"/>
      <c r="J280" s="14"/>
      <c r="K280" s="14"/>
      <c r="L280" s="13"/>
      <c r="M280" s="13"/>
      <c r="N280" s="13"/>
      <c r="O280" s="13"/>
      <c r="P280" s="13"/>
      <c r="Q280" s="13"/>
      <c r="R280" s="13"/>
      <c r="S280" s="13"/>
      <c r="T280" s="13"/>
      <c r="U280" s="13"/>
      <c r="V280" s="13"/>
      <c r="W280" s="13"/>
      <c r="X280" s="13"/>
      <c r="Y280" s="13"/>
      <c r="Z280" s="13"/>
      <c r="AA280" s="13"/>
      <c r="AB280" s="13"/>
      <c r="AC280" s="13"/>
      <c r="AO280" s="13"/>
      <c r="AP280" s="13"/>
      <c r="BA280" s="4"/>
    </row>
    <row r="281" customFormat="false" ht="13.9" hidden="false" customHeight="true" outlineLevel="0" collapsed="false">
      <c r="A281" s="16"/>
      <c r="B281" s="16"/>
      <c r="C281" s="16"/>
      <c r="D281" s="16"/>
      <c r="E281" s="16"/>
      <c r="F281" s="16"/>
      <c r="G281" s="16"/>
      <c r="H281" s="16"/>
      <c r="I281" s="14"/>
      <c r="J281" s="14"/>
      <c r="K281" s="14"/>
      <c r="L281" s="13"/>
      <c r="M281" s="13"/>
      <c r="N281" s="13"/>
      <c r="O281" s="13"/>
      <c r="P281" s="13"/>
      <c r="Q281" s="13"/>
      <c r="R281" s="13"/>
      <c r="S281" s="13"/>
      <c r="T281" s="13"/>
      <c r="U281" s="13"/>
      <c r="V281" s="13"/>
      <c r="W281" s="13"/>
      <c r="X281" s="13"/>
      <c r="Y281" s="13"/>
      <c r="Z281" s="13"/>
      <c r="AA281" s="13"/>
      <c r="AB281" s="13"/>
      <c r="AC281" s="13"/>
      <c r="AO281" s="13"/>
      <c r="AP281" s="13"/>
      <c r="BA281" s="4"/>
    </row>
    <row r="282" customFormat="false" ht="13.9" hidden="false" customHeight="true" outlineLevel="0" collapsed="false">
      <c r="A282" s="16"/>
      <c r="B282" s="16"/>
      <c r="C282" s="16"/>
      <c r="D282" s="16"/>
      <c r="E282" s="16"/>
      <c r="F282" s="16"/>
      <c r="G282" s="16"/>
      <c r="H282" s="16"/>
      <c r="I282" s="14"/>
      <c r="J282" s="14"/>
      <c r="K282" s="14"/>
      <c r="L282" s="13"/>
      <c r="M282" s="13"/>
      <c r="N282" s="13"/>
      <c r="O282" s="13"/>
      <c r="P282" s="13"/>
      <c r="Q282" s="13"/>
      <c r="R282" s="13"/>
      <c r="S282" s="13"/>
      <c r="T282" s="13"/>
      <c r="U282" s="13"/>
      <c r="V282" s="13"/>
      <c r="W282" s="13"/>
      <c r="X282" s="13"/>
      <c r="Y282" s="13"/>
      <c r="Z282" s="13"/>
      <c r="AA282" s="13"/>
      <c r="AB282" s="13"/>
      <c r="AC282" s="13"/>
      <c r="AO282" s="13"/>
      <c r="AP282" s="13"/>
      <c r="BA282" s="4"/>
    </row>
    <row r="283" customFormat="false" ht="13.9" hidden="false" customHeight="true" outlineLevel="0" collapsed="false">
      <c r="A283" s="16"/>
      <c r="B283" s="16"/>
      <c r="C283" s="16"/>
      <c r="D283" s="16"/>
      <c r="E283" s="16"/>
      <c r="F283" s="16"/>
      <c r="G283" s="16"/>
      <c r="H283" s="16"/>
      <c r="I283" s="14"/>
      <c r="J283" s="14"/>
      <c r="K283" s="14"/>
      <c r="L283" s="13"/>
      <c r="M283" s="13"/>
      <c r="N283" s="13"/>
      <c r="O283" s="13"/>
      <c r="P283" s="13"/>
      <c r="Q283" s="13"/>
      <c r="R283" s="13"/>
      <c r="S283" s="13"/>
      <c r="T283" s="13"/>
      <c r="U283" s="13"/>
      <c r="V283" s="13"/>
      <c r="W283" s="13"/>
      <c r="X283" s="13"/>
      <c r="Y283" s="13"/>
      <c r="Z283" s="13"/>
      <c r="AA283" s="13"/>
      <c r="AB283" s="13"/>
      <c r="AC283" s="13"/>
      <c r="AO283" s="13"/>
      <c r="AP283" s="13"/>
      <c r="BA283" s="4"/>
    </row>
    <row r="284" customFormat="false" ht="13.9" hidden="false" customHeight="true" outlineLevel="0" collapsed="false">
      <c r="A284" s="16"/>
      <c r="B284" s="16"/>
      <c r="C284" s="16"/>
      <c r="D284" s="16"/>
      <c r="E284" s="16"/>
      <c r="F284" s="16"/>
      <c r="G284" s="16"/>
      <c r="H284" s="16"/>
      <c r="I284" s="14"/>
      <c r="J284" s="14"/>
      <c r="K284" s="14"/>
      <c r="L284" s="13"/>
      <c r="M284" s="13"/>
      <c r="N284" s="13"/>
      <c r="O284" s="13"/>
      <c r="P284" s="13"/>
      <c r="Q284" s="13"/>
      <c r="R284" s="13"/>
      <c r="S284" s="13"/>
      <c r="T284" s="13"/>
      <c r="U284" s="13"/>
      <c r="V284" s="13"/>
      <c r="W284" s="13"/>
      <c r="X284" s="13"/>
      <c r="Y284" s="13"/>
      <c r="Z284" s="13"/>
      <c r="AA284" s="13"/>
      <c r="AB284" s="13"/>
      <c r="AC284" s="13"/>
      <c r="AO284" s="13"/>
      <c r="AP284" s="13"/>
      <c r="BA284" s="4"/>
    </row>
    <row r="285" customFormat="false" ht="13.9" hidden="false" customHeight="true" outlineLevel="0" collapsed="false">
      <c r="A285" s="16"/>
      <c r="B285" s="16"/>
      <c r="C285" s="16"/>
      <c r="D285" s="16"/>
      <c r="E285" s="16"/>
      <c r="F285" s="16"/>
      <c r="G285" s="16"/>
      <c r="H285" s="16"/>
      <c r="I285" s="14"/>
      <c r="J285" s="14"/>
      <c r="K285" s="14"/>
      <c r="L285" s="13"/>
      <c r="M285" s="13"/>
      <c r="N285" s="13"/>
      <c r="O285" s="13"/>
      <c r="P285" s="13"/>
      <c r="Q285" s="13"/>
      <c r="R285" s="13"/>
      <c r="S285" s="13"/>
      <c r="T285" s="13"/>
      <c r="U285" s="13"/>
      <c r="V285" s="13"/>
      <c r="W285" s="13"/>
      <c r="X285" s="13"/>
      <c r="Y285" s="13"/>
      <c r="Z285" s="13"/>
      <c r="AA285" s="13"/>
      <c r="AB285" s="13"/>
      <c r="AC285" s="13"/>
      <c r="AO285" s="13"/>
      <c r="AP285" s="13"/>
      <c r="BA285" s="4"/>
    </row>
    <row r="286" customFormat="false" ht="13.9" hidden="false" customHeight="true" outlineLevel="0" collapsed="false">
      <c r="A286" s="16"/>
      <c r="B286" s="16"/>
      <c r="C286" s="16"/>
      <c r="D286" s="16"/>
      <c r="E286" s="16"/>
      <c r="F286" s="16"/>
      <c r="G286" s="16"/>
      <c r="H286" s="16"/>
      <c r="I286" s="14"/>
      <c r="J286" s="14"/>
      <c r="K286" s="14"/>
      <c r="L286" s="13"/>
      <c r="M286" s="13"/>
      <c r="N286" s="13"/>
      <c r="O286" s="13"/>
      <c r="P286" s="13"/>
      <c r="Q286" s="13"/>
      <c r="R286" s="13"/>
      <c r="S286" s="13"/>
      <c r="T286" s="13"/>
      <c r="U286" s="13"/>
      <c r="V286" s="13"/>
      <c r="W286" s="13"/>
      <c r="X286" s="13"/>
      <c r="Y286" s="13"/>
      <c r="Z286" s="13"/>
      <c r="AA286" s="13"/>
      <c r="AB286" s="13"/>
      <c r="AC286" s="13"/>
      <c r="AO286" s="13"/>
      <c r="AP286" s="13"/>
      <c r="BA286" s="4"/>
    </row>
    <row r="287" customFormat="false" ht="13.9" hidden="false" customHeight="true" outlineLevel="0" collapsed="false">
      <c r="A287" s="16"/>
      <c r="B287" s="16"/>
      <c r="C287" s="16"/>
      <c r="D287" s="16"/>
      <c r="E287" s="16"/>
      <c r="F287" s="16"/>
      <c r="G287" s="16"/>
      <c r="H287" s="16"/>
      <c r="I287" s="14"/>
      <c r="J287" s="14"/>
      <c r="K287" s="14"/>
      <c r="L287" s="13"/>
      <c r="M287" s="13"/>
      <c r="N287" s="13"/>
      <c r="O287" s="13"/>
      <c r="P287" s="13"/>
      <c r="Q287" s="13"/>
      <c r="R287" s="13"/>
      <c r="S287" s="13"/>
      <c r="T287" s="13"/>
      <c r="U287" s="13"/>
      <c r="V287" s="13"/>
      <c r="W287" s="13"/>
      <c r="X287" s="13"/>
      <c r="Y287" s="13"/>
      <c r="Z287" s="13"/>
      <c r="AA287" s="13"/>
      <c r="AB287" s="13"/>
      <c r="AC287" s="13"/>
      <c r="AO287" s="13"/>
      <c r="AP287" s="13"/>
      <c r="BA287" s="4"/>
    </row>
    <row r="288" customFormat="false" ht="13.9" hidden="false" customHeight="true" outlineLevel="0" collapsed="false">
      <c r="A288" s="16"/>
      <c r="B288" s="16"/>
      <c r="C288" s="16"/>
      <c r="D288" s="16"/>
      <c r="E288" s="16"/>
      <c r="F288" s="16"/>
      <c r="G288" s="16"/>
      <c r="H288" s="16"/>
      <c r="I288" s="14"/>
      <c r="J288" s="14"/>
      <c r="K288" s="14"/>
      <c r="L288" s="13"/>
      <c r="M288" s="13"/>
      <c r="N288" s="13"/>
      <c r="O288" s="13"/>
      <c r="P288" s="13"/>
      <c r="Q288" s="13"/>
      <c r="R288" s="13"/>
      <c r="S288" s="13"/>
      <c r="T288" s="13"/>
      <c r="U288" s="13"/>
      <c r="V288" s="13"/>
      <c r="W288" s="13"/>
      <c r="X288" s="13"/>
      <c r="Y288" s="13"/>
      <c r="Z288" s="13"/>
      <c r="AA288" s="13"/>
      <c r="AB288" s="13"/>
      <c r="AC288" s="13"/>
      <c r="AO288" s="13"/>
      <c r="AP288" s="13"/>
      <c r="BA288" s="4"/>
    </row>
    <row r="289" customFormat="false" ht="13.9" hidden="false" customHeight="true" outlineLevel="0" collapsed="false">
      <c r="A289" s="16"/>
      <c r="B289" s="16"/>
      <c r="C289" s="16"/>
      <c r="D289" s="16"/>
      <c r="E289" s="16"/>
      <c r="F289" s="16"/>
      <c r="G289" s="16"/>
      <c r="H289" s="16"/>
      <c r="I289" s="14"/>
      <c r="J289" s="14"/>
      <c r="K289" s="14"/>
      <c r="L289" s="13"/>
      <c r="M289" s="13"/>
      <c r="N289" s="13"/>
      <c r="O289" s="13"/>
      <c r="P289" s="13"/>
      <c r="Q289" s="13"/>
      <c r="R289" s="13"/>
      <c r="S289" s="13"/>
      <c r="T289" s="13"/>
      <c r="U289" s="13"/>
      <c r="V289" s="13"/>
      <c r="W289" s="13"/>
      <c r="X289" s="13"/>
      <c r="Y289" s="13"/>
      <c r="Z289" s="13"/>
      <c r="AA289" s="13"/>
      <c r="AB289" s="13"/>
      <c r="AC289" s="13"/>
      <c r="AO289" s="13"/>
      <c r="AP289" s="13"/>
      <c r="BA289" s="4"/>
    </row>
    <row r="290" customFormat="false" ht="13.9" hidden="false" customHeight="true" outlineLevel="0" collapsed="false">
      <c r="A290" s="16"/>
      <c r="B290" s="16"/>
      <c r="C290" s="16"/>
      <c r="D290" s="16"/>
      <c r="E290" s="16"/>
      <c r="F290" s="16"/>
      <c r="G290" s="16"/>
      <c r="H290" s="16"/>
      <c r="I290" s="14"/>
      <c r="J290" s="14"/>
      <c r="K290" s="14"/>
      <c r="L290" s="13"/>
      <c r="M290" s="13"/>
      <c r="N290" s="13"/>
      <c r="O290" s="13"/>
      <c r="P290" s="13"/>
      <c r="Q290" s="13"/>
      <c r="R290" s="13"/>
      <c r="S290" s="13"/>
      <c r="T290" s="13"/>
      <c r="U290" s="13"/>
      <c r="V290" s="13"/>
      <c r="W290" s="13"/>
      <c r="X290" s="13"/>
      <c r="Y290" s="13"/>
      <c r="Z290" s="13"/>
      <c r="AA290" s="13"/>
      <c r="AB290" s="13"/>
      <c r="AC290" s="13"/>
      <c r="AO290" s="13"/>
      <c r="AP290" s="13"/>
      <c r="BA290" s="4"/>
    </row>
    <row r="291" customFormat="false" ht="13.9" hidden="false" customHeight="true" outlineLevel="0" collapsed="false">
      <c r="A291" s="16"/>
      <c r="B291" s="16"/>
      <c r="C291" s="16"/>
      <c r="D291" s="16"/>
      <c r="E291" s="16"/>
      <c r="F291" s="16"/>
      <c r="G291" s="16"/>
      <c r="H291" s="16"/>
      <c r="I291" s="14"/>
      <c r="J291" s="14"/>
      <c r="K291" s="14"/>
      <c r="L291" s="13"/>
      <c r="M291" s="13"/>
      <c r="N291" s="13"/>
      <c r="O291" s="13"/>
      <c r="P291" s="13"/>
      <c r="Q291" s="13"/>
      <c r="R291" s="13"/>
      <c r="S291" s="13"/>
      <c r="T291" s="13"/>
      <c r="U291" s="13"/>
      <c r="V291" s="13"/>
      <c r="W291" s="13"/>
      <c r="X291" s="13"/>
      <c r="Y291" s="13"/>
      <c r="Z291" s="13"/>
      <c r="AA291" s="13"/>
      <c r="AB291" s="13"/>
      <c r="AC291" s="13"/>
      <c r="AO291" s="13"/>
      <c r="AP291" s="13"/>
      <c r="BA291" s="4"/>
    </row>
    <row r="292" customFormat="false" ht="13.9" hidden="false" customHeight="true" outlineLevel="0" collapsed="false">
      <c r="A292" s="16"/>
      <c r="B292" s="16"/>
      <c r="C292" s="16"/>
      <c r="D292" s="16"/>
      <c r="E292" s="16"/>
      <c r="F292" s="16"/>
      <c r="G292" s="16"/>
      <c r="H292" s="16"/>
      <c r="I292" s="14"/>
      <c r="J292" s="14"/>
      <c r="K292" s="14"/>
      <c r="L292" s="13"/>
      <c r="M292" s="13"/>
      <c r="N292" s="13"/>
      <c r="O292" s="13"/>
      <c r="P292" s="13"/>
      <c r="Q292" s="13"/>
      <c r="R292" s="13"/>
      <c r="S292" s="13"/>
      <c r="T292" s="13"/>
      <c r="U292" s="13"/>
      <c r="V292" s="13"/>
      <c r="W292" s="13"/>
      <c r="X292" s="13"/>
      <c r="Y292" s="13"/>
      <c r="Z292" s="13"/>
      <c r="AA292" s="13"/>
      <c r="AB292" s="13"/>
      <c r="AC292" s="13"/>
      <c r="AO292" s="13"/>
      <c r="AP292" s="13"/>
      <c r="BA292" s="4"/>
    </row>
    <row r="293" customFormat="false" ht="13.9" hidden="false" customHeight="true" outlineLevel="0" collapsed="false">
      <c r="A293" s="16"/>
      <c r="B293" s="16"/>
      <c r="C293" s="16"/>
      <c r="D293" s="16"/>
      <c r="E293" s="16"/>
      <c r="F293" s="16"/>
      <c r="G293" s="16"/>
      <c r="H293" s="16"/>
      <c r="I293" s="14"/>
      <c r="J293" s="14"/>
      <c r="K293" s="14"/>
      <c r="L293" s="13"/>
      <c r="M293" s="13"/>
      <c r="N293" s="13"/>
      <c r="O293" s="13"/>
      <c r="P293" s="13"/>
      <c r="Q293" s="13"/>
      <c r="R293" s="13"/>
      <c r="S293" s="13"/>
      <c r="T293" s="13"/>
      <c r="U293" s="13"/>
      <c r="V293" s="13"/>
      <c r="W293" s="13"/>
      <c r="X293" s="13"/>
      <c r="Y293" s="13"/>
      <c r="Z293" s="13"/>
      <c r="AA293" s="13"/>
      <c r="AB293" s="13"/>
      <c r="AC293" s="13"/>
      <c r="AO293" s="13"/>
      <c r="AP293" s="13"/>
      <c r="BA293" s="4"/>
    </row>
    <row r="294" customFormat="false" ht="13.9" hidden="false" customHeight="true" outlineLevel="0" collapsed="false">
      <c r="A294" s="16"/>
      <c r="B294" s="16"/>
      <c r="C294" s="16"/>
      <c r="D294" s="16"/>
      <c r="E294" s="16"/>
      <c r="F294" s="16"/>
      <c r="G294" s="16"/>
      <c r="H294" s="16"/>
      <c r="I294" s="14"/>
      <c r="J294" s="14"/>
      <c r="K294" s="14"/>
      <c r="L294" s="13"/>
      <c r="M294" s="13"/>
      <c r="N294" s="13"/>
      <c r="O294" s="13"/>
      <c r="P294" s="13"/>
      <c r="Q294" s="13"/>
      <c r="R294" s="13"/>
      <c r="S294" s="13"/>
      <c r="T294" s="13"/>
      <c r="U294" s="13"/>
      <c r="V294" s="13"/>
      <c r="W294" s="13"/>
      <c r="X294" s="13"/>
      <c r="Y294" s="13"/>
      <c r="Z294" s="13"/>
      <c r="AA294" s="13"/>
      <c r="AB294" s="13"/>
      <c r="AC294" s="13"/>
      <c r="AO294" s="13"/>
      <c r="AP294" s="13"/>
      <c r="BA294" s="4"/>
    </row>
    <row r="295" customFormat="false" ht="13.9" hidden="false" customHeight="true" outlineLevel="0" collapsed="false">
      <c r="A295" s="16"/>
      <c r="B295" s="16"/>
      <c r="C295" s="16"/>
      <c r="D295" s="16"/>
      <c r="E295" s="16"/>
      <c r="F295" s="16"/>
      <c r="G295" s="16"/>
      <c r="H295" s="16"/>
      <c r="I295" s="14"/>
      <c r="J295" s="14"/>
      <c r="K295" s="14"/>
      <c r="L295" s="13"/>
      <c r="M295" s="13"/>
      <c r="N295" s="13"/>
      <c r="O295" s="13"/>
      <c r="P295" s="13"/>
      <c r="Q295" s="13"/>
      <c r="R295" s="13"/>
      <c r="S295" s="13"/>
      <c r="T295" s="13"/>
      <c r="U295" s="13"/>
      <c r="V295" s="13"/>
      <c r="W295" s="13"/>
      <c r="X295" s="13"/>
      <c r="Y295" s="13"/>
      <c r="Z295" s="13"/>
      <c r="AA295" s="13"/>
      <c r="AB295" s="13"/>
      <c r="AC295" s="13"/>
      <c r="AO295" s="13"/>
      <c r="AP295" s="13"/>
      <c r="BA295" s="4"/>
    </row>
    <row r="296" customFormat="false" ht="13.9" hidden="false" customHeight="true" outlineLevel="0" collapsed="false">
      <c r="A296" s="16"/>
      <c r="B296" s="16"/>
      <c r="C296" s="16"/>
      <c r="D296" s="16"/>
      <c r="E296" s="16"/>
      <c r="F296" s="16"/>
      <c r="G296" s="16"/>
      <c r="H296" s="16"/>
      <c r="I296" s="14"/>
      <c r="J296" s="14"/>
      <c r="K296" s="14"/>
      <c r="L296" s="13"/>
      <c r="M296" s="13"/>
      <c r="N296" s="13"/>
      <c r="O296" s="13"/>
      <c r="P296" s="13"/>
      <c r="Q296" s="13"/>
      <c r="R296" s="13"/>
      <c r="S296" s="13"/>
      <c r="T296" s="13"/>
      <c r="U296" s="13"/>
      <c r="V296" s="13"/>
      <c r="W296" s="13"/>
      <c r="X296" s="13"/>
      <c r="Y296" s="13"/>
      <c r="Z296" s="13"/>
      <c r="AA296" s="13"/>
      <c r="AB296" s="13"/>
      <c r="AC296" s="13"/>
      <c r="AO296" s="13"/>
      <c r="AP296" s="13"/>
      <c r="BA296" s="4"/>
    </row>
    <row r="297" customFormat="false" ht="13.9" hidden="false" customHeight="true" outlineLevel="0" collapsed="false">
      <c r="U297" s="4"/>
      <c r="BA297" s="4"/>
    </row>
    <row r="298" customFormat="false" ht="13.9" hidden="false" customHeight="true" outlineLevel="0" collapsed="false">
      <c r="U298" s="4"/>
      <c r="BA298" s="4"/>
    </row>
    <row r="299" customFormat="false" ht="13.9" hidden="false" customHeight="true" outlineLevel="0" collapsed="false">
      <c r="U299" s="4"/>
      <c r="BA299" s="4"/>
    </row>
    <row r="300" customFormat="false" ht="13.9" hidden="false" customHeight="true" outlineLevel="0" collapsed="false">
      <c r="U300" s="4"/>
      <c r="BA300" s="4"/>
    </row>
    <row r="301" customFormat="false" ht="13.9" hidden="false" customHeight="true" outlineLevel="0" collapsed="false">
      <c r="U301" s="4"/>
      <c r="BA301" s="4"/>
    </row>
    <row r="302" customFormat="false" ht="13.9" hidden="false" customHeight="true" outlineLevel="0" collapsed="false">
      <c r="U302" s="4"/>
      <c r="BA302" s="4"/>
    </row>
    <row r="303" customFormat="false" ht="13.9" hidden="false" customHeight="true" outlineLevel="0" collapsed="false">
      <c r="U303" s="4"/>
      <c r="BA303" s="4"/>
    </row>
    <row r="304" customFormat="false" ht="13.9" hidden="false" customHeight="true" outlineLevel="0" collapsed="false">
      <c r="U304" s="4"/>
      <c r="BA304" s="4"/>
    </row>
    <row r="305" customFormat="false" ht="13.9" hidden="false" customHeight="true" outlineLevel="0" collapsed="false">
      <c r="U305" s="4"/>
      <c r="BA305" s="4"/>
    </row>
    <row r="306" customFormat="false" ht="13.9" hidden="false" customHeight="true" outlineLevel="0" collapsed="false">
      <c r="U306" s="4"/>
      <c r="BA306" s="4"/>
    </row>
    <row r="307" customFormat="false" ht="13.9" hidden="false" customHeight="true" outlineLevel="0" collapsed="false">
      <c r="U307" s="4"/>
      <c r="BA307" s="4"/>
    </row>
    <row r="308" customFormat="false" ht="13.9" hidden="false" customHeight="true" outlineLevel="0" collapsed="false">
      <c r="U308" s="4"/>
      <c r="BA308" s="4"/>
    </row>
    <row r="309" customFormat="false" ht="13.9" hidden="false" customHeight="true" outlineLevel="0" collapsed="false">
      <c r="U309" s="4"/>
      <c r="BA309" s="4"/>
    </row>
    <row r="310" customFormat="false" ht="13.9" hidden="false" customHeight="true" outlineLevel="0" collapsed="false">
      <c r="U310" s="4"/>
      <c r="BA310" s="4"/>
    </row>
    <row r="311" customFormat="false" ht="13.9" hidden="false" customHeight="true" outlineLevel="0" collapsed="false">
      <c r="U311" s="4"/>
      <c r="BA311" s="4"/>
    </row>
    <row r="312" customFormat="false" ht="13.9" hidden="false" customHeight="true" outlineLevel="0" collapsed="false">
      <c r="U312" s="4"/>
      <c r="BA312" s="4"/>
    </row>
    <row r="313" customFormat="false" ht="13.9" hidden="false" customHeight="true" outlineLevel="0" collapsed="false">
      <c r="U313" s="4"/>
      <c r="BA313" s="4"/>
    </row>
    <row r="314" customFormat="false" ht="13.9" hidden="false" customHeight="true" outlineLevel="0" collapsed="false">
      <c r="U314" s="4"/>
      <c r="BA314" s="4"/>
    </row>
    <row r="315" customFormat="false" ht="13.9" hidden="false" customHeight="true" outlineLevel="0" collapsed="false">
      <c r="U315" s="4"/>
      <c r="BA315" s="4"/>
    </row>
    <row r="316" customFormat="false" ht="13.9" hidden="false" customHeight="true" outlineLevel="0" collapsed="false">
      <c r="U316" s="4"/>
      <c r="BA316" s="4"/>
    </row>
    <row r="317" customFormat="false" ht="13.9" hidden="false" customHeight="true" outlineLevel="0" collapsed="false">
      <c r="U317" s="4"/>
      <c r="BA317" s="4"/>
    </row>
    <row r="318" customFormat="false" ht="13.9" hidden="false" customHeight="true" outlineLevel="0" collapsed="false">
      <c r="U318" s="4"/>
      <c r="BA318" s="4"/>
    </row>
    <row r="319" customFormat="false" ht="13.9" hidden="false" customHeight="true" outlineLevel="0" collapsed="false">
      <c r="U319" s="4"/>
      <c r="BA319" s="4"/>
    </row>
    <row r="320" customFormat="false" ht="13.9" hidden="false" customHeight="true" outlineLevel="0" collapsed="false">
      <c r="U320" s="4"/>
      <c r="BA320" s="4"/>
    </row>
    <row r="321" customFormat="false" ht="13.9" hidden="false" customHeight="true" outlineLevel="0" collapsed="false">
      <c r="U321" s="4"/>
      <c r="BA321" s="4"/>
    </row>
    <row r="322" customFormat="false" ht="13.9" hidden="false" customHeight="true" outlineLevel="0" collapsed="false">
      <c r="U322" s="4"/>
      <c r="BA322" s="4"/>
    </row>
    <row r="323" customFormat="false" ht="13.9" hidden="false" customHeight="true" outlineLevel="0" collapsed="false">
      <c r="U323" s="4"/>
      <c r="BA323" s="4"/>
    </row>
    <row r="324" customFormat="false" ht="13.9" hidden="false" customHeight="true" outlineLevel="0" collapsed="false">
      <c r="U324" s="4"/>
      <c r="BA324" s="4"/>
    </row>
    <row r="325" customFormat="false" ht="13.9" hidden="false" customHeight="true" outlineLevel="0" collapsed="false">
      <c r="U325" s="4"/>
      <c r="BA325" s="4"/>
    </row>
    <row r="326" customFormat="false" ht="13.9" hidden="false" customHeight="true" outlineLevel="0" collapsed="false">
      <c r="U326" s="4"/>
      <c r="BA326" s="4"/>
    </row>
    <row r="327" customFormat="false" ht="13.9" hidden="false" customHeight="true" outlineLevel="0" collapsed="false">
      <c r="U327" s="4"/>
      <c r="BA327" s="4"/>
    </row>
    <row r="328" customFormat="false" ht="13.9" hidden="false" customHeight="true" outlineLevel="0" collapsed="false">
      <c r="U328" s="4"/>
      <c r="BA328" s="4"/>
    </row>
    <row r="329" customFormat="false" ht="13.9" hidden="false" customHeight="true" outlineLevel="0" collapsed="false">
      <c r="U329" s="4"/>
      <c r="BA329" s="4"/>
    </row>
    <row r="330" customFormat="false" ht="13.9" hidden="false" customHeight="true" outlineLevel="0" collapsed="false">
      <c r="U330" s="4"/>
      <c r="BA330" s="4"/>
    </row>
    <row r="331" customFormat="false" ht="13.9" hidden="false" customHeight="true" outlineLevel="0" collapsed="false">
      <c r="U331" s="4"/>
      <c r="BA331" s="4"/>
    </row>
    <row r="332" customFormat="false" ht="13.9" hidden="false" customHeight="true" outlineLevel="0" collapsed="false">
      <c r="U332" s="4"/>
      <c r="BA332" s="4"/>
    </row>
    <row r="333" customFormat="false" ht="13.9" hidden="false" customHeight="true" outlineLevel="0" collapsed="false">
      <c r="U333" s="4"/>
      <c r="BA333" s="4"/>
    </row>
    <row r="334" customFormat="false" ht="13.9" hidden="false" customHeight="true" outlineLevel="0" collapsed="false">
      <c r="U334" s="4"/>
      <c r="BA334" s="4"/>
    </row>
    <row r="335" customFormat="false" ht="13.9" hidden="false" customHeight="true" outlineLevel="0" collapsed="false">
      <c r="U335" s="4"/>
      <c r="BA335" s="4"/>
    </row>
    <row r="336" customFormat="false" ht="13.9" hidden="false" customHeight="true" outlineLevel="0" collapsed="false">
      <c r="U336" s="4"/>
      <c r="BA336" s="4"/>
    </row>
    <row r="337" customFormat="false" ht="13.9" hidden="false" customHeight="true" outlineLevel="0" collapsed="false">
      <c r="U337" s="4"/>
      <c r="BA337" s="4"/>
    </row>
    <row r="338" customFormat="false" ht="13.9" hidden="false" customHeight="true" outlineLevel="0" collapsed="false">
      <c r="U338" s="4"/>
      <c r="BA338" s="4"/>
    </row>
    <row r="339" customFormat="false" ht="13.9" hidden="false" customHeight="true" outlineLevel="0" collapsed="false">
      <c r="U339" s="4"/>
      <c r="BA339" s="4"/>
    </row>
    <row r="340" customFormat="false" ht="13.9" hidden="false" customHeight="true" outlineLevel="0" collapsed="false">
      <c r="U340" s="4"/>
      <c r="BA340" s="4"/>
    </row>
    <row r="341" customFormat="false" ht="13.9" hidden="false" customHeight="true" outlineLevel="0" collapsed="false">
      <c r="U341" s="4"/>
      <c r="BA341" s="4"/>
    </row>
    <row r="342" customFormat="false" ht="13.9" hidden="false" customHeight="true" outlineLevel="0" collapsed="false">
      <c r="U342" s="4"/>
      <c r="BA342" s="4"/>
    </row>
    <row r="343" customFormat="false" ht="13.9" hidden="false" customHeight="true" outlineLevel="0" collapsed="false">
      <c r="U343" s="4"/>
      <c r="BA343" s="4"/>
    </row>
    <row r="344" customFormat="false" ht="13.9" hidden="false" customHeight="true" outlineLevel="0" collapsed="false">
      <c r="U344" s="4"/>
      <c r="BA344" s="4"/>
    </row>
    <row r="345" customFormat="false" ht="13.9" hidden="false" customHeight="true" outlineLevel="0" collapsed="false">
      <c r="U345" s="4"/>
      <c r="BA345" s="4"/>
    </row>
    <row r="346" customFormat="false" ht="13.9" hidden="false" customHeight="true" outlineLevel="0" collapsed="false">
      <c r="U346" s="4"/>
      <c r="BA346" s="4"/>
    </row>
    <row r="347" customFormat="false" ht="13.9" hidden="false" customHeight="true" outlineLevel="0" collapsed="false">
      <c r="U347" s="4"/>
      <c r="BA347" s="4"/>
    </row>
    <row r="348" customFormat="false" ht="13.9" hidden="false" customHeight="true" outlineLevel="0" collapsed="false">
      <c r="U348" s="4"/>
      <c r="BA348" s="4"/>
    </row>
    <row r="349" customFormat="false" ht="13.9" hidden="false" customHeight="true" outlineLevel="0" collapsed="false">
      <c r="U349" s="4"/>
      <c r="BA349" s="4"/>
    </row>
    <row r="350" customFormat="false" ht="13.9" hidden="false" customHeight="true" outlineLevel="0" collapsed="false">
      <c r="U350" s="4"/>
      <c r="BA350" s="4"/>
    </row>
    <row r="351" customFormat="false" ht="13.9" hidden="false" customHeight="true" outlineLevel="0" collapsed="false">
      <c r="U351" s="4"/>
      <c r="BA351" s="4"/>
    </row>
    <row r="352" customFormat="false" ht="13.9" hidden="false" customHeight="true" outlineLevel="0" collapsed="false">
      <c r="U352" s="4"/>
      <c r="BA352" s="4"/>
    </row>
    <row r="353" customFormat="false" ht="13.9" hidden="false" customHeight="true" outlineLevel="0" collapsed="false">
      <c r="U353" s="4"/>
      <c r="BA353" s="4"/>
    </row>
    <row r="354" customFormat="false" ht="13.9" hidden="false" customHeight="true" outlineLevel="0" collapsed="false">
      <c r="U354" s="4"/>
      <c r="BA354" s="4"/>
    </row>
    <row r="355" customFormat="false" ht="13.9" hidden="false" customHeight="true" outlineLevel="0" collapsed="false">
      <c r="U355" s="4"/>
      <c r="BA355" s="4"/>
    </row>
    <row r="356" customFormat="false" ht="13.9" hidden="false" customHeight="true" outlineLevel="0" collapsed="false">
      <c r="U356" s="4"/>
      <c r="BA356" s="4"/>
    </row>
    <row r="357" customFormat="false" ht="13.9" hidden="false" customHeight="true" outlineLevel="0" collapsed="false">
      <c r="U357" s="4"/>
      <c r="BA357" s="4"/>
    </row>
    <row r="358" customFormat="false" ht="13.9" hidden="false" customHeight="true" outlineLevel="0" collapsed="false">
      <c r="U358" s="4"/>
      <c r="BA358" s="4"/>
    </row>
    <row r="359" customFormat="false" ht="13.9" hidden="false" customHeight="true" outlineLevel="0" collapsed="false">
      <c r="U359" s="4"/>
      <c r="BA359" s="4"/>
    </row>
    <row r="360" customFormat="false" ht="13.9" hidden="false" customHeight="true" outlineLevel="0" collapsed="false">
      <c r="U360" s="4"/>
      <c r="BA360" s="4"/>
    </row>
    <row r="361" customFormat="false" ht="13.9" hidden="false" customHeight="true" outlineLevel="0" collapsed="false">
      <c r="U361" s="4"/>
      <c r="BA361" s="4"/>
    </row>
    <row r="362" customFormat="false" ht="13.9" hidden="false" customHeight="true" outlineLevel="0" collapsed="false">
      <c r="U362" s="4"/>
      <c r="BA362" s="4"/>
    </row>
    <row r="363" customFormat="false" ht="13.9" hidden="false" customHeight="true" outlineLevel="0" collapsed="false">
      <c r="U363" s="4"/>
      <c r="BA363" s="4"/>
    </row>
    <row r="364" customFormat="false" ht="13.9" hidden="false" customHeight="true" outlineLevel="0" collapsed="false">
      <c r="U364" s="4"/>
      <c r="BA364" s="4"/>
    </row>
    <row r="365" customFormat="false" ht="13.9" hidden="false" customHeight="true" outlineLevel="0" collapsed="false">
      <c r="U365" s="4"/>
      <c r="BA365" s="4"/>
    </row>
    <row r="366" customFormat="false" ht="13.9" hidden="false" customHeight="true" outlineLevel="0" collapsed="false">
      <c r="U366" s="4"/>
      <c r="BA366" s="4"/>
    </row>
    <row r="367" customFormat="false" ht="13.9" hidden="false" customHeight="true" outlineLevel="0" collapsed="false">
      <c r="U367" s="4"/>
      <c r="BA367" s="4"/>
    </row>
    <row r="368" customFormat="false" ht="13.9" hidden="false" customHeight="true" outlineLevel="0" collapsed="false">
      <c r="U368" s="4"/>
      <c r="BA368" s="4"/>
    </row>
    <row r="369" customFormat="false" ht="13.9" hidden="false" customHeight="true" outlineLevel="0" collapsed="false">
      <c r="U369" s="4"/>
      <c r="BA369" s="4"/>
    </row>
    <row r="370" customFormat="false" ht="13.9" hidden="false" customHeight="true" outlineLevel="0" collapsed="false">
      <c r="U370" s="4"/>
      <c r="BA370" s="4"/>
    </row>
    <row r="371" customFormat="false" ht="13.9" hidden="false" customHeight="true" outlineLevel="0" collapsed="false">
      <c r="U371" s="4"/>
      <c r="BA371" s="4"/>
    </row>
    <row r="372" customFormat="false" ht="13.9" hidden="false" customHeight="true" outlineLevel="0" collapsed="false">
      <c r="U372" s="4"/>
      <c r="BA372" s="4"/>
    </row>
    <row r="373" customFormat="false" ht="13.9" hidden="false" customHeight="true" outlineLevel="0" collapsed="false">
      <c r="U373" s="4"/>
      <c r="BA373" s="4"/>
    </row>
    <row r="374" customFormat="false" ht="13.9" hidden="false" customHeight="true" outlineLevel="0" collapsed="false">
      <c r="U374" s="4"/>
      <c r="BA374" s="4"/>
    </row>
    <row r="375" customFormat="false" ht="13.9" hidden="false" customHeight="true" outlineLevel="0" collapsed="false">
      <c r="U375" s="4"/>
      <c r="BA375" s="4"/>
    </row>
    <row r="376" customFormat="false" ht="13.9" hidden="false" customHeight="true" outlineLevel="0" collapsed="false">
      <c r="U376" s="4"/>
      <c r="BA376" s="4"/>
    </row>
    <row r="377" customFormat="false" ht="13.9" hidden="false" customHeight="true" outlineLevel="0" collapsed="false">
      <c r="U377" s="4"/>
      <c r="BA377" s="4"/>
    </row>
    <row r="378" customFormat="false" ht="13.9" hidden="false" customHeight="true" outlineLevel="0" collapsed="false">
      <c r="U378" s="4"/>
      <c r="BA378" s="4"/>
    </row>
    <row r="379" customFormat="false" ht="13.9" hidden="false" customHeight="true" outlineLevel="0" collapsed="false">
      <c r="U379" s="4"/>
      <c r="BA379" s="4"/>
    </row>
    <row r="380" customFormat="false" ht="13.9" hidden="false" customHeight="true" outlineLevel="0" collapsed="false">
      <c r="U380" s="4"/>
      <c r="BA380" s="4"/>
    </row>
    <row r="381" customFormat="false" ht="13.9" hidden="false" customHeight="true" outlineLevel="0" collapsed="false">
      <c r="U381" s="4"/>
      <c r="BA381" s="4"/>
    </row>
    <row r="382" customFormat="false" ht="13.9" hidden="false" customHeight="true" outlineLevel="0" collapsed="false">
      <c r="U382" s="4"/>
      <c r="BA382" s="4"/>
    </row>
    <row r="383" customFormat="false" ht="13.9" hidden="false" customHeight="true" outlineLevel="0" collapsed="false">
      <c r="U383" s="4"/>
      <c r="BA383" s="4"/>
    </row>
    <row r="384" customFormat="false" ht="13.9" hidden="false" customHeight="true" outlineLevel="0" collapsed="false">
      <c r="U384" s="4"/>
      <c r="BA384" s="4"/>
    </row>
    <row r="385" customFormat="false" ht="13.9" hidden="false" customHeight="true" outlineLevel="0" collapsed="false">
      <c r="U385" s="4"/>
      <c r="BA385" s="4"/>
    </row>
    <row r="386" customFormat="false" ht="13.9" hidden="false" customHeight="true" outlineLevel="0" collapsed="false">
      <c r="U386" s="4"/>
      <c r="BA386" s="4"/>
    </row>
    <row r="387" customFormat="false" ht="13.9" hidden="false" customHeight="true" outlineLevel="0" collapsed="false">
      <c r="U387" s="4"/>
      <c r="BA387" s="4"/>
    </row>
    <row r="388" customFormat="false" ht="13.9" hidden="false" customHeight="true" outlineLevel="0" collapsed="false">
      <c r="U388" s="4"/>
      <c r="BA388" s="4"/>
    </row>
    <row r="389" customFormat="false" ht="13.9" hidden="false" customHeight="true" outlineLevel="0" collapsed="false">
      <c r="U389" s="4"/>
      <c r="AE389" s="4"/>
      <c r="AM389" s="4"/>
      <c r="BA389" s="4"/>
    </row>
    <row r="390" customFormat="false" ht="13.9" hidden="false" customHeight="true" outlineLevel="0" collapsed="false">
      <c r="U390" s="4"/>
      <c r="AE390" s="4"/>
      <c r="AM390" s="4"/>
      <c r="BA390" s="4"/>
    </row>
    <row r="391" customFormat="false" ht="13.9" hidden="false" customHeight="true" outlineLevel="0" collapsed="false">
      <c r="U391" s="4"/>
      <c r="AE391" s="4"/>
      <c r="AM391" s="4"/>
      <c r="BA391" s="4"/>
    </row>
    <row r="392" customFormat="false" ht="13.9" hidden="false" customHeight="true" outlineLevel="0" collapsed="false">
      <c r="U392" s="4"/>
      <c r="AE392" s="4"/>
      <c r="AM392" s="4"/>
      <c r="BA392" s="4"/>
    </row>
    <row r="393" customFormat="false" ht="13.9" hidden="false" customHeight="true" outlineLevel="0" collapsed="false">
      <c r="U393" s="4"/>
      <c r="AE393" s="4"/>
      <c r="AM393" s="4"/>
      <c r="BA393" s="4"/>
    </row>
    <row r="394" customFormat="false" ht="13.9" hidden="false" customHeight="true" outlineLevel="0" collapsed="false">
      <c r="U394" s="4"/>
      <c r="AE394" s="4"/>
      <c r="AM394" s="4"/>
      <c r="BA394" s="4"/>
    </row>
    <row r="395" customFormat="false" ht="13.9" hidden="false" customHeight="true" outlineLevel="0" collapsed="false">
      <c r="U395" s="4"/>
      <c r="AE395" s="4"/>
      <c r="AM395" s="4"/>
      <c r="BA395" s="4"/>
    </row>
    <row r="396" customFormat="false" ht="13.9" hidden="false" customHeight="true" outlineLevel="0" collapsed="false">
      <c r="U396" s="4"/>
      <c r="AE396" s="4"/>
      <c r="AM396" s="4"/>
      <c r="BA396" s="4"/>
    </row>
    <row r="397" customFormat="false" ht="13.9" hidden="false" customHeight="true" outlineLevel="0" collapsed="false">
      <c r="U397" s="4"/>
      <c r="AE397" s="4"/>
      <c r="AM397" s="4"/>
      <c r="BA397" s="4"/>
    </row>
    <row r="398" customFormat="false" ht="13.9" hidden="false" customHeight="true" outlineLevel="0" collapsed="false">
      <c r="U398" s="4"/>
      <c r="AE398" s="4"/>
      <c r="AM398" s="4"/>
      <c r="BA398" s="4"/>
    </row>
    <row r="399" customFormat="false" ht="13.9" hidden="false" customHeight="true" outlineLevel="0" collapsed="false">
      <c r="U399" s="4"/>
      <c r="AE399" s="4"/>
      <c r="AM399" s="4"/>
      <c r="BA399" s="4"/>
    </row>
    <row r="400" customFormat="false" ht="13.9" hidden="false" customHeight="true" outlineLevel="0" collapsed="false">
      <c r="U400" s="4"/>
      <c r="AE400" s="4"/>
      <c r="AM400" s="4"/>
      <c r="BA400" s="4"/>
    </row>
    <row r="401" customFormat="false" ht="13.9" hidden="false" customHeight="true" outlineLevel="0" collapsed="false">
      <c r="U401" s="4"/>
      <c r="AE401" s="4"/>
      <c r="AM401" s="4"/>
      <c r="BA401" s="4"/>
    </row>
    <row r="402" customFormat="false" ht="13.9" hidden="false" customHeight="true" outlineLevel="0" collapsed="false">
      <c r="U402" s="4"/>
      <c r="AE402" s="4"/>
      <c r="AM402" s="4"/>
      <c r="BA402" s="4"/>
    </row>
    <row r="403" customFormat="false" ht="13.9" hidden="false" customHeight="true" outlineLevel="0" collapsed="false">
      <c r="U403" s="4"/>
      <c r="AE403" s="4"/>
      <c r="AM403" s="4"/>
      <c r="BA403" s="4"/>
    </row>
    <row r="404" customFormat="false" ht="13.9" hidden="false" customHeight="true" outlineLevel="0" collapsed="false">
      <c r="U404" s="4"/>
      <c r="AE404" s="4"/>
      <c r="AM404" s="4"/>
      <c r="BA404" s="4"/>
    </row>
    <row r="405" customFormat="false" ht="13.9" hidden="false" customHeight="true" outlineLevel="0" collapsed="false">
      <c r="U405" s="4"/>
      <c r="AE405" s="4"/>
      <c r="AM405" s="4"/>
      <c r="BA405" s="4"/>
    </row>
    <row r="406" customFormat="false" ht="13.9" hidden="false" customHeight="true" outlineLevel="0" collapsed="false">
      <c r="U406" s="4"/>
      <c r="AE406" s="4"/>
      <c r="AM406" s="4"/>
      <c r="BA406" s="4"/>
    </row>
    <row r="407" customFormat="false" ht="13.9" hidden="false" customHeight="true" outlineLevel="0" collapsed="false">
      <c r="U407" s="4"/>
      <c r="AE407" s="4"/>
      <c r="AM407" s="4"/>
      <c r="BA407" s="4"/>
    </row>
    <row r="408" customFormat="false" ht="13.9" hidden="false" customHeight="true" outlineLevel="0" collapsed="false">
      <c r="U408" s="4"/>
      <c r="AE408" s="4"/>
      <c r="AM408" s="4"/>
      <c r="BA408" s="4"/>
    </row>
    <row r="409" customFormat="false" ht="13.9" hidden="false" customHeight="true" outlineLevel="0" collapsed="false">
      <c r="U409" s="4"/>
      <c r="AE409" s="4"/>
      <c r="AM409" s="4"/>
      <c r="BA409" s="4"/>
    </row>
    <row r="410" customFormat="false" ht="13.9" hidden="false" customHeight="true" outlineLevel="0" collapsed="false">
      <c r="U410" s="4"/>
      <c r="AE410" s="4"/>
      <c r="AM410" s="4"/>
      <c r="BA410" s="4"/>
    </row>
    <row r="411" customFormat="false" ht="13.9" hidden="false" customHeight="true" outlineLevel="0" collapsed="false">
      <c r="U411" s="4"/>
      <c r="AE411" s="4"/>
      <c r="AM411" s="4"/>
      <c r="BA411" s="4"/>
    </row>
    <row r="412" customFormat="false" ht="13.9" hidden="false" customHeight="true" outlineLevel="0" collapsed="false">
      <c r="U412" s="4"/>
      <c r="AE412" s="4"/>
      <c r="AM412" s="4"/>
      <c r="BA412" s="4"/>
    </row>
    <row r="413" customFormat="false" ht="13.9" hidden="false" customHeight="true" outlineLevel="0" collapsed="false">
      <c r="U413" s="4"/>
      <c r="AE413" s="4"/>
      <c r="AM413" s="4"/>
      <c r="BA413" s="4"/>
    </row>
    <row r="414" customFormat="false" ht="13.9" hidden="false" customHeight="true" outlineLevel="0" collapsed="false">
      <c r="U414" s="4"/>
      <c r="AE414" s="4"/>
      <c r="AM414" s="4"/>
      <c r="BA414" s="4"/>
    </row>
    <row r="415" customFormat="false" ht="13.9" hidden="false" customHeight="true" outlineLevel="0" collapsed="false">
      <c r="U415" s="4"/>
      <c r="AE415" s="4"/>
      <c r="AM415" s="4"/>
      <c r="BA415" s="4"/>
    </row>
    <row r="416" customFormat="false" ht="13.9" hidden="false" customHeight="true" outlineLevel="0" collapsed="false">
      <c r="U416" s="4"/>
      <c r="AE416" s="4"/>
      <c r="AM416" s="4"/>
      <c r="BA416" s="4"/>
    </row>
    <row r="417" customFormat="false" ht="13.9" hidden="false" customHeight="true" outlineLevel="0" collapsed="false">
      <c r="U417" s="4"/>
      <c r="AE417" s="4"/>
      <c r="AM417" s="4"/>
      <c r="BA417" s="4"/>
    </row>
    <row r="418" customFormat="false" ht="13.9" hidden="false" customHeight="true" outlineLevel="0" collapsed="false">
      <c r="U418" s="4"/>
      <c r="AE418" s="4"/>
      <c r="AM418" s="4"/>
      <c r="BA418" s="4"/>
    </row>
    <row r="419" customFormat="false" ht="13.9" hidden="false" customHeight="true" outlineLevel="0" collapsed="false">
      <c r="U419" s="4"/>
      <c r="AE419" s="4"/>
      <c r="AM419" s="4"/>
      <c r="BA419" s="4"/>
    </row>
    <row r="420" customFormat="false" ht="13.9" hidden="false" customHeight="true" outlineLevel="0" collapsed="false">
      <c r="U420" s="4"/>
      <c r="AE420" s="4"/>
      <c r="AM420" s="4"/>
      <c r="BA420" s="4"/>
    </row>
    <row r="421" customFormat="false" ht="13.9" hidden="false" customHeight="true" outlineLevel="0" collapsed="false">
      <c r="U421" s="4"/>
      <c r="AE421" s="4"/>
      <c r="AM421" s="4"/>
      <c r="BA421" s="4"/>
    </row>
    <row r="422" customFormat="false" ht="13.9" hidden="false" customHeight="true" outlineLevel="0" collapsed="false">
      <c r="U422" s="4"/>
      <c r="AE422" s="4"/>
      <c r="AM422" s="4"/>
      <c r="BA422" s="4"/>
    </row>
    <row r="423" customFormat="false" ht="13.9" hidden="false" customHeight="true" outlineLevel="0" collapsed="false">
      <c r="U423" s="4"/>
      <c r="AE423" s="4"/>
      <c r="AM423" s="4"/>
      <c r="BA423" s="4"/>
    </row>
    <row r="424" customFormat="false" ht="13.9" hidden="false" customHeight="true" outlineLevel="0" collapsed="false">
      <c r="U424" s="4"/>
      <c r="AE424" s="4"/>
      <c r="AM424" s="4"/>
      <c r="BA424" s="4"/>
    </row>
    <row r="425" customFormat="false" ht="13.9" hidden="false" customHeight="true" outlineLevel="0" collapsed="false">
      <c r="U425" s="4"/>
      <c r="AE425" s="4"/>
      <c r="AM425" s="4"/>
      <c r="BA425" s="4"/>
    </row>
    <row r="426" customFormat="false" ht="13.9" hidden="false" customHeight="true" outlineLevel="0" collapsed="false">
      <c r="U426" s="4"/>
      <c r="AE426" s="4"/>
      <c r="AM426" s="4"/>
      <c r="BA426" s="4"/>
    </row>
    <row r="427" customFormat="false" ht="13.9" hidden="false" customHeight="true" outlineLevel="0" collapsed="false">
      <c r="U427" s="4"/>
      <c r="AE427" s="4"/>
      <c r="AM427" s="4"/>
      <c r="BA427" s="4"/>
    </row>
    <row r="428" customFormat="false" ht="13.9" hidden="false" customHeight="true" outlineLevel="0" collapsed="false">
      <c r="U428" s="4"/>
      <c r="AE428" s="4"/>
      <c r="AM428" s="4"/>
      <c r="BA428" s="4"/>
    </row>
    <row r="429" customFormat="false" ht="13.9" hidden="false" customHeight="true" outlineLevel="0" collapsed="false">
      <c r="U429" s="4"/>
      <c r="AE429" s="4"/>
      <c r="AM429" s="4"/>
      <c r="BA429" s="4"/>
    </row>
    <row r="430" customFormat="false" ht="13.9" hidden="false" customHeight="true" outlineLevel="0" collapsed="false">
      <c r="U430" s="4"/>
      <c r="AE430" s="4"/>
      <c r="AM430" s="4"/>
      <c r="BA430" s="4"/>
    </row>
    <row r="431" customFormat="false" ht="13.9" hidden="false" customHeight="true" outlineLevel="0" collapsed="false">
      <c r="U431" s="4"/>
      <c r="AE431" s="4"/>
      <c r="AM431" s="4"/>
      <c r="BA431" s="4"/>
    </row>
    <row r="432" customFormat="false" ht="13.9" hidden="false" customHeight="true" outlineLevel="0" collapsed="false">
      <c r="U432" s="4"/>
      <c r="AE432" s="4"/>
      <c r="AM432" s="4"/>
      <c r="BA432" s="4"/>
    </row>
    <row r="433" customFormat="false" ht="13.9" hidden="false" customHeight="true" outlineLevel="0" collapsed="false">
      <c r="U433" s="4"/>
      <c r="AE433" s="4"/>
      <c r="AM433" s="4"/>
      <c r="BA433" s="4"/>
    </row>
    <row r="434" customFormat="false" ht="13.9" hidden="false" customHeight="true" outlineLevel="0" collapsed="false">
      <c r="U434" s="4"/>
      <c r="AE434" s="4"/>
      <c r="AM434" s="4"/>
      <c r="BA434" s="4"/>
    </row>
    <row r="435" customFormat="false" ht="13.9" hidden="false" customHeight="true" outlineLevel="0" collapsed="false">
      <c r="U435" s="4"/>
      <c r="AE435" s="4"/>
      <c r="AM435" s="4"/>
      <c r="BA435" s="4"/>
    </row>
    <row r="436" customFormat="false" ht="13.9" hidden="false" customHeight="true" outlineLevel="0" collapsed="false">
      <c r="U436" s="4"/>
      <c r="AE436" s="4"/>
      <c r="AM436" s="4"/>
      <c r="BA436" s="4"/>
    </row>
    <row r="437" customFormat="false" ht="13.9" hidden="false" customHeight="true" outlineLevel="0" collapsed="false">
      <c r="U437" s="4"/>
      <c r="AE437" s="4"/>
      <c r="AM437" s="4"/>
      <c r="BA437" s="4"/>
    </row>
    <row r="438" customFormat="false" ht="13.9" hidden="false" customHeight="true" outlineLevel="0" collapsed="false">
      <c r="U438" s="4"/>
      <c r="AE438" s="4"/>
      <c r="AM438" s="4"/>
      <c r="BA438" s="4"/>
    </row>
    <row r="439" customFormat="false" ht="13.9" hidden="false" customHeight="true" outlineLevel="0" collapsed="false">
      <c r="U439" s="4"/>
      <c r="AE439" s="4"/>
      <c r="AM439" s="4"/>
      <c r="BA439" s="4"/>
    </row>
    <row r="440" customFormat="false" ht="13.9" hidden="false" customHeight="true" outlineLevel="0" collapsed="false">
      <c r="U440" s="4"/>
      <c r="AE440" s="4"/>
      <c r="AM440" s="4"/>
      <c r="BA440" s="4"/>
    </row>
    <row r="441" customFormat="false" ht="13.9" hidden="false" customHeight="true" outlineLevel="0" collapsed="false">
      <c r="U441" s="4"/>
      <c r="AE441" s="4"/>
      <c r="AM441" s="4"/>
      <c r="BA441" s="4"/>
    </row>
    <row r="442" customFormat="false" ht="13.9" hidden="false" customHeight="true" outlineLevel="0" collapsed="false">
      <c r="U442" s="4"/>
      <c r="AE442" s="4"/>
      <c r="AM442" s="4"/>
      <c r="BA442" s="4"/>
    </row>
    <row r="443" customFormat="false" ht="13.9" hidden="false" customHeight="true" outlineLevel="0" collapsed="false">
      <c r="U443" s="4"/>
      <c r="AE443" s="4"/>
      <c r="AM443" s="4"/>
      <c r="BA443" s="4"/>
    </row>
    <row r="444" customFormat="false" ht="13.9" hidden="false" customHeight="true" outlineLevel="0" collapsed="false">
      <c r="U444" s="4"/>
      <c r="AE444" s="4"/>
      <c r="AM444" s="4"/>
      <c r="BA444" s="4"/>
    </row>
    <row r="445" customFormat="false" ht="13.9" hidden="false" customHeight="true" outlineLevel="0" collapsed="false">
      <c r="U445" s="4"/>
      <c r="AE445" s="4"/>
      <c r="AM445" s="4"/>
      <c r="BA445" s="4"/>
    </row>
    <row r="446" customFormat="false" ht="13.9" hidden="false" customHeight="true" outlineLevel="0" collapsed="false">
      <c r="U446" s="4"/>
      <c r="AE446" s="4"/>
      <c r="AM446" s="4"/>
      <c r="BA446" s="4"/>
    </row>
    <row r="447" customFormat="false" ht="13.9" hidden="false" customHeight="true" outlineLevel="0" collapsed="false">
      <c r="U447" s="4"/>
      <c r="AE447" s="4"/>
      <c r="AM447" s="4"/>
      <c r="BA447" s="4"/>
    </row>
    <row r="448" customFormat="false" ht="13.9" hidden="false" customHeight="true" outlineLevel="0" collapsed="false">
      <c r="U448" s="4"/>
      <c r="AE448" s="4"/>
      <c r="AM448" s="4"/>
      <c r="BA448" s="4"/>
    </row>
    <row r="449" customFormat="false" ht="13.9" hidden="false" customHeight="true" outlineLevel="0" collapsed="false">
      <c r="U449" s="4"/>
      <c r="AE449" s="4"/>
      <c r="AM449" s="4"/>
      <c r="BA449" s="4"/>
    </row>
    <row r="450" customFormat="false" ht="13.9" hidden="false" customHeight="true" outlineLevel="0" collapsed="false">
      <c r="U450" s="4"/>
      <c r="AE450" s="4"/>
      <c r="AM450" s="4"/>
      <c r="BA450" s="4"/>
    </row>
    <row r="451" customFormat="false" ht="13.9" hidden="false" customHeight="true" outlineLevel="0" collapsed="false">
      <c r="U451" s="4"/>
      <c r="AE451" s="4"/>
      <c r="AM451" s="4"/>
      <c r="BA451" s="4"/>
    </row>
    <row r="452" customFormat="false" ht="13.9" hidden="false" customHeight="true" outlineLevel="0" collapsed="false">
      <c r="U452" s="4"/>
      <c r="AE452" s="4"/>
      <c r="AM452" s="4"/>
      <c r="BA452" s="4"/>
    </row>
    <row r="453" customFormat="false" ht="13.9" hidden="false" customHeight="true" outlineLevel="0" collapsed="false">
      <c r="U453" s="4"/>
      <c r="AE453" s="4"/>
      <c r="AM453" s="4"/>
      <c r="BA453" s="4"/>
    </row>
    <row r="454" customFormat="false" ht="13.9" hidden="false" customHeight="true" outlineLevel="0" collapsed="false">
      <c r="U454" s="4"/>
      <c r="AE454" s="4"/>
      <c r="AM454" s="4"/>
      <c r="BA454" s="4"/>
    </row>
    <row r="455" customFormat="false" ht="13.9" hidden="false" customHeight="true" outlineLevel="0" collapsed="false">
      <c r="U455" s="4"/>
      <c r="AE455" s="4"/>
      <c r="AM455" s="4"/>
      <c r="BA455" s="4"/>
    </row>
    <row r="456" customFormat="false" ht="13.9" hidden="false" customHeight="true" outlineLevel="0" collapsed="false">
      <c r="U456" s="4"/>
      <c r="AE456" s="4"/>
      <c r="AM456" s="4"/>
      <c r="BA456" s="4"/>
    </row>
    <row r="457" customFormat="false" ht="13.9" hidden="false" customHeight="true" outlineLevel="0" collapsed="false">
      <c r="U457" s="4"/>
      <c r="AE457" s="4"/>
      <c r="AM457" s="4"/>
      <c r="BA457" s="4"/>
    </row>
    <row r="458" customFormat="false" ht="13.9" hidden="false" customHeight="true" outlineLevel="0" collapsed="false">
      <c r="U458" s="4"/>
      <c r="AE458" s="4"/>
      <c r="AM458" s="4"/>
      <c r="BA458" s="4"/>
    </row>
    <row r="459" customFormat="false" ht="13.9" hidden="false" customHeight="true" outlineLevel="0" collapsed="false">
      <c r="U459" s="4"/>
      <c r="AE459" s="4"/>
      <c r="AM459" s="4"/>
      <c r="BA459" s="4"/>
    </row>
    <row r="460" customFormat="false" ht="13.9" hidden="false" customHeight="true" outlineLevel="0" collapsed="false">
      <c r="U460" s="4"/>
      <c r="AE460" s="4"/>
      <c r="AM460" s="4"/>
      <c r="BA460" s="4"/>
    </row>
    <row r="461" customFormat="false" ht="13.9" hidden="false" customHeight="true" outlineLevel="0" collapsed="false">
      <c r="U461" s="4"/>
      <c r="AE461" s="4"/>
      <c r="AM461" s="4"/>
      <c r="BA461" s="4"/>
    </row>
    <row r="462" customFormat="false" ht="13.9" hidden="false" customHeight="true" outlineLevel="0" collapsed="false">
      <c r="U462" s="4"/>
      <c r="AE462" s="4"/>
      <c r="AM462" s="4"/>
      <c r="BA462" s="4"/>
    </row>
    <row r="463" customFormat="false" ht="13.9" hidden="false" customHeight="true" outlineLevel="0" collapsed="false">
      <c r="U463" s="4"/>
      <c r="AE463" s="4"/>
      <c r="AM463" s="4"/>
      <c r="BA463" s="4"/>
    </row>
    <row r="464" customFormat="false" ht="13.9" hidden="false" customHeight="true" outlineLevel="0" collapsed="false">
      <c r="U464" s="4"/>
      <c r="AE464" s="4"/>
      <c r="AM464" s="4"/>
      <c r="BA464" s="4"/>
    </row>
    <row r="465" customFormat="false" ht="13.9" hidden="false" customHeight="true" outlineLevel="0" collapsed="false">
      <c r="U465" s="4"/>
      <c r="AE465" s="4"/>
      <c r="AM465" s="4"/>
      <c r="BA465" s="4"/>
    </row>
    <row r="466" customFormat="false" ht="13.9" hidden="false" customHeight="true" outlineLevel="0" collapsed="false">
      <c r="U466" s="4"/>
      <c r="AE466" s="4"/>
      <c r="AM466" s="4"/>
      <c r="BA466" s="4"/>
    </row>
    <row r="467" customFormat="false" ht="13.9" hidden="false" customHeight="true" outlineLevel="0" collapsed="false">
      <c r="U467" s="4"/>
      <c r="AE467" s="4"/>
      <c r="AM467" s="4"/>
      <c r="BA467" s="4"/>
    </row>
    <row r="468" customFormat="false" ht="13.9" hidden="false" customHeight="true" outlineLevel="0" collapsed="false">
      <c r="U468" s="4"/>
      <c r="AE468" s="4"/>
      <c r="AM468" s="4"/>
      <c r="BA468" s="4"/>
    </row>
    <row r="469" customFormat="false" ht="13.9" hidden="false" customHeight="true" outlineLevel="0" collapsed="false">
      <c r="U469" s="4"/>
      <c r="AE469" s="4"/>
      <c r="AM469" s="4"/>
      <c r="BA469" s="4"/>
    </row>
    <row r="470" customFormat="false" ht="13.9" hidden="false" customHeight="true" outlineLevel="0" collapsed="false">
      <c r="U470" s="4"/>
      <c r="AE470" s="4"/>
      <c r="AM470" s="4"/>
      <c r="BA470" s="4"/>
    </row>
    <row r="471" customFormat="false" ht="13.9" hidden="false" customHeight="true" outlineLevel="0" collapsed="false">
      <c r="U471" s="4"/>
      <c r="AE471" s="4"/>
      <c r="AM471" s="4"/>
      <c r="BA471" s="4"/>
    </row>
    <row r="472" customFormat="false" ht="13.9" hidden="false" customHeight="true" outlineLevel="0" collapsed="false">
      <c r="U472" s="4"/>
      <c r="AE472" s="4"/>
      <c r="AM472" s="4"/>
      <c r="BA472" s="4"/>
    </row>
    <row r="473" customFormat="false" ht="13.9" hidden="false" customHeight="true" outlineLevel="0" collapsed="false">
      <c r="U473" s="4"/>
      <c r="AE473" s="4"/>
      <c r="AM473" s="4"/>
      <c r="BA473" s="4"/>
    </row>
    <row r="474" customFormat="false" ht="13.9" hidden="false" customHeight="true" outlineLevel="0" collapsed="false">
      <c r="U474" s="4"/>
      <c r="AE474" s="4"/>
      <c r="AM474" s="4"/>
      <c r="BA474" s="4"/>
    </row>
    <row r="475" customFormat="false" ht="13.9" hidden="false" customHeight="true" outlineLevel="0" collapsed="false">
      <c r="U475" s="4"/>
      <c r="AE475" s="4"/>
      <c r="AM475" s="4"/>
      <c r="BA475" s="4"/>
    </row>
    <row r="476" customFormat="false" ht="13.9" hidden="false" customHeight="true" outlineLevel="0" collapsed="false">
      <c r="U476" s="4"/>
      <c r="AE476" s="4"/>
      <c r="AM476" s="4"/>
      <c r="BA476" s="4"/>
    </row>
    <row r="477" customFormat="false" ht="13.9" hidden="false" customHeight="true" outlineLevel="0" collapsed="false">
      <c r="U477" s="4"/>
      <c r="AE477" s="4"/>
      <c r="AM477" s="4"/>
      <c r="BA477" s="4"/>
    </row>
    <row r="478" customFormat="false" ht="13.9" hidden="false" customHeight="true" outlineLevel="0" collapsed="false">
      <c r="U478" s="4"/>
      <c r="AE478" s="4"/>
      <c r="AM478" s="4"/>
      <c r="BA478" s="4"/>
    </row>
    <row r="479" customFormat="false" ht="13.9" hidden="false" customHeight="true" outlineLevel="0" collapsed="false">
      <c r="U479" s="4"/>
      <c r="AE479" s="4"/>
      <c r="AM479" s="4"/>
      <c r="BA479" s="4"/>
    </row>
    <row r="480" customFormat="false" ht="13.9" hidden="false" customHeight="true" outlineLevel="0" collapsed="false">
      <c r="U480" s="4"/>
      <c r="AE480" s="4"/>
      <c r="AM480" s="4"/>
      <c r="BA480" s="4"/>
    </row>
    <row r="481" customFormat="false" ht="13.9" hidden="false" customHeight="true" outlineLevel="0" collapsed="false">
      <c r="U481" s="4"/>
      <c r="AE481" s="4"/>
      <c r="AM481" s="4"/>
      <c r="BA481" s="4"/>
    </row>
    <row r="482" customFormat="false" ht="13.9" hidden="false" customHeight="true" outlineLevel="0" collapsed="false">
      <c r="U482" s="4"/>
      <c r="AE482" s="4"/>
      <c r="AM482" s="4"/>
      <c r="BA482" s="4"/>
    </row>
    <row r="483" customFormat="false" ht="13.9" hidden="false" customHeight="true" outlineLevel="0" collapsed="false">
      <c r="U483" s="4"/>
      <c r="AE483" s="4"/>
      <c r="AM483" s="4"/>
      <c r="BA483" s="4"/>
    </row>
    <row r="484" customFormat="false" ht="13.9" hidden="false" customHeight="true" outlineLevel="0" collapsed="false">
      <c r="U484" s="4"/>
      <c r="AE484" s="4"/>
      <c r="AM484" s="4"/>
      <c r="BA484" s="4"/>
    </row>
    <row r="485" customFormat="false" ht="13.9" hidden="false" customHeight="true" outlineLevel="0" collapsed="false">
      <c r="U485" s="4"/>
      <c r="AE485" s="4"/>
      <c r="AM485" s="4"/>
      <c r="BA485" s="4"/>
    </row>
    <row r="486" customFormat="false" ht="13.9" hidden="false" customHeight="true" outlineLevel="0" collapsed="false">
      <c r="U486" s="4"/>
      <c r="AE486" s="4"/>
      <c r="AM486" s="4"/>
      <c r="BA486" s="4"/>
    </row>
    <row r="487" customFormat="false" ht="13.9" hidden="false" customHeight="true" outlineLevel="0" collapsed="false">
      <c r="U487" s="4"/>
      <c r="AE487" s="4"/>
      <c r="AM487" s="4"/>
      <c r="BA487" s="4"/>
    </row>
    <row r="488" customFormat="false" ht="13.9" hidden="false" customHeight="true" outlineLevel="0" collapsed="false">
      <c r="U488" s="4"/>
      <c r="AE488" s="4"/>
      <c r="AM488" s="4"/>
      <c r="BA488" s="4"/>
    </row>
    <row r="489" customFormat="false" ht="13.9" hidden="false" customHeight="true" outlineLevel="0" collapsed="false">
      <c r="U489" s="4"/>
      <c r="AE489" s="4"/>
      <c r="AM489" s="4"/>
      <c r="BA489" s="4"/>
    </row>
    <row r="490" customFormat="false" ht="13.9" hidden="false" customHeight="true" outlineLevel="0" collapsed="false">
      <c r="U490" s="4"/>
      <c r="AE490" s="4"/>
      <c r="AM490" s="4"/>
      <c r="BA490" s="4"/>
    </row>
    <row r="491" customFormat="false" ht="13.9" hidden="false" customHeight="true" outlineLevel="0" collapsed="false">
      <c r="U491" s="4"/>
      <c r="AE491" s="4"/>
      <c r="AM491" s="4"/>
      <c r="BA491" s="4"/>
    </row>
    <row r="492" customFormat="false" ht="13.9" hidden="false" customHeight="true" outlineLevel="0" collapsed="false">
      <c r="U492" s="4"/>
      <c r="AE492" s="4"/>
      <c r="AM492" s="4"/>
      <c r="BA492" s="4"/>
    </row>
    <row r="493" customFormat="false" ht="13.9" hidden="false" customHeight="true" outlineLevel="0" collapsed="false">
      <c r="U493" s="4"/>
      <c r="AE493" s="4"/>
      <c r="AM493" s="4"/>
      <c r="BA493" s="4"/>
    </row>
    <row r="494" customFormat="false" ht="13.9" hidden="false" customHeight="true" outlineLevel="0" collapsed="false">
      <c r="U494" s="4"/>
      <c r="AE494" s="4"/>
      <c r="AM494" s="4"/>
      <c r="BA494" s="4"/>
    </row>
    <row r="495" customFormat="false" ht="13.9" hidden="false" customHeight="true" outlineLevel="0" collapsed="false">
      <c r="U495" s="4"/>
      <c r="AE495" s="4"/>
      <c r="AM495" s="4"/>
      <c r="BA495" s="4"/>
    </row>
    <row r="496" customFormat="false" ht="13.9" hidden="false" customHeight="true" outlineLevel="0" collapsed="false">
      <c r="U496" s="4"/>
      <c r="AE496" s="4"/>
      <c r="AM496" s="4"/>
      <c r="BA496" s="4"/>
    </row>
    <row r="497" customFormat="false" ht="13.9" hidden="false" customHeight="true" outlineLevel="0" collapsed="false">
      <c r="U497" s="4"/>
      <c r="AE497" s="4"/>
      <c r="AM497" s="4"/>
      <c r="BA497" s="4"/>
    </row>
    <row r="498" customFormat="false" ht="13.9" hidden="false" customHeight="true" outlineLevel="0" collapsed="false">
      <c r="U498" s="4"/>
      <c r="AE498" s="4"/>
      <c r="AM498" s="4"/>
      <c r="BA498" s="4"/>
    </row>
    <row r="499" customFormat="false" ht="13.9" hidden="false" customHeight="true" outlineLevel="0" collapsed="false">
      <c r="U499" s="4"/>
      <c r="AE499" s="4"/>
      <c r="AM499" s="4"/>
      <c r="BA499" s="4"/>
    </row>
    <row r="500" customFormat="false" ht="13.9" hidden="false" customHeight="true" outlineLevel="0" collapsed="false">
      <c r="U500" s="4"/>
      <c r="AE500" s="4"/>
      <c r="AM500" s="4"/>
      <c r="BA500" s="4"/>
    </row>
    <row r="501" customFormat="false" ht="13.9" hidden="false" customHeight="true" outlineLevel="0" collapsed="false">
      <c r="U501" s="4"/>
      <c r="AE501" s="4"/>
      <c r="AM501" s="4"/>
      <c r="BA501" s="4"/>
    </row>
    <row r="502" customFormat="false" ht="13.9" hidden="false" customHeight="true" outlineLevel="0" collapsed="false">
      <c r="U502" s="4"/>
      <c r="AE502" s="4"/>
      <c r="AM502" s="4"/>
      <c r="BA502" s="4"/>
    </row>
    <row r="503" customFormat="false" ht="13.9" hidden="false" customHeight="true" outlineLevel="0" collapsed="false">
      <c r="U503" s="4"/>
      <c r="AE503" s="4"/>
      <c r="AM503" s="4"/>
      <c r="BA503" s="4"/>
    </row>
    <row r="504" customFormat="false" ht="13.9" hidden="false" customHeight="true" outlineLevel="0" collapsed="false">
      <c r="U504" s="4"/>
      <c r="AE504" s="4"/>
      <c r="AM504" s="4"/>
      <c r="BA504" s="4"/>
    </row>
    <row r="505" customFormat="false" ht="13.9" hidden="false" customHeight="true" outlineLevel="0" collapsed="false">
      <c r="U505" s="4"/>
      <c r="AE505" s="4"/>
      <c r="AM505" s="4"/>
      <c r="BA505" s="4"/>
    </row>
    <row r="506" customFormat="false" ht="13.9" hidden="false" customHeight="true" outlineLevel="0" collapsed="false">
      <c r="U506" s="4"/>
      <c r="AE506" s="4"/>
      <c r="AM506" s="4"/>
      <c r="BA506" s="4"/>
    </row>
    <row r="507" customFormat="false" ht="13.9" hidden="false" customHeight="true" outlineLevel="0" collapsed="false">
      <c r="U507" s="4"/>
      <c r="AE507" s="4"/>
      <c r="AM507" s="4"/>
      <c r="BA507" s="4"/>
    </row>
    <row r="508" customFormat="false" ht="13.9" hidden="false" customHeight="true" outlineLevel="0" collapsed="false">
      <c r="U508" s="4"/>
      <c r="AE508" s="4"/>
      <c r="AM508" s="4"/>
      <c r="BA508" s="4"/>
    </row>
    <row r="509" customFormat="false" ht="13.9" hidden="false" customHeight="true" outlineLevel="0" collapsed="false">
      <c r="U509" s="4"/>
      <c r="AE509" s="4"/>
      <c r="AM509" s="4"/>
      <c r="BA509" s="4"/>
    </row>
    <row r="510" customFormat="false" ht="13.9" hidden="false" customHeight="true" outlineLevel="0" collapsed="false">
      <c r="U510" s="4"/>
      <c r="AE510" s="4"/>
      <c r="AM510" s="4"/>
      <c r="BA510" s="4"/>
    </row>
    <row r="511" customFormat="false" ht="13.9" hidden="false" customHeight="true" outlineLevel="0" collapsed="false">
      <c r="U511" s="4"/>
      <c r="AE511" s="4"/>
      <c r="AM511" s="4"/>
      <c r="BA511" s="4"/>
    </row>
    <row r="512" customFormat="false" ht="13.9" hidden="false" customHeight="true" outlineLevel="0" collapsed="false">
      <c r="U512" s="4"/>
      <c r="AE512" s="4"/>
      <c r="AM512" s="4"/>
      <c r="BA512" s="4"/>
    </row>
    <row r="513" customFormat="false" ht="13.9" hidden="false" customHeight="true" outlineLevel="0" collapsed="false">
      <c r="U513" s="4"/>
      <c r="AE513" s="4"/>
      <c r="AM513" s="4"/>
      <c r="BA513" s="4"/>
    </row>
    <row r="514" customFormat="false" ht="13.9" hidden="false" customHeight="true" outlineLevel="0" collapsed="false">
      <c r="U514" s="4"/>
      <c r="AE514" s="4"/>
      <c r="AM514" s="4"/>
      <c r="BA514" s="4"/>
    </row>
    <row r="515" customFormat="false" ht="13.9" hidden="false" customHeight="true" outlineLevel="0" collapsed="false">
      <c r="U515" s="4"/>
      <c r="AE515" s="4"/>
      <c r="AM515" s="4"/>
      <c r="BA515" s="4"/>
    </row>
    <row r="516" customFormat="false" ht="13.9" hidden="false" customHeight="true" outlineLevel="0" collapsed="false">
      <c r="U516" s="4"/>
      <c r="AE516" s="4"/>
      <c r="AM516" s="4"/>
      <c r="BA516" s="4"/>
    </row>
    <row r="517" customFormat="false" ht="13.9" hidden="false" customHeight="true" outlineLevel="0" collapsed="false">
      <c r="U517" s="4"/>
      <c r="AE517" s="4"/>
      <c r="AM517" s="4"/>
      <c r="BA517" s="4"/>
    </row>
    <row r="518" customFormat="false" ht="13.9" hidden="false" customHeight="true" outlineLevel="0" collapsed="false">
      <c r="U518" s="4"/>
      <c r="AE518" s="4"/>
      <c r="AM518" s="4"/>
      <c r="BA518" s="4"/>
    </row>
    <row r="519" customFormat="false" ht="13.9" hidden="false" customHeight="true" outlineLevel="0" collapsed="false">
      <c r="U519" s="4"/>
      <c r="AE519" s="4"/>
      <c r="AM519" s="4"/>
      <c r="BA519" s="4"/>
    </row>
    <row r="520" customFormat="false" ht="13.9" hidden="false" customHeight="true" outlineLevel="0" collapsed="false">
      <c r="U520" s="4"/>
      <c r="AE520" s="4"/>
      <c r="AM520" s="4"/>
      <c r="BA520" s="4"/>
    </row>
    <row r="521" customFormat="false" ht="13.9" hidden="false" customHeight="true" outlineLevel="0" collapsed="false">
      <c r="U521" s="4"/>
      <c r="AE521" s="4"/>
      <c r="AM521" s="4"/>
      <c r="BA521" s="4"/>
    </row>
    <row r="522" customFormat="false" ht="13.9" hidden="false" customHeight="true" outlineLevel="0" collapsed="false">
      <c r="U522" s="4"/>
      <c r="AE522" s="4"/>
      <c r="AM522" s="4"/>
      <c r="BA522" s="4"/>
    </row>
    <row r="523" customFormat="false" ht="13.9" hidden="false" customHeight="true" outlineLevel="0" collapsed="false">
      <c r="U523" s="4"/>
      <c r="AE523" s="4"/>
      <c r="AM523" s="4"/>
      <c r="BA523" s="4"/>
    </row>
    <row r="524" customFormat="false" ht="13.9" hidden="false" customHeight="true" outlineLevel="0" collapsed="false">
      <c r="U524" s="4"/>
      <c r="AE524" s="4"/>
      <c r="AM524" s="4"/>
      <c r="BA524" s="4"/>
    </row>
    <row r="525" customFormat="false" ht="13.9" hidden="false" customHeight="true" outlineLevel="0" collapsed="false">
      <c r="U525" s="4"/>
      <c r="AE525" s="4"/>
      <c r="AM525" s="4"/>
      <c r="BA525" s="4"/>
    </row>
    <row r="526" customFormat="false" ht="13.9" hidden="false" customHeight="true" outlineLevel="0" collapsed="false">
      <c r="U526" s="4"/>
      <c r="AE526" s="4"/>
      <c r="AM526" s="4"/>
      <c r="BA526" s="4"/>
    </row>
    <row r="527" customFormat="false" ht="13.9" hidden="false" customHeight="true" outlineLevel="0" collapsed="false">
      <c r="U527" s="4"/>
      <c r="AE527" s="4"/>
      <c r="AM527" s="4"/>
      <c r="BA527" s="4"/>
    </row>
    <row r="528" customFormat="false" ht="13.9" hidden="false" customHeight="true" outlineLevel="0" collapsed="false">
      <c r="U528" s="4"/>
      <c r="AE528" s="4"/>
      <c r="AM528" s="4"/>
      <c r="BA528" s="4"/>
    </row>
    <row r="529" customFormat="false" ht="13.9" hidden="false" customHeight="true" outlineLevel="0" collapsed="false">
      <c r="U529" s="4"/>
      <c r="AE529" s="4"/>
      <c r="AM529" s="4"/>
      <c r="BA529" s="4"/>
    </row>
    <row r="530" customFormat="false" ht="13.9" hidden="false" customHeight="true" outlineLevel="0" collapsed="false">
      <c r="U530" s="4"/>
      <c r="AE530" s="4"/>
      <c r="AM530" s="4"/>
      <c r="BA530" s="4"/>
    </row>
    <row r="531" customFormat="false" ht="13.9" hidden="false" customHeight="true" outlineLevel="0" collapsed="false">
      <c r="U531" s="4"/>
      <c r="AE531" s="4"/>
      <c r="AM531" s="4"/>
      <c r="BA531" s="4"/>
    </row>
    <row r="532" customFormat="false" ht="13.9" hidden="false" customHeight="true" outlineLevel="0" collapsed="false">
      <c r="U532" s="4"/>
      <c r="AE532" s="4"/>
      <c r="AM532" s="4"/>
      <c r="BA532" s="4"/>
    </row>
    <row r="533" customFormat="false" ht="13.9" hidden="false" customHeight="true" outlineLevel="0" collapsed="false">
      <c r="U533" s="4"/>
      <c r="AE533" s="4"/>
      <c r="AM533" s="4"/>
      <c r="BA533" s="4"/>
    </row>
    <row r="534" customFormat="false" ht="13.9" hidden="false" customHeight="true" outlineLevel="0" collapsed="false">
      <c r="U534" s="4"/>
      <c r="AE534" s="4"/>
      <c r="AM534" s="4"/>
      <c r="BA534" s="4"/>
    </row>
    <row r="535" customFormat="false" ht="13.9" hidden="false" customHeight="true" outlineLevel="0" collapsed="false">
      <c r="U535" s="4"/>
      <c r="AE535" s="4"/>
      <c r="AM535" s="4"/>
      <c r="BA535" s="4"/>
    </row>
    <row r="536" customFormat="false" ht="13.9" hidden="false" customHeight="true" outlineLevel="0" collapsed="false">
      <c r="U536" s="4"/>
      <c r="AE536" s="4"/>
      <c r="AM536" s="4"/>
      <c r="BA536" s="4"/>
    </row>
    <row r="537" customFormat="false" ht="13.9" hidden="false" customHeight="true" outlineLevel="0" collapsed="false">
      <c r="U537" s="4"/>
      <c r="AE537" s="4"/>
      <c r="AM537" s="4"/>
      <c r="BA537" s="4"/>
    </row>
    <row r="538" customFormat="false" ht="13.9" hidden="false" customHeight="true" outlineLevel="0" collapsed="false">
      <c r="U538" s="4"/>
      <c r="AE538" s="4"/>
      <c r="AM538" s="4"/>
      <c r="BA538" s="4"/>
    </row>
    <row r="539" customFormat="false" ht="13.9" hidden="false" customHeight="true" outlineLevel="0" collapsed="false">
      <c r="U539" s="4"/>
      <c r="AE539" s="4"/>
      <c r="AM539" s="4"/>
      <c r="BA539" s="4"/>
    </row>
    <row r="540" customFormat="false" ht="13.9" hidden="false" customHeight="true" outlineLevel="0" collapsed="false">
      <c r="U540" s="4"/>
      <c r="AE540" s="4"/>
      <c r="AM540" s="4"/>
      <c r="BA540" s="4"/>
    </row>
    <row r="541" customFormat="false" ht="13.9" hidden="false" customHeight="true" outlineLevel="0" collapsed="false">
      <c r="U541" s="4"/>
      <c r="AE541" s="4"/>
      <c r="AM541" s="4"/>
      <c r="BA541" s="4"/>
    </row>
    <row r="542" customFormat="false" ht="13.9" hidden="false" customHeight="true" outlineLevel="0" collapsed="false">
      <c r="U542" s="4"/>
      <c r="AE542" s="4"/>
      <c r="AM542" s="4"/>
      <c r="BA542" s="4"/>
    </row>
    <row r="543" customFormat="false" ht="13.9" hidden="false" customHeight="true" outlineLevel="0" collapsed="false">
      <c r="U543" s="4"/>
      <c r="AE543" s="4"/>
      <c r="AM543" s="4"/>
      <c r="BA543" s="4"/>
    </row>
    <row r="544" customFormat="false" ht="13.9" hidden="false" customHeight="true" outlineLevel="0" collapsed="false">
      <c r="U544" s="4"/>
      <c r="AE544" s="4"/>
      <c r="AM544" s="4"/>
      <c r="BA544" s="4"/>
    </row>
    <row r="545" customFormat="false" ht="13.9" hidden="false" customHeight="true" outlineLevel="0" collapsed="false">
      <c r="U545" s="4"/>
      <c r="AE545" s="4"/>
      <c r="AM545" s="4"/>
      <c r="BA545" s="4"/>
    </row>
    <row r="546" customFormat="false" ht="13.9" hidden="false" customHeight="true" outlineLevel="0" collapsed="false">
      <c r="U546" s="4"/>
      <c r="AE546" s="4"/>
      <c r="AM546" s="4"/>
      <c r="BA546" s="4"/>
    </row>
    <row r="547" customFormat="false" ht="13.9" hidden="false" customHeight="true" outlineLevel="0" collapsed="false">
      <c r="U547" s="4"/>
      <c r="AE547" s="4"/>
      <c r="AM547" s="4"/>
      <c r="BA547" s="4"/>
    </row>
    <row r="548" customFormat="false" ht="13.9" hidden="false" customHeight="true" outlineLevel="0" collapsed="false">
      <c r="U548" s="4"/>
      <c r="AE548" s="4"/>
      <c r="AM548" s="4"/>
      <c r="BA548" s="4"/>
    </row>
    <row r="549" customFormat="false" ht="13.9" hidden="false" customHeight="true" outlineLevel="0" collapsed="false">
      <c r="U549" s="4"/>
      <c r="AE549" s="4"/>
      <c r="AM549" s="4"/>
      <c r="BA549" s="4"/>
    </row>
    <row r="550" customFormat="false" ht="13.9" hidden="false" customHeight="true" outlineLevel="0" collapsed="false">
      <c r="U550" s="4"/>
      <c r="AE550" s="4"/>
      <c r="AM550" s="4"/>
      <c r="BA550" s="4"/>
    </row>
    <row r="551" customFormat="false" ht="13.9" hidden="false" customHeight="true" outlineLevel="0" collapsed="false">
      <c r="U551" s="4"/>
      <c r="AE551" s="4"/>
      <c r="AM551" s="4"/>
      <c r="BA551" s="4"/>
    </row>
    <row r="552" customFormat="false" ht="13.9" hidden="false" customHeight="true" outlineLevel="0" collapsed="false">
      <c r="U552" s="4"/>
      <c r="AE552" s="4"/>
      <c r="AM552" s="4"/>
      <c r="BA552" s="4"/>
    </row>
    <row r="553" customFormat="false" ht="13.9" hidden="false" customHeight="true" outlineLevel="0" collapsed="false">
      <c r="U553" s="4"/>
      <c r="AE553" s="4"/>
      <c r="AM553" s="4"/>
      <c r="BA553" s="4"/>
    </row>
    <row r="554" customFormat="false" ht="13.9" hidden="false" customHeight="true" outlineLevel="0" collapsed="false">
      <c r="U554" s="4"/>
      <c r="AE554" s="4"/>
      <c r="AM554" s="4"/>
      <c r="BA554" s="4"/>
    </row>
    <row r="555" customFormat="false" ht="13.9" hidden="false" customHeight="true" outlineLevel="0" collapsed="false">
      <c r="U555" s="4"/>
      <c r="AE555" s="4"/>
      <c r="AM555" s="4"/>
      <c r="BA555" s="4"/>
    </row>
    <row r="556" customFormat="false" ht="13.9" hidden="false" customHeight="true" outlineLevel="0" collapsed="false">
      <c r="U556" s="4"/>
      <c r="AE556" s="4"/>
      <c r="AM556" s="4"/>
      <c r="BA556" s="4"/>
    </row>
    <row r="557" customFormat="false" ht="13.9" hidden="false" customHeight="true" outlineLevel="0" collapsed="false">
      <c r="U557" s="4"/>
      <c r="AE557" s="4"/>
      <c r="AM557" s="4"/>
      <c r="BA557" s="4"/>
    </row>
    <row r="558" customFormat="false" ht="13.9" hidden="false" customHeight="true" outlineLevel="0" collapsed="false">
      <c r="U558" s="4"/>
      <c r="AE558" s="4"/>
      <c r="AM558" s="4"/>
      <c r="BA558" s="4"/>
    </row>
    <row r="559" customFormat="false" ht="13.9" hidden="false" customHeight="true" outlineLevel="0" collapsed="false">
      <c r="U559" s="4"/>
      <c r="AE559" s="4"/>
      <c r="AM559" s="4"/>
      <c r="BA559" s="4"/>
    </row>
    <row r="560" customFormat="false" ht="13.9" hidden="false" customHeight="true" outlineLevel="0" collapsed="false">
      <c r="U560" s="4"/>
      <c r="AE560" s="4"/>
      <c r="AM560" s="4"/>
      <c r="BA560" s="4"/>
    </row>
    <row r="561" customFormat="false" ht="13.9" hidden="false" customHeight="true" outlineLevel="0" collapsed="false">
      <c r="U561" s="4"/>
      <c r="AE561" s="4"/>
      <c r="AM561" s="4"/>
      <c r="BA561" s="4"/>
    </row>
    <row r="562" customFormat="false" ht="13.9" hidden="false" customHeight="true" outlineLevel="0" collapsed="false">
      <c r="U562" s="4"/>
      <c r="AE562" s="4"/>
      <c r="AM562" s="4"/>
      <c r="BA562" s="4"/>
    </row>
    <row r="563" customFormat="false" ht="13.9" hidden="false" customHeight="true" outlineLevel="0" collapsed="false">
      <c r="U563" s="4"/>
      <c r="AE563" s="4"/>
      <c r="AM563" s="4"/>
      <c r="BA563" s="4"/>
    </row>
    <row r="564" customFormat="false" ht="13.9" hidden="false" customHeight="true" outlineLevel="0" collapsed="false">
      <c r="U564" s="4"/>
      <c r="AE564" s="4"/>
      <c r="AM564" s="4"/>
      <c r="BA564" s="4"/>
    </row>
    <row r="565" customFormat="false" ht="13.9" hidden="false" customHeight="true" outlineLevel="0" collapsed="false">
      <c r="U565" s="4"/>
      <c r="AE565" s="4"/>
      <c r="AM565" s="4"/>
      <c r="BA565" s="4"/>
    </row>
    <row r="566" customFormat="false" ht="13.9" hidden="false" customHeight="true" outlineLevel="0" collapsed="false">
      <c r="U566" s="4"/>
      <c r="AE566" s="4"/>
      <c r="AM566" s="4"/>
      <c r="BA566" s="4"/>
    </row>
    <row r="567" customFormat="false" ht="13.9" hidden="false" customHeight="true" outlineLevel="0" collapsed="false">
      <c r="U567" s="4"/>
      <c r="AE567" s="4"/>
      <c r="AM567" s="4"/>
      <c r="BA567" s="4"/>
    </row>
    <row r="568" customFormat="false" ht="13.9" hidden="false" customHeight="true" outlineLevel="0" collapsed="false">
      <c r="U568" s="4"/>
      <c r="AE568" s="4"/>
      <c r="AM568" s="4"/>
      <c r="BA568" s="4"/>
    </row>
    <row r="569" customFormat="false" ht="13.9" hidden="false" customHeight="true" outlineLevel="0" collapsed="false">
      <c r="U569" s="4"/>
      <c r="AE569" s="4"/>
      <c r="AM569" s="4"/>
      <c r="BA569" s="4"/>
    </row>
    <row r="570" customFormat="false" ht="13.9" hidden="false" customHeight="true" outlineLevel="0" collapsed="false">
      <c r="U570" s="4"/>
      <c r="AE570" s="4"/>
      <c r="AM570" s="4"/>
      <c r="BA570" s="4"/>
    </row>
    <row r="571" customFormat="false" ht="13.9" hidden="false" customHeight="true" outlineLevel="0" collapsed="false">
      <c r="U571" s="4"/>
      <c r="AE571" s="4"/>
      <c r="AM571" s="4"/>
      <c r="BA571" s="4"/>
    </row>
    <row r="572" customFormat="false" ht="13.9" hidden="false" customHeight="true" outlineLevel="0" collapsed="false">
      <c r="U572" s="4"/>
      <c r="AE572" s="4"/>
      <c r="AM572" s="4"/>
      <c r="BA572" s="4"/>
    </row>
    <row r="573" customFormat="false" ht="13.9" hidden="false" customHeight="true" outlineLevel="0" collapsed="false">
      <c r="U573" s="4"/>
      <c r="AE573" s="4"/>
      <c r="AM573" s="4"/>
      <c r="BA573" s="4"/>
    </row>
    <row r="574" customFormat="false" ht="13.9" hidden="false" customHeight="true" outlineLevel="0" collapsed="false">
      <c r="U574" s="4"/>
      <c r="AE574" s="4"/>
      <c r="AM574" s="4"/>
      <c r="BA574" s="4"/>
    </row>
    <row r="575" customFormat="false" ht="13.9" hidden="false" customHeight="true" outlineLevel="0" collapsed="false">
      <c r="U575" s="4"/>
      <c r="AE575" s="4"/>
      <c r="AM575" s="4"/>
      <c r="BA575" s="4"/>
    </row>
    <row r="576" customFormat="false" ht="13.9" hidden="false" customHeight="true" outlineLevel="0" collapsed="false">
      <c r="U576" s="4"/>
      <c r="AE576" s="4"/>
      <c r="AM576" s="4"/>
      <c r="BA576" s="4"/>
    </row>
    <row r="577" customFormat="false" ht="13.9" hidden="false" customHeight="true" outlineLevel="0" collapsed="false">
      <c r="U577" s="4"/>
      <c r="AE577" s="4"/>
      <c r="AM577" s="4"/>
      <c r="BA577" s="4"/>
    </row>
    <row r="578" customFormat="false" ht="13.9" hidden="false" customHeight="true" outlineLevel="0" collapsed="false">
      <c r="U578" s="4"/>
      <c r="AE578" s="4"/>
      <c r="AM578" s="4"/>
      <c r="BA578" s="4"/>
    </row>
    <row r="579" customFormat="false" ht="13.9" hidden="false" customHeight="true" outlineLevel="0" collapsed="false">
      <c r="U579" s="4"/>
      <c r="AE579" s="4"/>
      <c r="AM579" s="4"/>
      <c r="BA579" s="4"/>
    </row>
    <row r="580" customFormat="false" ht="13.9" hidden="false" customHeight="true" outlineLevel="0" collapsed="false">
      <c r="U580" s="4"/>
      <c r="AE580" s="4"/>
      <c r="AM580" s="4"/>
      <c r="BA580" s="4"/>
    </row>
    <row r="581" customFormat="false" ht="13.9" hidden="false" customHeight="true" outlineLevel="0" collapsed="false">
      <c r="U581" s="4"/>
      <c r="AE581" s="4"/>
      <c r="AM581" s="4"/>
      <c r="BA581" s="4"/>
    </row>
    <row r="582" customFormat="false" ht="13.9" hidden="false" customHeight="true" outlineLevel="0" collapsed="false">
      <c r="U582" s="4"/>
      <c r="AE582" s="4"/>
      <c r="AM582" s="4"/>
      <c r="BA582" s="4"/>
    </row>
    <row r="583" customFormat="false" ht="13.9" hidden="false" customHeight="true" outlineLevel="0" collapsed="false">
      <c r="U583" s="4"/>
      <c r="AE583" s="4"/>
      <c r="AM583" s="4"/>
      <c r="BA583" s="4"/>
    </row>
    <row r="584" customFormat="false" ht="13.9" hidden="false" customHeight="true" outlineLevel="0" collapsed="false">
      <c r="U584" s="4"/>
      <c r="AE584" s="4"/>
      <c r="AM584" s="4"/>
      <c r="BA584" s="4"/>
    </row>
    <row r="585" customFormat="false" ht="13.9" hidden="false" customHeight="true" outlineLevel="0" collapsed="false">
      <c r="U585" s="4"/>
      <c r="AE585" s="4"/>
      <c r="AM585" s="4"/>
      <c r="BA585" s="4"/>
    </row>
    <row r="586" customFormat="false" ht="13.9" hidden="false" customHeight="true" outlineLevel="0" collapsed="false">
      <c r="U586" s="4"/>
      <c r="AE586" s="4"/>
      <c r="AM586" s="4"/>
      <c r="BA586" s="4"/>
    </row>
    <row r="587" customFormat="false" ht="13.9" hidden="false" customHeight="true" outlineLevel="0" collapsed="false">
      <c r="U587" s="4"/>
      <c r="AE587" s="4"/>
      <c r="AM587" s="4"/>
      <c r="BA587" s="4"/>
    </row>
    <row r="588" customFormat="false" ht="13.9" hidden="false" customHeight="true" outlineLevel="0" collapsed="false">
      <c r="U588" s="4"/>
      <c r="AE588" s="4"/>
      <c r="AM588" s="4"/>
      <c r="BA588" s="4"/>
    </row>
    <row r="589" customFormat="false" ht="13.9" hidden="false" customHeight="true" outlineLevel="0" collapsed="false">
      <c r="U589" s="4"/>
      <c r="AE589" s="4"/>
      <c r="AM589" s="4"/>
      <c r="BA589" s="4"/>
    </row>
    <row r="590" customFormat="false" ht="13.9" hidden="false" customHeight="true" outlineLevel="0" collapsed="false">
      <c r="U590" s="4"/>
      <c r="AE590" s="4"/>
      <c r="AM590" s="4"/>
      <c r="BA590" s="4"/>
    </row>
    <row r="591" customFormat="false" ht="13.9" hidden="false" customHeight="true" outlineLevel="0" collapsed="false">
      <c r="U591" s="4"/>
      <c r="AE591" s="4"/>
      <c r="AM591" s="4"/>
      <c r="BA591" s="4"/>
    </row>
    <row r="592" customFormat="false" ht="13.9" hidden="false" customHeight="true" outlineLevel="0" collapsed="false">
      <c r="U592" s="4"/>
      <c r="AE592" s="4"/>
      <c r="AM592" s="4"/>
      <c r="BA592" s="4"/>
    </row>
    <row r="593" customFormat="false" ht="13.9" hidden="false" customHeight="true" outlineLevel="0" collapsed="false">
      <c r="U593" s="4"/>
      <c r="AE593" s="4"/>
      <c r="AM593" s="4"/>
      <c r="BA593" s="4"/>
    </row>
    <row r="594" customFormat="false" ht="13.9" hidden="false" customHeight="true" outlineLevel="0" collapsed="false">
      <c r="U594" s="4"/>
      <c r="AE594" s="4"/>
      <c r="AM594" s="4"/>
      <c r="BA594" s="4"/>
    </row>
    <row r="595" customFormat="false" ht="13.9" hidden="false" customHeight="true" outlineLevel="0" collapsed="false">
      <c r="U595" s="4"/>
      <c r="AE595" s="4"/>
      <c r="AM595" s="4"/>
      <c r="BA595" s="4"/>
    </row>
    <row r="596" customFormat="false" ht="13.9" hidden="false" customHeight="true" outlineLevel="0" collapsed="false">
      <c r="U596" s="4"/>
      <c r="AE596" s="4"/>
      <c r="AM596" s="4"/>
      <c r="BA596" s="4"/>
    </row>
    <row r="597" customFormat="false" ht="13.9" hidden="false" customHeight="true" outlineLevel="0" collapsed="false">
      <c r="U597" s="4"/>
      <c r="AE597" s="4"/>
      <c r="AM597" s="4"/>
      <c r="BA597" s="4"/>
    </row>
    <row r="598" customFormat="false" ht="13.9" hidden="false" customHeight="true" outlineLevel="0" collapsed="false">
      <c r="U598" s="4"/>
      <c r="AE598" s="4"/>
      <c r="AM598" s="4"/>
      <c r="BA598" s="4"/>
    </row>
    <row r="599" customFormat="false" ht="13.9" hidden="false" customHeight="true" outlineLevel="0" collapsed="false">
      <c r="U599" s="4"/>
      <c r="AE599" s="4"/>
      <c r="AM599" s="4"/>
      <c r="BA599" s="4"/>
    </row>
    <row r="600" customFormat="false" ht="13.9" hidden="false" customHeight="true" outlineLevel="0" collapsed="false">
      <c r="U600" s="4"/>
      <c r="AE600" s="4"/>
      <c r="AM600" s="4"/>
      <c r="BA600" s="4"/>
    </row>
    <row r="601" customFormat="false" ht="13.9" hidden="false" customHeight="true" outlineLevel="0" collapsed="false">
      <c r="U601" s="4"/>
      <c r="AE601" s="4"/>
      <c r="AM601" s="4"/>
      <c r="BA601" s="4"/>
    </row>
    <row r="602" customFormat="false" ht="13.9" hidden="false" customHeight="true" outlineLevel="0" collapsed="false">
      <c r="U602" s="4"/>
      <c r="AE602" s="4"/>
      <c r="AM602" s="4"/>
      <c r="BA602" s="4"/>
    </row>
    <row r="603" customFormat="false" ht="13.9" hidden="false" customHeight="true" outlineLevel="0" collapsed="false">
      <c r="U603" s="4"/>
      <c r="AE603" s="4"/>
      <c r="AM603" s="4"/>
      <c r="BA603" s="4"/>
    </row>
    <row r="604" customFormat="false" ht="13.9" hidden="false" customHeight="true" outlineLevel="0" collapsed="false">
      <c r="U604" s="4"/>
      <c r="AE604" s="4"/>
      <c r="AM604" s="4"/>
      <c r="BA604" s="4"/>
    </row>
    <row r="605" customFormat="false" ht="13.9" hidden="false" customHeight="true" outlineLevel="0" collapsed="false">
      <c r="U605" s="4"/>
      <c r="AE605" s="4"/>
      <c r="AM605" s="4"/>
      <c r="BA605" s="4"/>
    </row>
    <row r="606" customFormat="false" ht="13.9" hidden="false" customHeight="true" outlineLevel="0" collapsed="false">
      <c r="U606" s="4"/>
      <c r="AE606" s="4"/>
      <c r="AM606" s="4"/>
      <c r="BA606" s="4"/>
    </row>
    <row r="607" customFormat="false" ht="13.9" hidden="false" customHeight="true" outlineLevel="0" collapsed="false">
      <c r="U607" s="4"/>
      <c r="AE607" s="4"/>
      <c r="AM607" s="4"/>
      <c r="BA607" s="4"/>
    </row>
    <row r="608" customFormat="false" ht="13.9" hidden="false" customHeight="true" outlineLevel="0" collapsed="false">
      <c r="U608" s="4"/>
      <c r="AE608" s="4"/>
      <c r="AM608" s="4"/>
      <c r="BA608" s="4"/>
    </row>
    <row r="609" customFormat="false" ht="13.9" hidden="false" customHeight="true" outlineLevel="0" collapsed="false">
      <c r="U609" s="4"/>
      <c r="AE609" s="4"/>
      <c r="AM609" s="4"/>
      <c r="BA609" s="4"/>
    </row>
    <row r="610" customFormat="false" ht="13.9" hidden="false" customHeight="true" outlineLevel="0" collapsed="false">
      <c r="U610" s="4"/>
      <c r="AE610" s="4"/>
      <c r="AM610" s="4"/>
      <c r="BA610" s="4"/>
    </row>
    <row r="611" customFormat="false" ht="13.9" hidden="false" customHeight="true" outlineLevel="0" collapsed="false">
      <c r="U611" s="4"/>
      <c r="AE611" s="4"/>
      <c r="AM611" s="4"/>
      <c r="BA611" s="4"/>
    </row>
    <row r="612" customFormat="false" ht="13.9" hidden="false" customHeight="true" outlineLevel="0" collapsed="false">
      <c r="U612" s="4"/>
      <c r="AE612" s="4"/>
      <c r="AM612" s="4"/>
      <c r="BA612" s="4"/>
    </row>
    <row r="613" customFormat="false" ht="13.9" hidden="false" customHeight="true" outlineLevel="0" collapsed="false">
      <c r="U613" s="4"/>
      <c r="AE613" s="4"/>
      <c r="AM613" s="4"/>
      <c r="BA613" s="4"/>
    </row>
    <row r="614" customFormat="false" ht="13.9" hidden="false" customHeight="true" outlineLevel="0" collapsed="false">
      <c r="U614" s="4"/>
      <c r="AE614" s="4"/>
      <c r="AM614" s="4"/>
      <c r="BA614" s="4"/>
    </row>
    <row r="615" customFormat="false" ht="13.9" hidden="false" customHeight="true" outlineLevel="0" collapsed="false">
      <c r="U615" s="4"/>
      <c r="AE615" s="4"/>
      <c r="AM615" s="4"/>
      <c r="BA615" s="4"/>
    </row>
    <row r="616" customFormat="false" ht="13.9" hidden="false" customHeight="true" outlineLevel="0" collapsed="false">
      <c r="U616" s="4"/>
      <c r="AE616" s="4"/>
      <c r="AM616" s="4"/>
      <c r="BA616" s="4"/>
    </row>
    <row r="617" customFormat="false" ht="13.9" hidden="false" customHeight="true" outlineLevel="0" collapsed="false">
      <c r="U617" s="4"/>
      <c r="AE617" s="4"/>
      <c r="AM617" s="4"/>
      <c r="BA617" s="4"/>
    </row>
    <row r="618" customFormat="false" ht="13.9" hidden="false" customHeight="true" outlineLevel="0" collapsed="false">
      <c r="U618" s="4"/>
      <c r="AE618" s="4"/>
      <c r="AM618" s="4"/>
      <c r="BA618" s="4"/>
    </row>
    <row r="619" customFormat="false" ht="13.9" hidden="false" customHeight="true" outlineLevel="0" collapsed="false">
      <c r="U619" s="4"/>
      <c r="AE619" s="4"/>
      <c r="AM619" s="4"/>
      <c r="BA619" s="4"/>
    </row>
    <row r="620" customFormat="false" ht="13.9" hidden="false" customHeight="true" outlineLevel="0" collapsed="false">
      <c r="U620" s="4"/>
      <c r="AE620" s="4"/>
      <c r="AM620" s="4"/>
      <c r="BA620" s="4"/>
    </row>
    <row r="621" customFormat="false" ht="13.9" hidden="false" customHeight="true" outlineLevel="0" collapsed="false">
      <c r="U621" s="4"/>
      <c r="AE621" s="4"/>
      <c r="AM621" s="4"/>
      <c r="BA621" s="4"/>
    </row>
    <row r="622" customFormat="false" ht="13.9" hidden="false" customHeight="true" outlineLevel="0" collapsed="false">
      <c r="U622" s="4"/>
      <c r="AE622" s="4"/>
      <c r="AM622" s="4"/>
      <c r="BA622" s="4"/>
    </row>
    <row r="623" customFormat="false" ht="13.9" hidden="false" customHeight="true" outlineLevel="0" collapsed="false">
      <c r="U623" s="4"/>
      <c r="AE623" s="4"/>
      <c r="AM623" s="4"/>
      <c r="BA623" s="4"/>
    </row>
    <row r="624" customFormat="false" ht="13.9" hidden="false" customHeight="true" outlineLevel="0" collapsed="false">
      <c r="U624" s="4"/>
      <c r="AE624" s="4"/>
      <c r="AM624" s="4"/>
      <c r="BA624" s="4"/>
    </row>
    <row r="625" customFormat="false" ht="13.9" hidden="false" customHeight="true" outlineLevel="0" collapsed="false">
      <c r="U625" s="4"/>
      <c r="AE625" s="4"/>
      <c r="AM625" s="4"/>
      <c r="BA625" s="4"/>
    </row>
    <row r="626" customFormat="false" ht="13.9" hidden="false" customHeight="true" outlineLevel="0" collapsed="false">
      <c r="U626" s="4"/>
      <c r="AE626" s="4"/>
      <c r="AM626" s="4"/>
      <c r="BA626" s="4"/>
    </row>
    <row r="627" customFormat="false" ht="13.9" hidden="false" customHeight="true" outlineLevel="0" collapsed="false">
      <c r="U627" s="4"/>
      <c r="AE627" s="4"/>
      <c r="AM627" s="4"/>
      <c r="BA627" s="4"/>
    </row>
    <row r="628" customFormat="false" ht="13.9" hidden="false" customHeight="true" outlineLevel="0" collapsed="false">
      <c r="U628" s="4"/>
      <c r="AE628" s="4"/>
      <c r="AM628" s="4"/>
      <c r="BA628" s="4"/>
    </row>
    <row r="629" customFormat="false" ht="13.9" hidden="false" customHeight="true" outlineLevel="0" collapsed="false">
      <c r="U629" s="4"/>
      <c r="AE629" s="4"/>
      <c r="AM629" s="4"/>
      <c r="BA629" s="4"/>
    </row>
    <row r="630" customFormat="false" ht="13.9" hidden="false" customHeight="true" outlineLevel="0" collapsed="false">
      <c r="U630" s="4"/>
      <c r="AE630" s="4"/>
      <c r="AM630" s="4"/>
      <c r="BA630" s="4"/>
    </row>
    <row r="631" customFormat="false" ht="13.9" hidden="false" customHeight="true" outlineLevel="0" collapsed="false">
      <c r="U631" s="4"/>
      <c r="AE631" s="4"/>
      <c r="AM631" s="4"/>
      <c r="BA631" s="4"/>
    </row>
    <row r="632" customFormat="false" ht="13.9" hidden="false" customHeight="true" outlineLevel="0" collapsed="false">
      <c r="U632" s="4"/>
      <c r="AE632" s="4"/>
      <c r="AM632" s="4"/>
      <c r="BA632" s="4"/>
    </row>
    <row r="633" customFormat="false" ht="13.9" hidden="false" customHeight="true" outlineLevel="0" collapsed="false">
      <c r="U633" s="4"/>
      <c r="AE633" s="4"/>
      <c r="AM633" s="4"/>
      <c r="BA633" s="4"/>
    </row>
    <row r="634" customFormat="false" ht="13.9" hidden="false" customHeight="true" outlineLevel="0" collapsed="false">
      <c r="U634" s="4"/>
      <c r="AE634" s="4"/>
      <c r="AM634" s="4"/>
      <c r="BA634" s="4"/>
    </row>
    <row r="635" customFormat="false" ht="13.9" hidden="false" customHeight="true" outlineLevel="0" collapsed="false">
      <c r="U635" s="4"/>
      <c r="AE635" s="4"/>
      <c r="AM635" s="4"/>
      <c r="BA635" s="4"/>
    </row>
    <row r="636" customFormat="false" ht="13.9" hidden="false" customHeight="true" outlineLevel="0" collapsed="false">
      <c r="U636" s="4"/>
      <c r="AE636" s="4"/>
      <c r="AM636" s="4"/>
      <c r="BA636" s="4"/>
    </row>
    <row r="637" customFormat="false" ht="13.9" hidden="false" customHeight="true" outlineLevel="0" collapsed="false">
      <c r="U637" s="4"/>
      <c r="AE637" s="4"/>
      <c r="AM637" s="4"/>
      <c r="BA637" s="4"/>
    </row>
    <row r="638" customFormat="false" ht="13.9" hidden="false" customHeight="true" outlineLevel="0" collapsed="false">
      <c r="U638" s="4"/>
      <c r="AE638" s="4"/>
      <c r="AM638" s="4"/>
      <c r="BA638" s="4"/>
    </row>
    <row r="639" customFormat="false" ht="13.9" hidden="false" customHeight="true" outlineLevel="0" collapsed="false">
      <c r="U639" s="4"/>
      <c r="AE639" s="4"/>
      <c r="AM639" s="4"/>
      <c r="BA639" s="4"/>
    </row>
    <row r="640" customFormat="false" ht="13.9" hidden="false" customHeight="true" outlineLevel="0" collapsed="false">
      <c r="U640" s="4"/>
      <c r="AE640" s="4"/>
      <c r="AM640" s="4"/>
      <c r="BA640" s="4"/>
    </row>
    <row r="641" customFormat="false" ht="13.9" hidden="false" customHeight="true" outlineLevel="0" collapsed="false">
      <c r="U641" s="4"/>
      <c r="AE641" s="4"/>
      <c r="AM641" s="4"/>
      <c r="BA641" s="4"/>
    </row>
    <row r="642" customFormat="false" ht="13.9" hidden="false" customHeight="true" outlineLevel="0" collapsed="false">
      <c r="U642" s="4"/>
      <c r="AE642" s="4"/>
      <c r="AM642" s="4"/>
      <c r="BA642" s="4"/>
    </row>
    <row r="643" customFormat="false" ht="13.9" hidden="false" customHeight="true" outlineLevel="0" collapsed="false">
      <c r="U643" s="4"/>
      <c r="AE643" s="4"/>
      <c r="AM643" s="4"/>
      <c r="BA643" s="4"/>
    </row>
    <row r="644" customFormat="false" ht="13.9" hidden="false" customHeight="true" outlineLevel="0" collapsed="false">
      <c r="U644" s="4"/>
      <c r="AE644" s="4"/>
      <c r="AM644" s="4"/>
      <c r="BA644" s="4"/>
    </row>
    <row r="645" customFormat="false" ht="13.9" hidden="false" customHeight="true" outlineLevel="0" collapsed="false">
      <c r="U645" s="4"/>
      <c r="AE645" s="4"/>
      <c r="AM645" s="4"/>
      <c r="BA645" s="4"/>
    </row>
    <row r="646" customFormat="false" ht="13.9" hidden="false" customHeight="true" outlineLevel="0" collapsed="false">
      <c r="U646" s="4"/>
      <c r="AE646" s="4"/>
      <c r="AM646" s="4"/>
      <c r="BA646" s="4"/>
    </row>
    <row r="647" customFormat="false" ht="13.9" hidden="false" customHeight="true" outlineLevel="0" collapsed="false">
      <c r="U647" s="4"/>
      <c r="AE647" s="4"/>
      <c r="AM647" s="4"/>
      <c r="BA647" s="4"/>
    </row>
    <row r="648" customFormat="false" ht="13.9" hidden="false" customHeight="true" outlineLevel="0" collapsed="false">
      <c r="U648" s="4"/>
      <c r="AE648" s="4"/>
      <c r="AM648" s="4"/>
      <c r="BA648" s="4"/>
    </row>
    <row r="649" customFormat="false" ht="13.9" hidden="false" customHeight="true" outlineLevel="0" collapsed="false">
      <c r="U649" s="4"/>
      <c r="AE649" s="4"/>
      <c r="AM649" s="4"/>
      <c r="BA649" s="4"/>
    </row>
    <row r="650" customFormat="false" ht="13.9" hidden="false" customHeight="true" outlineLevel="0" collapsed="false">
      <c r="U650" s="4"/>
      <c r="AE650" s="4"/>
      <c r="AM650" s="4"/>
      <c r="BA650" s="4"/>
    </row>
    <row r="651" customFormat="false" ht="13.9" hidden="false" customHeight="true" outlineLevel="0" collapsed="false">
      <c r="U651" s="4"/>
      <c r="AE651" s="4"/>
      <c r="AM651" s="4"/>
      <c r="BA651" s="4"/>
    </row>
    <row r="652" customFormat="false" ht="13.9" hidden="false" customHeight="true" outlineLevel="0" collapsed="false">
      <c r="U652" s="4"/>
      <c r="AE652" s="4"/>
      <c r="AM652" s="4"/>
      <c r="BA652" s="4"/>
    </row>
    <row r="653" customFormat="false" ht="13.9" hidden="false" customHeight="true" outlineLevel="0" collapsed="false">
      <c r="U653" s="4"/>
      <c r="AE653" s="4"/>
      <c r="AM653" s="4"/>
      <c r="BA653" s="4"/>
    </row>
    <row r="654" customFormat="false" ht="13.9" hidden="false" customHeight="true" outlineLevel="0" collapsed="false">
      <c r="U654" s="4"/>
      <c r="AE654" s="4"/>
      <c r="AM654" s="4"/>
      <c r="BA654" s="4"/>
    </row>
    <row r="655" customFormat="false" ht="13.9" hidden="false" customHeight="true" outlineLevel="0" collapsed="false">
      <c r="U655" s="4"/>
      <c r="AE655" s="4"/>
      <c r="AM655" s="4"/>
      <c r="BA655" s="4"/>
    </row>
    <row r="656" customFormat="false" ht="13.9" hidden="false" customHeight="true" outlineLevel="0" collapsed="false">
      <c r="U656" s="4"/>
      <c r="AE656" s="4"/>
      <c r="AM656" s="4"/>
      <c r="BA656" s="4"/>
    </row>
    <row r="657" customFormat="false" ht="13.9" hidden="false" customHeight="true" outlineLevel="0" collapsed="false">
      <c r="U657" s="4"/>
      <c r="AE657" s="4"/>
      <c r="AM657" s="4"/>
      <c r="BA657" s="4"/>
    </row>
    <row r="658" customFormat="false" ht="13.9" hidden="false" customHeight="true" outlineLevel="0" collapsed="false">
      <c r="U658" s="4"/>
      <c r="AE658" s="4"/>
      <c r="AM658" s="4"/>
      <c r="BA658" s="4"/>
    </row>
    <row r="659" customFormat="false" ht="13.9" hidden="false" customHeight="true" outlineLevel="0" collapsed="false">
      <c r="U659" s="4"/>
      <c r="AE659" s="4"/>
      <c r="AM659" s="4"/>
      <c r="BA659" s="4"/>
    </row>
    <row r="660" customFormat="false" ht="13.9" hidden="false" customHeight="true" outlineLevel="0" collapsed="false">
      <c r="U660" s="4"/>
      <c r="AE660" s="4"/>
      <c r="AM660" s="4"/>
      <c r="BA660" s="4"/>
    </row>
    <row r="661" customFormat="false" ht="13.9" hidden="false" customHeight="true" outlineLevel="0" collapsed="false">
      <c r="U661" s="4"/>
      <c r="AE661" s="4"/>
      <c r="AM661" s="4"/>
      <c r="BA661" s="4"/>
    </row>
    <row r="662" customFormat="false" ht="13.9" hidden="false" customHeight="true" outlineLevel="0" collapsed="false">
      <c r="U662" s="4"/>
      <c r="AE662" s="4"/>
      <c r="AM662" s="4"/>
      <c r="BA662" s="4"/>
    </row>
    <row r="663" customFormat="false" ht="13.9" hidden="false" customHeight="true" outlineLevel="0" collapsed="false">
      <c r="U663" s="4"/>
      <c r="AE663" s="4"/>
      <c r="AM663" s="4"/>
      <c r="BA663" s="4"/>
    </row>
    <row r="664" customFormat="false" ht="13.9" hidden="false" customHeight="true" outlineLevel="0" collapsed="false">
      <c r="U664" s="4"/>
      <c r="AE664" s="4"/>
      <c r="AM664" s="4"/>
      <c r="BA664" s="4"/>
    </row>
    <row r="665" customFormat="false" ht="13.9" hidden="false" customHeight="true" outlineLevel="0" collapsed="false">
      <c r="U665" s="4"/>
      <c r="AE665" s="4"/>
      <c r="AM665" s="4"/>
      <c r="BA665" s="4"/>
    </row>
    <row r="666" customFormat="false" ht="13.9" hidden="false" customHeight="true" outlineLevel="0" collapsed="false">
      <c r="U666" s="4"/>
      <c r="AE666" s="4"/>
      <c r="AM666" s="4"/>
      <c r="BA666" s="4"/>
    </row>
    <row r="667" customFormat="false" ht="13.9" hidden="false" customHeight="true" outlineLevel="0" collapsed="false">
      <c r="U667" s="4"/>
      <c r="AE667" s="4"/>
      <c r="AM667" s="4"/>
      <c r="BA667" s="4"/>
    </row>
    <row r="668" customFormat="false" ht="13.9" hidden="false" customHeight="true" outlineLevel="0" collapsed="false">
      <c r="U668" s="4"/>
      <c r="AE668" s="4"/>
      <c r="AM668" s="4"/>
      <c r="BA668" s="4"/>
    </row>
    <row r="669" customFormat="false" ht="13.9" hidden="false" customHeight="true" outlineLevel="0" collapsed="false">
      <c r="U669" s="4"/>
      <c r="AE669" s="4"/>
      <c r="AM669" s="4"/>
      <c r="BA669" s="4"/>
    </row>
    <row r="670" customFormat="false" ht="13.9" hidden="false" customHeight="true" outlineLevel="0" collapsed="false">
      <c r="U670" s="4"/>
      <c r="AE670" s="4"/>
      <c r="AM670" s="4"/>
      <c r="BA670" s="4"/>
    </row>
    <row r="671" customFormat="false" ht="13.9" hidden="false" customHeight="true" outlineLevel="0" collapsed="false">
      <c r="U671" s="4"/>
      <c r="AE671" s="4"/>
      <c r="AM671" s="4"/>
      <c r="BA671" s="4"/>
    </row>
    <row r="672" customFormat="false" ht="13.9" hidden="false" customHeight="true" outlineLevel="0" collapsed="false">
      <c r="U672" s="4"/>
      <c r="AE672" s="4"/>
      <c r="AM672" s="4"/>
      <c r="BA672" s="4"/>
    </row>
    <row r="673" customFormat="false" ht="13.9" hidden="false" customHeight="true" outlineLevel="0" collapsed="false">
      <c r="U673" s="4"/>
      <c r="AE673" s="4"/>
      <c r="AM673" s="4"/>
      <c r="BA673" s="4"/>
    </row>
    <row r="674" customFormat="false" ht="13.9" hidden="false" customHeight="true" outlineLevel="0" collapsed="false">
      <c r="U674" s="4"/>
      <c r="AE674" s="4"/>
      <c r="AM674" s="4"/>
      <c r="BA674" s="4"/>
    </row>
    <row r="675" customFormat="false" ht="13.9" hidden="false" customHeight="true" outlineLevel="0" collapsed="false">
      <c r="U675" s="4"/>
      <c r="AE675" s="4"/>
      <c r="AM675" s="4"/>
      <c r="BA675" s="4"/>
    </row>
    <row r="676" customFormat="false" ht="13.9" hidden="false" customHeight="true" outlineLevel="0" collapsed="false">
      <c r="U676" s="4"/>
      <c r="AE676" s="4"/>
      <c r="AM676" s="4"/>
      <c r="BA676" s="4"/>
    </row>
    <row r="677" customFormat="false" ht="13.9" hidden="false" customHeight="true" outlineLevel="0" collapsed="false">
      <c r="U677" s="4"/>
      <c r="AE677" s="4"/>
      <c r="AM677" s="4"/>
      <c r="BA677" s="4"/>
    </row>
    <row r="678" customFormat="false" ht="13.9" hidden="false" customHeight="true" outlineLevel="0" collapsed="false">
      <c r="U678" s="4"/>
      <c r="AE678" s="4"/>
      <c r="AM678" s="4"/>
      <c r="BA678" s="4"/>
    </row>
    <row r="679" customFormat="false" ht="13.9" hidden="false" customHeight="true" outlineLevel="0" collapsed="false">
      <c r="U679" s="4"/>
      <c r="AE679" s="4"/>
      <c r="AM679" s="4"/>
      <c r="BA679" s="4"/>
    </row>
    <row r="680" customFormat="false" ht="13.9" hidden="false" customHeight="true" outlineLevel="0" collapsed="false">
      <c r="U680" s="4"/>
      <c r="AE680" s="4"/>
      <c r="AM680" s="4"/>
      <c r="BA680" s="4"/>
    </row>
    <row r="681" customFormat="false" ht="13.9" hidden="false" customHeight="true" outlineLevel="0" collapsed="false">
      <c r="U681" s="4"/>
      <c r="AE681" s="4"/>
      <c r="AM681" s="4"/>
      <c r="BA681" s="4"/>
    </row>
    <row r="682" customFormat="false" ht="13.9" hidden="false" customHeight="true" outlineLevel="0" collapsed="false">
      <c r="U682" s="4"/>
      <c r="AE682" s="4"/>
      <c r="AM682" s="4"/>
      <c r="BA682" s="4"/>
    </row>
    <row r="683" customFormat="false" ht="13.9" hidden="false" customHeight="true" outlineLevel="0" collapsed="false">
      <c r="U683" s="4"/>
      <c r="AE683" s="4"/>
      <c r="AM683" s="4"/>
      <c r="BA683" s="4"/>
    </row>
    <row r="684" customFormat="false" ht="13.9" hidden="false" customHeight="true" outlineLevel="0" collapsed="false">
      <c r="U684" s="4"/>
      <c r="AE684" s="4"/>
      <c r="AM684" s="4"/>
      <c r="BA684" s="4"/>
    </row>
    <row r="685" customFormat="false" ht="13.9" hidden="false" customHeight="true" outlineLevel="0" collapsed="false">
      <c r="U685" s="4"/>
      <c r="AE685" s="4"/>
      <c r="AM685" s="4"/>
      <c r="BA685" s="4"/>
    </row>
    <row r="686" customFormat="false" ht="13.9" hidden="false" customHeight="true" outlineLevel="0" collapsed="false">
      <c r="U686" s="4"/>
      <c r="AE686" s="4"/>
      <c r="AM686" s="4"/>
      <c r="BA686" s="4"/>
    </row>
    <row r="687" customFormat="false" ht="13.9" hidden="false" customHeight="true" outlineLevel="0" collapsed="false">
      <c r="U687" s="4"/>
      <c r="AE687" s="4"/>
      <c r="AM687" s="4"/>
      <c r="BA687" s="4"/>
    </row>
    <row r="688" customFormat="false" ht="13.9" hidden="false" customHeight="true" outlineLevel="0" collapsed="false">
      <c r="U688" s="4"/>
      <c r="AE688" s="4"/>
      <c r="AM688" s="4"/>
      <c r="BA688" s="4"/>
    </row>
    <row r="689" customFormat="false" ht="13.9" hidden="false" customHeight="true" outlineLevel="0" collapsed="false">
      <c r="U689" s="4"/>
      <c r="AE689" s="4"/>
      <c r="AM689" s="4"/>
      <c r="BA689" s="4"/>
    </row>
    <row r="690" customFormat="false" ht="13.9" hidden="false" customHeight="true" outlineLevel="0" collapsed="false">
      <c r="U690" s="4"/>
      <c r="AE690" s="4"/>
      <c r="AM690" s="4"/>
      <c r="BA690" s="4"/>
    </row>
    <row r="691" customFormat="false" ht="13.9" hidden="false" customHeight="true" outlineLevel="0" collapsed="false">
      <c r="U691" s="4"/>
      <c r="AE691" s="4"/>
      <c r="AM691" s="4"/>
      <c r="BA691" s="4"/>
    </row>
    <row r="692" customFormat="false" ht="13.9" hidden="false" customHeight="true" outlineLevel="0" collapsed="false">
      <c r="U692" s="4"/>
      <c r="AE692" s="4"/>
      <c r="AM692" s="4"/>
      <c r="BA692" s="4"/>
    </row>
    <row r="693" customFormat="false" ht="13.9" hidden="false" customHeight="true" outlineLevel="0" collapsed="false">
      <c r="U693" s="4"/>
      <c r="AE693" s="4"/>
      <c r="AM693" s="4"/>
      <c r="BA693" s="4"/>
    </row>
    <row r="694" customFormat="false" ht="13.9" hidden="false" customHeight="true" outlineLevel="0" collapsed="false">
      <c r="U694" s="4"/>
      <c r="AE694" s="4"/>
      <c r="AM694" s="4"/>
      <c r="BA694" s="4"/>
    </row>
    <row r="695" customFormat="false" ht="13.9" hidden="false" customHeight="true" outlineLevel="0" collapsed="false">
      <c r="U695" s="4"/>
      <c r="AE695" s="4"/>
      <c r="AM695" s="4"/>
      <c r="BA695" s="4"/>
    </row>
    <row r="696" customFormat="false" ht="13.9" hidden="false" customHeight="true" outlineLevel="0" collapsed="false">
      <c r="U696" s="4"/>
      <c r="AE696" s="4"/>
      <c r="AM696" s="4"/>
      <c r="BA696" s="4"/>
    </row>
    <row r="697" customFormat="false" ht="13.9" hidden="false" customHeight="true" outlineLevel="0" collapsed="false">
      <c r="U697" s="4"/>
      <c r="AE697" s="4"/>
      <c r="AM697" s="4"/>
      <c r="BA697" s="4"/>
    </row>
    <row r="698" customFormat="false" ht="13.9" hidden="false" customHeight="true" outlineLevel="0" collapsed="false">
      <c r="U698" s="4"/>
      <c r="AE698" s="4"/>
      <c r="AM698" s="4"/>
      <c r="BA698" s="4"/>
    </row>
    <row r="699" customFormat="false" ht="13.9" hidden="false" customHeight="true" outlineLevel="0" collapsed="false">
      <c r="U699" s="4"/>
      <c r="AE699" s="4"/>
      <c r="AM699" s="4"/>
      <c r="BA699" s="4"/>
    </row>
    <row r="700" customFormat="false" ht="13.9" hidden="false" customHeight="true" outlineLevel="0" collapsed="false">
      <c r="U700" s="4"/>
      <c r="AE700" s="4"/>
      <c r="AM700" s="4"/>
      <c r="BA700" s="4"/>
    </row>
    <row r="701" customFormat="false" ht="13.9" hidden="false" customHeight="true" outlineLevel="0" collapsed="false">
      <c r="U701" s="4"/>
      <c r="AE701" s="4"/>
      <c r="AM701" s="4"/>
      <c r="BA701" s="4"/>
    </row>
    <row r="702" customFormat="false" ht="13.9" hidden="false" customHeight="true" outlineLevel="0" collapsed="false">
      <c r="U702" s="4"/>
      <c r="AE702" s="4"/>
      <c r="AM702" s="4"/>
      <c r="BA702" s="4"/>
    </row>
    <row r="703" customFormat="false" ht="13.9" hidden="false" customHeight="true" outlineLevel="0" collapsed="false">
      <c r="U703" s="4"/>
      <c r="AE703" s="4"/>
      <c r="AM703" s="4"/>
      <c r="BA703" s="4"/>
    </row>
    <row r="704" customFormat="false" ht="13.9" hidden="false" customHeight="true" outlineLevel="0" collapsed="false">
      <c r="U704" s="4"/>
      <c r="AE704" s="4"/>
      <c r="AM704" s="4"/>
      <c r="BA704" s="4"/>
    </row>
    <row r="705" customFormat="false" ht="13.9" hidden="false" customHeight="true" outlineLevel="0" collapsed="false">
      <c r="U705" s="4"/>
      <c r="AE705" s="4"/>
      <c r="AM705" s="4"/>
      <c r="BA705" s="4"/>
    </row>
    <row r="706" customFormat="false" ht="13.9" hidden="false" customHeight="true" outlineLevel="0" collapsed="false">
      <c r="U706" s="4"/>
      <c r="AE706" s="4"/>
      <c r="AM706" s="4"/>
      <c r="BA706" s="4"/>
    </row>
    <row r="707" customFormat="false" ht="13.9" hidden="false" customHeight="true" outlineLevel="0" collapsed="false">
      <c r="U707" s="4"/>
      <c r="AE707" s="4"/>
      <c r="AM707" s="4"/>
      <c r="BA707" s="4"/>
    </row>
    <row r="708" customFormat="false" ht="13.9" hidden="false" customHeight="true" outlineLevel="0" collapsed="false">
      <c r="U708" s="4"/>
      <c r="AE708" s="4"/>
      <c r="AM708" s="4"/>
      <c r="BA708" s="4"/>
    </row>
    <row r="709" customFormat="false" ht="13.9" hidden="false" customHeight="true" outlineLevel="0" collapsed="false">
      <c r="U709" s="4"/>
      <c r="AE709" s="4"/>
      <c r="AM709" s="4"/>
      <c r="BA709" s="4"/>
    </row>
    <row r="710" customFormat="false" ht="13.9" hidden="false" customHeight="true" outlineLevel="0" collapsed="false">
      <c r="U710" s="4"/>
      <c r="AE710" s="4"/>
      <c r="AM710" s="4"/>
      <c r="BA710" s="4"/>
    </row>
    <row r="711" customFormat="false" ht="13.9" hidden="false" customHeight="true" outlineLevel="0" collapsed="false">
      <c r="U711" s="4"/>
      <c r="AE711" s="4"/>
      <c r="AM711" s="4"/>
      <c r="BA711" s="4"/>
    </row>
    <row r="712" customFormat="false" ht="13.9" hidden="false" customHeight="true" outlineLevel="0" collapsed="false">
      <c r="U712" s="4"/>
      <c r="AE712" s="4"/>
      <c r="AM712" s="4"/>
      <c r="BA712" s="4"/>
    </row>
    <row r="713" customFormat="false" ht="13.9" hidden="false" customHeight="true" outlineLevel="0" collapsed="false">
      <c r="U713" s="4"/>
      <c r="AE713" s="4"/>
      <c r="AM713" s="4"/>
      <c r="BA713" s="4"/>
    </row>
    <row r="714" customFormat="false" ht="13.9" hidden="false" customHeight="true" outlineLevel="0" collapsed="false">
      <c r="U714" s="4"/>
      <c r="AE714" s="4"/>
      <c r="AM714" s="4"/>
      <c r="BA714" s="4"/>
    </row>
    <row r="715" customFormat="false" ht="13.9" hidden="false" customHeight="true" outlineLevel="0" collapsed="false">
      <c r="U715" s="4"/>
      <c r="AE715" s="4"/>
      <c r="AM715" s="4"/>
      <c r="BA715" s="4"/>
    </row>
    <row r="716" customFormat="false" ht="13.9" hidden="false" customHeight="true" outlineLevel="0" collapsed="false">
      <c r="U716" s="4"/>
      <c r="AE716" s="4"/>
      <c r="AM716" s="4"/>
      <c r="BA716" s="4"/>
    </row>
    <row r="717" customFormat="false" ht="13.9" hidden="false" customHeight="true" outlineLevel="0" collapsed="false">
      <c r="U717" s="4"/>
      <c r="AE717" s="4"/>
      <c r="AM717" s="4"/>
      <c r="BA717" s="4"/>
    </row>
    <row r="718" customFormat="false" ht="13.9" hidden="false" customHeight="true" outlineLevel="0" collapsed="false">
      <c r="U718" s="4"/>
      <c r="AE718" s="4"/>
      <c r="AM718" s="4"/>
      <c r="BA718" s="4"/>
    </row>
    <row r="719" customFormat="false" ht="13.9" hidden="false" customHeight="true" outlineLevel="0" collapsed="false">
      <c r="U719" s="4"/>
      <c r="AE719" s="4"/>
      <c r="AM719" s="4"/>
      <c r="BA719" s="4"/>
    </row>
    <row r="720" customFormat="false" ht="13.9" hidden="false" customHeight="true" outlineLevel="0" collapsed="false">
      <c r="U720" s="4"/>
      <c r="AE720" s="4"/>
      <c r="AM720" s="4"/>
      <c r="BA720" s="4"/>
    </row>
    <row r="721" customFormat="false" ht="13.9" hidden="false" customHeight="true" outlineLevel="0" collapsed="false">
      <c r="U721" s="4"/>
      <c r="AE721" s="4"/>
      <c r="AM721" s="4"/>
      <c r="BA721" s="4"/>
    </row>
    <row r="722" customFormat="false" ht="13.9" hidden="false" customHeight="true" outlineLevel="0" collapsed="false">
      <c r="U722" s="4"/>
      <c r="AE722" s="4"/>
      <c r="AM722" s="4"/>
      <c r="BA722" s="4"/>
    </row>
    <row r="723" customFormat="false" ht="13.9" hidden="false" customHeight="true" outlineLevel="0" collapsed="false">
      <c r="U723" s="4"/>
      <c r="AE723" s="4"/>
      <c r="AM723" s="4"/>
      <c r="BA723" s="4"/>
    </row>
    <row r="724" customFormat="false" ht="13.9" hidden="false" customHeight="true" outlineLevel="0" collapsed="false">
      <c r="U724" s="4"/>
      <c r="AE724" s="4"/>
      <c r="AM724" s="4"/>
      <c r="BA724" s="4"/>
    </row>
    <row r="725" customFormat="false" ht="13.9" hidden="false" customHeight="true" outlineLevel="0" collapsed="false">
      <c r="U725" s="4"/>
      <c r="AE725" s="4"/>
      <c r="AM725" s="4"/>
      <c r="BA725" s="4"/>
    </row>
    <row r="726" customFormat="false" ht="13.9" hidden="false" customHeight="true" outlineLevel="0" collapsed="false">
      <c r="U726" s="4"/>
      <c r="AE726" s="4"/>
      <c r="AM726" s="4"/>
      <c r="BA726" s="4"/>
    </row>
    <row r="727" customFormat="false" ht="13.9" hidden="false" customHeight="true" outlineLevel="0" collapsed="false">
      <c r="U727" s="4"/>
      <c r="AE727" s="4"/>
      <c r="AM727" s="4"/>
      <c r="BA727" s="4"/>
    </row>
    <row r="728" customFormat="false" ht="13.9" hidden="false" customHeight="true" outlineLevel="0" collapsed="false">
      <c r="U728" s="4"/>
      <c r="AE728" s="4"/>
      <c r="AM728" s="4"/>
      <c r="BA728" s="4"/>
    </row>
    <row r="729" customFormat="false" ht="13.9" hidden="false" customHeight="true" outlineLevel="0" collapsed="false">
      <c r="U729" s="4"/>
      <c r="AE729" s="4"/>
      <c r="AM729" s="4"/>
      <c r="BA729" s="4"/>
    </row>
    <row r="730" customFormat="false" ht="13.9" hidden="false" customHeight="true" outlineLevel="0" collapsed="false">
      <c r="U730" s="4"/>
      <c r="AE730" s="4"/>
      <c r="AM730" s="4"/>
      <c r="BA730" s="4"/>
    </row>
    <row r="731" customFormat="false" ht="13.9" hidden="false" customHeight="true" outlineLevel="0" collapsed="false">
      <c r="U731" s="4"/>
      <c r="AE731" s="4"/>
      <c r="AM731" s="4"/>
      <c r="BA731" s="4"/>
    </row>
    <row r="732" customFormat="false" ht="13.9" hidden="false" customHeight="true" outlineLevel="0" collapsed="false">
      <c r="U732" s="4"/>
      <c r="AE732" s="4"/>
      <c r="AM732" s="4"/>
      <c r="BA732" s="4"/>
    </row>
    <row r="733" customFormat="false" ht="13.9" hidden="false" customHeight="true" outlineLevel="0" collapsed="false">
      <c r="U733" s="4"/>
      <c r="AE733" s="4"/>
      <c r="AM733" s="4"/>
      <c r="BA733" s="4"/>
    </row>
    <row r="734" customFormat="false" ht="13.9" hidden="false" customHeight="true" outlineLevel="0" collapsed="false">
      <c r="U734" s="4"/>
      <c r="AE734" s="4"/>
      <c r="AM734" s="4"/>
      <c r="BA734" s="4"/>
    </row>
    <row r="735" customFormat="false" ht="13.9" hidden="false" customHeight="true" outlineLevel="0" collapsed="false">
      <c r="U735" s="4"/>
      <c r="AE735" s="4"/>
      <c r="AM735" s="4"/>
      <c r="BA735" s="4"/>
    </row>
    <row r="736" customFormat="false" ht="13.9" hidden="false" customHeight="true" outlineLevel="0" collapsed="false">
      <c r="U736" s="4"/>
      <c r="AE736" s="4"/>
      <c r="AM736" s="4"/>
      <c r="BA736" s="4"/>
    </row>
    <row r="737" customFormat="false" ht="13.9" hidden="false" customHeight="true" outlineLevel="0" collapsed="false">
      <c r="U737" s="4"/>
      <c r="AE737" s="4"/>
      <c r="AM737" s="4"/>
      <c r="BA737" s="4"/>
    </row>
    <row r="738" customFormat="false" ht="13.9" hidden="false" customHeight="true" outlineLevel="0" collapsed="false">
      <c r="U738" s="4"/>
      <c r="AE738" s="4"/>
      <c r="AM738" s="4"/>
      <c r="BA738" s="4"/>
    </row>
    <row r="739" customFormat="false" ht="13.9" hidden="false" customHeight="true" outlineLevel="0" collapsed="false">
      <c r="U739" s="4"/>
      <c r="AE739" s="4"/>
      <c r="AM739" s="4"/>
      <c r="BA739" s="4"/>
    </row>
    <row r="740" customFormat="false" ht="13.9" hidden="false" customHeight="true" outlineLevel="0" collapsed="false">
      <c r="U740" s="4"/>
      <c r="AE740" s="4"/>
      <c r="AM740" s="4"/>
      <c r="BA740" s="4"/>
    </row>
    <row r="741" customFormat="false" ht="13.9" hidden="false" customHeight="true" outlineLevel="0" collapsed="false">
      <c r="U741" s="4"/>
      <c r="AE741" s="4"/>
      <c r="AM741" s="4"/>
      <c r="BA741" s="4"/>
    </row>
    <row r="742" customFormat="false" ht="13.9" hidden="false" customHeight="true" outlineLevel="0" collapsed="false">
      <c r="U742" s="4"/>
      <c r="AE742" s="4"/>
      <c r="AM742" s="4"/>
      <c r="BA742" s="4"/>
    </row>
    <row r="743" customFormat="false" ht="13.9" hidden="false" customHeight="true" outlineLevel="0" collapsed="false">
      <c r="U743" s="4"/>
      <c r="AE743" s="4"/>
      <c r="AM743" s="4"/>
      <c r="BA743" s="4"/>
    </row>
    <row r="744" customFormat="false" ht="13.9" hidden="false" customHeight="true" outlineLevel="0" collapsed="false">
      <c r="U744" s="4"/>
      <c r="AE744" s="4"/>
      <c r="AM744" s="4"/>
      <c r="BA744" s="4"/>
    </row>
    <row r="745" customFormat="false" ht="13.9" hidden="false" customHeight="true" outlineLevel="0" collapsed="false">
      <c r="U745" s="4"/>
      <c r="AE745" s="4"/>
      <c r="AM745" s="4"/>
      <c r="BA745" s="4"/>
    </row>
    <row r="746" customFormat="false" ht="13.9" hidden="false" customHeight="true" outlineLevel="0" collapsed="false">
      <c r="U746" s="4"/>
      <c r="AE746" s="4"/>
      <c r="AM746" s="4"/>
      <c r="BA746" s="4"/>
    </row>
    <row r="747" customFormat="false" ht="13.9" hidden="false" customHeight="true" outlineLevel="0" collapsed="false">
      <c r="U747" s="4"/>
      <c r="AE747" s="4"/>
      <c r="AM747" s="4"/>
      <c r="BA747" s="4"/>
    </row>
    <row r="748" customFormat="false" ht="13.9" hidden="false" customHeight="true" outlineLevel="0" collapsed="false">
      <c r="U748" s="4"/>
      <c r="AE748" s="4"/>
      <c r="AM748" s="4"/>
      <c r="BA748" s="4"/>
    </row>
    <row r="749" customFormat="false" ht="13.9" hidden="false" customHeight="true" outlineLevel="0" collapsed="false">
      <c r="U749" s="4"/>
      <c r="AE749" s="4"/>
      <c r="AM749" s="4"/>
      <c r="BA749" s="4"/>
    </row>
    <row r="750" customFormat="false" ht="13.9" hidden="false" customHeight="true" outlineLevel="0" collapsed="false">
      <c r="U750" s="4"/>
      <c r="AE750" s="4"/>
      <c r="AM750" s="4"/>
      <c r="BA750" s="4"/>
    </row>
    <row r="751" customFormat="false" ht="13.9" hidden="false" customHeight="true" outlineLevel="0" collapsed="false">
      <c r="U751" s="4"/>
      <c r="AE751" s="4"/>
      <c r="AM751" s="4"/>
      <c r="BA751" s="4"/>
    </row>
    <row r="752" customFormat="false" ht="13.9" hidden="false" customHeight="true" outlineLevel="0" collapsed="false">
      <c r="U752" s="4"/>
      <c r="AE752" s="4"/>
      <c r="AM752" s="4"/>
      <c r="BA752" s="4"/>
    </row>
    <row r="753" customFormat="false" ht="13.9" hidden="false" customHeight="true" outlineLevel="0" collapsed="false">
      <c r="U753" s="4"/>
      <c r="AE753" s="4"/>
      <c r="AM753" s="4"/>
      <c r="BA753" s="4"/>
    </row>
    <row r="754" customFormat="false" ht="13.9" hidden="false" customHeight="true" outlineLevel="0" collapsed="false">
      <c r="U754" s="4"/>
      <c r="AE754" s="4"/>
      <c r="AM754" s="4"/>
      <c r="BA754" s="4"/>
    </row>
    <row r="755" customFormat="false" ht="13.9" hidden="false" customHeight="true" outlineLevel="0" collapsed="false">
      <c r="U755" s="4"/>
      <c r="AE755" s="4"/>
      <c r="AM755" s="4"/>
      <c r="BA755" s="4"/>
    </row>
    <row r="756" customFormat="false" ht="13.9" hidden="false" customHeight="true" outlineLevel="0" collapsed="false">
      <c r="U756" s="4"/>
      <c r="AE756" s="4"/>
      <c r="AM756" s="4"/>
      <c r="BA756" s="4"/>
    </row>
    <row r="757" customFormat="false" ht="13.9" hidden="false" customHeight="true" outlineLevel="0" collapsed="false">
      <c r="U757" s="4"/>
      <c r="AE757" s="4"/>
      <c r="AM757" s="4"/>
      <c r="BA757" s="4"/>
    </row>
    <row r="758" customFormat="false" ht="13.9" hidden="false" customHeight="true" outlineLevel="0" collapsed="false">
      <c r="U758" s="4"/>
      <c r="AE758" s="4"/>
      <c r="AM758" s="4"/>
      <c r="BA758" s="4"/>
    </row>
    <row r="759" customFormat="false" ht="13.9" hidden="false" customHeight="true" outlineLevel="0" collapsed="false">
      <c r="U759" s="4"/>
      <c r="AE759" s="4"/>
      <c r="AM759" s="4"/>
      <c r="BA759" s="4"/>
    </row>
    <row r="760" customFormat="false" ht="13.9" hidden="false" customHeight="true" outlineLevel="0" collapsed="false">
      <c r="U760" s="4"/>
      <c r="AE760" s="4"/>
      <c r="AM760" s="4"/>
      <c r="BA760" s="4"/>
    </row>
    <row r="761" customFormat="false" ht="13.9" hidden="false" customHeight="true" outlineLevel="0" collapsed="false">
      <c r="U761" s="4"/>
      <c r="AE761" s="4"/>
      <c r="AM761" s="4"/>
      <c r="BA761" s="4"/>
    </row>
    <row r="762" customFormat="false" ht="13.9" hidden="false" customHeight="true" outlineLevel="0" collapsed="false">
      <c r="U762" s="4"/>
      <c r="AE762" s="4"/>
      <c r="AM762" s="4"/>
      <c r="BA762" s="4"/>
    </row>
    <row r="763" customFormat="false" ht="13.9" hidden="false" customHeight="true" outlineLevel="0" collapsed="false">
      <c r="U763" s="4"/>
      <c r="AE763" s="4"/>
      <c r="AM763" s="4"/>
      <c r="BA763" s="4"/>
    </row>
    <row r="764" customFormat="false" ht="13.9" hidden="false" customHeight="true" outlineLevel="0" collapsed="false">
      <c r="U764" s="4"/>
      <c r="AE764" s="4"/>
      <c r="AM764" s="4"/>
      <c r="BA764" s="4"/>
    </row>
    <row r="765" customFormat="false" ht="13.9" hidden="false" customHeight="true" outlineLevel="0" collapsed="false">
      <c r="U765" s="4"/>
      <c r="AE765" s="4"/>
      <c r="AM765" s="4"/>
      <c r="BA765" s="4"/>
    </row>
    <row r="766" customFormat="false" ht="13.9" hidden="false" customHeight="true" outlineLevel="0" collapsed="false">
      <c r="U766" s="4"/>
      <c r="AE766" s="4"/>
      <c r="AM766" s="4"/>
      <c r="BA766" s="4"/>
    </row>
    <row r="767" customFormat="false" ht="13.9" hidden="false" customHeight="true" outlineLevel="0" collapsed="false">
      <c r="U767" s="4"/>
      <c r="AE767" s="4"/>
      <c r="AM767" s="4"/>
      <c r="BA767" s="4"/>
    </row>
    <row r="768" customFormat="false" ht="13.9" hidden="false" customHeight="true" outlineLevel="0" collapsed="false">
      <c r="U768" s="4"/>
      <c r="AE768" s="4"/>
      <c r="AM768" s="4"/>
      <c r="BA768" s="4"/>
    </row>
    <row r="769" customFormat="false" ht="13.9" hidden="false" customHeight="true" outlineLevel="0" collapsed="false">
      <c r="U769" s="4"/>
      <c r="AE769" s="4"/>
      <c r="AM769" s="4"/>
      <c r="BA769" s="4"/>
    </row>
    <row r="770" customFormat="false" ht="13.9" hidden="false" customHeight="true" outlineLevel="0" collapsed="false">
      <c r="U770" s="4"/>
      <c r="AE770" s="4"/>
      <c r="AM770" s="4"/>
      <c r="BA770" s="4"/>
    </row>
    <row r="771" customFormat="false" ht="13.9" hidden="false" customHeight="true" outlineLevel="0" collapsed="false">
      <c r="U771" s="4"/>
      <c r="AE771" s="4"/>
      <c r="AM771" s="4"/>
      <c r="BA771" s="4"/>
    </row>
    <row r="772" customFormat="false" ht="13.9" hidden="false" customHeight="true" outlineLevel="0" collapsed="false">
      <c r="U772" s="4"/>
      <c r="AE772" s="4"/>
      <c r="AM772" s="4"/>
      <c r="BA772" s="4"/>
    </row>
    <row r="773" customFormat="false" ht="13.9" hidden="false" customHeight="true" outlineLevel="0" collapsed="false">
      <c r="U773" s="4"/>
      <c r="AE773" s="4"/>
      <c r="AM773" s="4"/>
      <c r="BA773" s="4"/>
    </row>
    <row r="774" customFormat="false" ht="13.9" hidden="false" customHeight="true" outlineLevel="0" collapsed="false">
      <c r="U774" s="4"/>
      <c r="AE774" s="4"/>
      <c r="AM774" s="4"/>
      <c r="BA774" s="4"/>
    </row>
    <row r="775" customFormat="false" ht="13.9" hidden="false" customHeight="true" outlineLevel="0" collapsed="false">
      <c r="U775" s="4"/>
      <c r="AE775" s="4"/>
      <c r="AM775" s="4"/>
      <c r="BA775" s="4"/>
    </row>
    <row r="776" customFormat="false" ht="13.9" hidden="false" customHeight="true" outlineLevel="0" collapsed="false">
      <c r="U776" s="4"/>
      <c r="AE776" s="4"/>
      <c r="AM776" s="4"/>
      <c r="BA776" s="4"/>
    </row>
    <row r="777" customFormat="false" ht="13.9" hidden="false" customHeight="true" outlineLevel="0" collapsed="false">
      <c r="U777" s="4"/>
      <c r="AE777" s="4"/>
      <c r="AM777" s="4"/>
      <c r="BA777" s="4"/>
    </row>
    <row r="778" customFormat="false" ht="13.9" hidden="false" customHeight="true" outlineLevel="0" collapsed="false">
      <c r="U778" s="4"/>
      <c r="AE778" s="4"/>
      <c r="AM778" s="4"/>
      <c r="BA778" s="4"/>
    </row>
    <row r="779" customFormat="false" ht="13.9" hidden="false" customHeight="true" outlineLevel="0" collapsed="false">
      <c r="U779" s="4"/>
      <c r="AE779" s="4"/>
      <c r="AM779" s="4"/>
      <c r="BA779" s="4"/>
    </row>
    <row r="780" customFormat="false" ht="13.9" hidden="false" customHeight="true" outlineLevel="0" collapsed="false">
      <c r="U780" s="4"/>
      <c r="AE780" s="4"/>
      <c r="AM780" s="4"/>
      <c r="BA780" s="4"/>
    </row>
    <row r="781" customFormat="false" ht="13.9" hidden="false" customHeight="true" outlineLevel="0" collapsed="false">
      <c r="U781" s="4"/>
      <c r="AE781" s="4"/>
      <c r="AM781" s="4"/>
      <c r="BA781" s="4"/>
    </row>
    <row r="782" customFormat="false" ht="13.9" hidden="false" customHeight="true" outlineLevel="0" collapsed="false">
      <c r="U782" s="4"/>
      <c r="AE782" s="4"/>
      <c r="AM782" s="4"/>
      <c r="BA782" s="4"/>
    </row>
    <row r="783" customFormat="false" ht="13.9" hidden="false" customHeight="true" outlineLevel="0" collapsed="false">
      <c r="U783" s="4"/>
      <c r="AE783" s="4"/>
      <c r="AM783" s="4"/>
      <c r="BA783" s="4"/>
    </row>
    <row r="784" customFormat="false" ht="13.9" hidden="false" customHeight="true" outlineLevel="0" collapsed="false">
      <c r="U784" s="4"/>
      <c r="AE784" s="4"/>
      <c r="AM784" s="4"/>
      <c r="BA784" s="4"/>
    </row>
    <row r="785" customFormat="false" ht="13.9" hidden="false" customHeight="true" outlineLevel="0" collapsed="false">
      <c r="U785" s="4"/>
      <c r="AE785" s="4"/>
      <c r="AM785" s="4"/>
      <c r="BA785" s="4"/>
    </row>
    <row r="786" customFormat="false" ht="13.9" hidden="false" customHeight="true" outlineLevel="0" collapsed="false">
      <c r="U786" s="4"/>
      <c r="AE786" s="4"/>
      <c r="AM786" s="4"/>
      <c r="BA786" s="4"/>
    </row>
    <row r="787" customFormat="false" ht="13.9" hidden="false" customHeight="true" outlineLevel="0" collapsed="false">
      <c r="U787" s="4"/>
      <c r="AE787" s="4"/>
      <c r="AM787" s="4"/>
      <c r="BA787" s="4"/>
    </row>
    <row r="788" customFormat="false" ht="13.9" hidden="false" customHeight="true" outlineLevel="0" collapsed="false">
      <c r="U788" s="4"/>
      <c r="AE788" s="4"/>
      <c r="AM788" s="4"/>
      <c r="BA788" s="4"/>
    </row>
    <row r="789" customFormat="false" ht="13.9" hidden="false" customHeight="true" outlineLevel="0" collapsed="false">
      <c r="U789" s="4"/>
      <c r="AE789" s="4"/>
      <c r="AM789" s="4"/>
      <c r="BA789" s="4"/>
    </row>
    <row r="790" customFormat="false" ht="13.9" hidden="false" customHeight="true" outlineLevel="0" collapsed="false">
      <c r="U790" s="4"/>
      <c r="AE790" s="4"/>
      <c r="AM790" s="4"/>
      <c r="BA790" s="4"/>
    </row>
    <row r="791" customFormat="false" ht="13.9" hidden="false" customHeight="true" outlineLevel="0" collapsed="false">
      <c r="U791" s="4"/>
      <c r="AE791" s="4"/>
      <c r="AM791" s="4"/>
      <c r="BA791" s="4"/>
    </row>
    <row r="792" customFormat="false" ht="13.9" hidden="false" customHeight="true" outlineLevel="0" collapsed="false">
      <c r="U792" s="4"/>
      <c r="AE792" s="4"/>
      <c r="AM792" s="4"/>
      <c r="BA792" s="4"/>
    </row>
    <row r="793" customFormat="false" ht="13.9" hidden="false" customHeight="true" outlineLevel="0" collapsed="false">
      <c r="U793" s="4"/>
      <c r="AE793" s="4"/>
      <c r="AM793" s="4"/>
      <c r="BA793" s="4"/>
    </row>
    <row r="794" customFormat="false" ht="13.9" hidden="false" customHeight="true" outlineLevel="0" collapsed="false">
      <c r="U794" s="4"/>
      <c r="AE794" s="4"/>
      <c r="AM794" s="4"/>
      <c r="BA794" s="4"/>
    </row>
    <row r="795" customFormat="false" ht="13.9" hidden="false" customHeight="true" outlineLevel="0" collapsed="false">
      <c r="U795" s="4"/>
      <c r="AE795" s="4"/>
      <c r="AM795" s="4"/>
      <c r="BA795" s="4"/>
    </row>
    <row r="796" customFormat="false" ht="13.9" hidden="false" customHeight="true" outlineLevel="0" collapsed="false">
      <c r="U796" s="4"/>
      <c r="AE796" s="4"/>
      <c r="AM796" s="4"/>
      <c r="BA796" s="4"/>
    </row>
    <row r="797" customFormat="false" ht="13.9" hidden="false" customHeight="true" outlineLevel="0" collapsed="false">
      <c r="U797" s="4"/>
      <c r="AE797" s="4"/>
      <c r="AM797" s="4"/>
      <c r="BA797" s="4"/>
    </row>
    <row r="798" customFormat="false" ht="13.9" hidden="false" customHeight="true" outlineLevel="0" collapsed="false">
      <c r="U798" s="4"/>
      <c r="AE798" s="4"/>
      <c r="AM798" s="4"/>
      <c r="BA798" s="4"/>
    </row>
    <row r="799" customFormat="false" ht="13.9" hidden="false" customHeight="true" outlineLevel="0" collapsed="false">
      <c r="U799" s="4"/>
      <c r="AE799" s="4"/>
      <c r="AM799" s="4"/>
      <c r="BA799" s="4"/>
    </row>
    <row r="800" customFormat="false" ht="13.9" hidden="false" customHeight="true" outlineLevel="0" collapsed="false">
      <c r="U800" s="4"/>
      <c r="AE800" s="4"/>
      <c r="AM800" s="4"/>
      <c r="BA800" s="4"/>
    </row>
    <row r="801" customFormat="false" ht="13.9" hidden="false" customHeight="true" outlineLevel="0" collapsed="false">
      <c r="U801" s="4"/>
      <c r="AE801" s="4"/>
      <c r="AM801" s="4"/>
      <c r="BA801" s="4"/>
    </row>
    <row r="802" customFormat="false" ht="13.9" hidden="false" customHeight="true" outlineLevel="0" collapsed="false">
      <c r="U802" s="4"/>
      <c r="AE802" s="4"/>
      <c r="AM802" s="4"/>
      <c r="BA802" s="4"/>
    </row>
    <row r="803" customFormat="false" ht="13.9" hidden="false" customHeight="true" outlineLevel="0" collapsed="false">
      <c r="U803" s="4"/>
      <c r="AE803" s="4"/>
      <c r="AM803" s="4"/>
      <c r="BA803" s="4"/>
    </row>
    <row r="804" customFormat="false" ht="13.9" hidden="false" customHeight="true" outlineLevel="0" collapsed="false">
      <c r="U804" s="4"/>
      <c r="AE804" s="4"/>
      <c r="AM804" s="4"/>
      <c r="BA804" s="4"/>
    </row>
    <row r="805" customFormat="false" ht="13.9" hidden="false" customHeight="true" outlineLevel="0" collapsed="false">
      <c r="U805" s="4"/>
      <c r="AE805" s="4"/>
      <c r="AM805" s="4"/>
      <c r="BA805" s="4"/>
    </row>
    <row r="806" customFormat="false" ht="13.9" hidden="false" customHeight="true" outlineLevel="0" collapsed="false">
      <c r="U806" s="4"/>
      <c r="AE806" s="4"/>
      <c r="AM806" s="4"/>
      <c r="BA806" s="4"/>
    </row>
    <row r="807" customFormat="false" ht="13.9" hidden="false" customHeight="true" outlineLevel="0" collapsed="false">
      <c r="U807" s="4"/>
      <c r="AE807" s="4"/>
      <c r="AM807" s="4"/>
      <c r="BA807" s="4"/>
    </row>
    <row r="808" customFormat="false" ht="13.9" hidden="false" customHeight="true" outlineLevel="0" collapsed="false">
      <c r="U808" s="4"/>
      <c r="AE808" s="4"/>
      <c r="AM808" s="4"/>
      <c r="BA808" s="4"/>
    </row>
    <row r="809" customFormat="false" ht="13.9" hidden="false" customHeight="true" outlineLevel="0" collapsed="false">
      <c r="U809" s="4"/>
      <c r="AE809" s="4"/>
      <c r="AM809" s="4"/>
      <c r="BA809" s="4"/>
    </row>
    <row r="810" customFormat="false" ht="13.9" hidden="false" customHeight="true" outlineLevel="0" collapsed="false">
      <c r="U810" s="4"/>
      <c r="AE810" s="4"/>
      <c r="AM810" s="4"/>
      <c r="BA810" s="4"/>
    </row>
    <row r="811" customFormat="false" ht="13.9" hidden="false" customHeight="true" outlineLevel="0" collapsed="false">
      <c r="U811" s="4"/>
      <c r="AE811" s="4"/>
      <c r="AM811" s="4"/>
      <c r="BA811" s="4"/>
    </row>
    <row r="812" customFormat="false" ht="13.9" hidden="false" customHeight="true" outlineLevel="0" collapsed="false">
      <c r="U812" s="4"/>
      <c r="AE812" s="4"/>
      <c r="AM812" s="4"/>
      <c r="BA812" s="4"/>
    </row>
    <row r="813" customFormat="false" ht="13.9" hidden="false" customHeight="true" outlineLevel="0" collapsed="false">
      <c r="U813" s="4"/>
      <c r="AE813" s="4"/>
      <c r="AM813" s="4"/>
      <c r="BA813" s="4"/>
    </row>
    <row r="814" customFormat="false" ht="13.9" hidden="false" customHeight="true" outlineLevel="0" collapsed="false">
      <c r="U814" s="4"/>
      <c r="AE814" s="4"/>
      <c r="AM814" s="4"/>
      <c r="BA814" s="4"/>
    </row>
    <row r="815" customFormat="false" ht="13.9" hidden="false" customHeight="true" outlineLevel="0" collapsed="false">
      <c r="U815" s="4"/>
      <c r="AE815" s="4"/>
      <c r="AM815" s="4"/>
      <c r="BA815" s="4"/>
    </row>
    <row r="816" customFormat="false" ht="13.9" hidden="false" customHeight="true" outlineLevel="0" collapsed="false">
      <c r="U816" s="4"/>
      <c r="AE816" s="4"/>
      <c r="AM816" s="4"/>
      <c r="BA816" s="4"/>
    </row>
    <row r="817" customFormat="false" ht="13.9" hidden="false" customHeight="true" outlineLevel="0" collapsed="false">
      <c r="U817" s="4"/>
      <c r="AE817" s="4"/>
      <c r="AM817" s="4"/>
      <c r="BA817" s="4"/>
    </row>
    <row r="818" customFormat="false" ht="13.9" hidden="false" customHeight="true" outlineLevel="0" collapsed="false">
      <c r="U818" s="4"/>
      <c r="AE818" s="4"/>
      <c r="AM818" s="4"/>
      <c r="BA818" s="4"/>
    </row>
    <row r="819" customFormat="false" ht="13.9" hidden="false" customHeight="true" outlineLevel="0" collapsed="false">
      <c r="U819" s="4"/>
      <c r="AE819" s="4"/>
      <c r="AM819" s="4"/>
      <c r="BA819" s="4"/>
    </row>
    <row r="820" customFormat="false" ht="13.9" hidden="false" customHeight="true" outlineLevel="0" collapsed="false">
      <c r="U820" s="4"/>
      <c r="AE820" s="4"/>
      <c r="AM820" s="4"/>
      <c r="BA820" s="4"/>
    </row>
    <row r="821" customFormat="false" ht="13.9" hidden="false" customHeight="true" outlineLevel="0" collapsed="false">
      <c r="U821" s="4"/>
      <c r="AE821" s="4"/>
      <c r="AM821" s="4"/>
      <c r="BA821" s="4"/>
    </row>
    <row r="822" customFormat="false" ht="13.9" hidden="false" customHeight="true" outlineLevel="0" collapsed="false">
      <c r="U822" s="4"/>
      <c r="AE822" s="4"/>
      <c r="AM822" s="4"/>
      <c r="BA822" s="4"/>
    </row>
    <row r="823" customFormat="false" ht="13.9" hidden="false" customHeight="true" outlineLevel="0" collapsed="false">
      <c r="U823" s="4"/>
      <c r="AE823" s="4"/>
      <c r="AM823" s="4"/>
      <c r="BA823" s="4"/>
    </row>
    <row r="824" customFormat="false" ht="13.9" hidden="false" customHeight="true" outlineLevel="0" collapsed="false">
      <c r="U824" s="4"/>
      <c r="AE824" s="4"/>
      <c r="AM824" s="4"/>
      <c r="BA824" s="4"/>
    </row>
    <row r="825" customFormat="false" ht="13.9" hidden="false" customHeight="true" outlineLevel="0" collapsed="false">
      <c r="U825" s="4"/>
      <c r="AE825" s="4"/>
      <c r="AM825" s="4"/>
      <c r="BA825" s="4"/>
    </row>
    <row r="826" customFormat="false" ht="13.9" hidden="false" customHeight="true" outlineLevel="0" collapsed="false">
      <c r="U826" s="4"/>
      <c r="AE826" s="4"/>
      <c r="AM826" s="4"/>
      <c r="BA826" s="4"/>
    </row>
    <row r="827" customFormat="false" ht="13.9" hidden="false" customHeight="true" outlineLevel="0" collapsed="false">
      <c r="U827" s="4"/>
      <c r="AE827" s="4"/>
      <c r="AM827" s="4"/>
      <c r="BA827" s="4"/>
    </row>
    <row r="828" customFormat="false" ht="13.9" hidden="false" customHeight="true" outlineLevel="0" collapsed="false">
      <c r="U828" s="4"/>
      <c r="AE828" s="4"/>
      <c r="AM828" s="4"/>
      <c r="BA828" s="4"/>
    </row>
    <row r="829" customFormat="false" ht="13.9" hidden="false" customHeight="true" outlineLevel="0" collapsed="false">
      <c r="U829" s="4"/>
      <c r="AE829" s="4"/>
      <c r="AM829" s="4"/>
      <c r="BA829" s="4"/>
    </row>
    <row r="830" customFormat="false" ht="13.9" hidden="false" customHeight="true" outlineLevel="0" collapsed="false">
      <c r="U830" s="4"/>
      <c r="AE830" s="4"/>
      <c r="AM830" s="4"/>
      <c r="BA830" s="4"/>
    </row>
    <row r="831" customFormat="false" ht="13.9" hidden="false" customHeight="true" outlineLevel="0" collapsed="false">
      <c r="U831" s="4"/>
      <c r="AE831" s="4"/>
      <c r="AM831" s="4"/>
      <c r="BA831" s="4"/>
    </row>
    <row r="832" customFormat="false" ht="13.9" hidden="false" customHeight="true" outlineLevel="0" collapsed="false">
      <c r="U832" s="4"/>
      <c r="AE832" s="4"/>
      <c r="AM832" s="4"/>
      <c r="BA832" s="4"/>
    </row>
    <row r="833" customFormat="false" ht="13.9" hidden="false" customHeight="true" outlineLevel="0" collapsed="false">
      <c r="U833" s="4"/>
      <c r="AE833" s="4"/>
      <c r="AM833" s="4"/>
      <c r="BA833" s="4"/>
    </row>
    <row r="834" customFormat="false" ht="13.9" hidden="false" customHeight="true" outlineLevel="0" collapsed="false">
      <c r="U834" s="4"/>
      <c r="AE834" s="4"/>
      <c r="AM834" s="4"/>
      <c r="BA834" s="4"/>
    </row>
    <row r="835" customFormat="false" ht="13.9" hidden="false" customHeight="true" outlineLevel="0" collapsed="false">
      <c r="U835" s="4"/>
      <c r="AE835" s="4"/>
      <c r="AM835" s="4"/>
      <c r="BA835" s="4"/>
    </row>
    <row r="836" customFormat="false" ht="13.9" hidden="false" customHeight="true" outlineLevel="0" collapsed="false">
      <c r="U836" s="4"/>
      <c r="AE836" s="4"/>
      <c r="AM836" s="4"/>
      <c r="BA836" s="4"/>
    </row>
    <row r="837" customFormat="false" ht="13.9" hidden="false" customHeight="true" outlineLevel="0" collapsed="false">
      <c r="U837" s="4"/>
      <c r="AE837" s="4"/>
      <c r="AM837" s="4"/>
      <c r="BA837" s="4"/>
    </row>
    <row r="838" customFormat="false" ht="13.9" hidden="false" customHeight="true" outlineLevel="0" collapsed="false">
      <c r="U838" s="4"/>
      <c r="AE838" s="4"/>
      <c r="AM838" s="4"/>
      <c r="BA838" s="4"/>
    </row>
    <row r="839" customFormat="false" ht="13.9" hidden="false" customHeight="true" outlineLevel="0" collapsed="false">
      <c r="U839" s="4"/>
      <c r="AE839" s="4"/>
      <c r="AM839" s="4"/>
      <c r="BA839" s="4"/>
    </row>
    <row r="840" customFormat="false" ht="13.9" hidden="false" customHeight="true" outlineLevel="0" collapsed="false">
      <c r="U840" s="4"/>
      <c r="AE840" s="4"/>
      <c r="AM840" s="4"/>
      <c r="BA840" s="4"/>
    </row>
    <row r="841" customFormat="false" ht="13.9" hidden="false" customHeight="true" outlineLevel="0" collapsed="false">
      <c r="U841" s="4"/>
      <c r="AE841" s="4"/>
      <c r="AM841" s="4"/>
      <c r="BA841" s="4"/>
    </row>
    <row r="842" customFormat="false" ht="13.9" hidden="false" customHeight="true" outlineLevel="0" collapsed="false">
      <c r="U842" s="4"/>
      <c r="AE842" s="4"/>
      <c r="AM842" s="4"/>
      <c r="BA842" s="4"/>
    </row>
    <row r="843" customFormat="false" ht="13.9" hidden="false" customHeight="true" outlineLevel="0" collapsed="false">
      <c r="U843" s="4"/>
      <c r="AE843" s="4"/>
      <c r="AM843" s="4"/>
      <c r="BA843" s="4"/>
    </row>
    <row r="844" customFormat="false" ht="13.9" hidden="false" customHeight="true" outlineLevel="0" collapsed="false">
      <c r="U844" s="4"/>
      <c r="AE844" s="4"/>
      <c r="AM844" s="4"/>
      <c r="BA844" s="4"/>
    </row>
    <row r="845" customFormat="false" ht="13.9" hidden="false" customHeight="true" outlineLevel="0" collapsed="false">
      <c r="U845" s="4"/>
      <c r="AE845" s="4"/>
      <c r="AM845" s="4"/>
      <c r="BA845" s="4"/>
    </row>
    <row r="846" customFormat="false" ht="13.9" hidden="false" customHeight="true" outlineLevel="0" collapsed="false">
      <c r="U846" s="4"/>
      <c r="AE846" s="4"/>
      <c r="AM846" s="4"/>
      <c r="BA846" s="4"/>
    </row>
    <row r="847" customFormat="false" ht="13.9" hidden="false" customHeight="true" outlineLevel="0" collapsed="false">
      <c r="U847" s="4"/>
      <c r="AE847" s="4"/>
      <c r="AM847" s="4"/>
      <c r="BA847" s="4"/>
    </row>
    <row r="848" customFormat="false" ht="13.9" hidden="false" customHeight="true" outlineLevel="0" collapsed="false">
      <c r="U848" s="4"/>
      <c r="AE848" s="4"/>
      <c r="AM848" s="4"/>
      <c r="BA848" s="4"/>
    </row>
    <row r="849" customFormat="false" ht="13.9" hidden="false" customHeight="true" outlineLevel="0" collapsed="false">
      <c r="U849" s="4"/>
      <c r="AE849" s="4"/>
      <c r="AM849" s="4"/>
      <c r="BA849" s="4"/>
    </row>
    <row r="850" customFormat="false" ht="13.9" hidden="false" customHeight="true" outlineLevel="0" collapsed="false">
      <c r="U850" s="4"/>
      <c r="AE850" s="4"/>
      <c r="AM850" s="4"/>
      <c r="BA850" s="4"/>
    </row>
    <row r="851" customFormat="false" ht="13.9" hidden="false" customHeight="true" outlineLevel="0" collapsed="false">
      <c r="U851" s="4"/>
      <c r="AE851" s="4"/>
      <c r="AM851" s="4"/>
      <c r="BA851" s="4"/>
    </row>
    <row r="852" customFormat="false" ht="13.9" hidden="false" customHeight="true" outlineLevel="0" collapsed="false">
      <c r="U852" s="4"/>
      <c r="AE852" s="4"/>
      <c r="AM852" s="4"/>
      <c r="BA852" s="4"/>
    </row>
    <row r="853" customFormat="false" ht="13.9" hidden="false" customHeight="true" outlineLevel="0" collapsed="false">
      <c r="U853" s="4"/>
      <c r="AE853" s="4"/>
      <c r="AM853" s="4"/>
      <c r="BA853" s="4"/>
    </row>
    <row r="854" customFormat="false" ht="13.9" hidden="false" customHeight="true" outlineLevel="0" collapsed="false">
      <c r="U854" s="4"/>
      <c r="AE854" s="4"/>
      <c r="AM854" s="4"/>
      <c r="BA854" s="4"/>
    </row>
    <row r="855" customFormat="false" ht="13.9" hidden="false" customHeight="true" outlineLevel="0" collapsed="false">
      <c r="U855" s="4"/>
      <c r="AE855" s="4"/>
      <c r="AM855" s="4"/>
      <c r="BA855" s="4"/>
    </row>
    <row r="856" customFormat="false" ht="13.9" hidden="false" customHeight="true" outlineLevel="0" collapsed="false">
      <c r="U856" s="4"/>
      <c r="AE856" s="4"/>
      <c r="AM856" s="4"/>
      <c r="BA856" s="4"/>
    </row>
    <row r="857" customFormat="false" ht="13.9" hidden="false" customHeight="true" outlineLevel="0" collapsed="false">
      <c r="U857" s="4"/>
      <c r="AE857" s="4"/>
      <c r="AM857" s="4"/>
      <c r="BA857" s="4"/>
    </row>
    <row r="858" customFormat="false" ht="13.9" hidden="false" customHeight="true" outlineLevel="0" collapsed="false">
      <c r="U858" s="4"/>
      <c r="AE858" s="4"/>
      <c r="AM858" s="4"/>
      <c r="BA858" s="4"/>
    </row>
    <row r="859" customFormat="false" ht="13.9" hidden="false" customHeight="true" outlineLevel="0" collapsed="false">
      <c r="U859" s="4"/>
      <c r="AE859" s="4"/>
      <c r="AM859" s="4"/>
      <c r="BA859" s="4"/>
    </row>
    <row r="860" customFormat="false" ht="13.9" hidden="false" customHeight="true" outlineLevel="0" collapsed="false">
      <c r="U860" s="4"/>
      <c r="AE860" s="4"/>
      <c r="AM860" s="4"/>
      <c r="BA860" s="4"/>
    </row>
    <row r="861" customFormat="false" ht="13.9" hidden="false" customHeight="true" outlineLevel="0" collapsed="false">
      <c r="U861" s="4"/>
      <c r="AE861" s="4"/>
      <c r="AM861" s="4"/>
      <c r="BA861" s="4"/>
    </row>
    <row r="862" customFormat="false" ht="13.9" hidden="false" customHeight="true" outlineLevel="0" collapsed="false">
      <c r="U862" s="4"/>
      <c r="AE862" s="4"/>
      <c r="AM862" s="4"/>
      <c r="BA862" s="4"/>
    </row>
    <row r="863" customFormat="false" ht="13.9" hidden="false" customHeight="true" outlineLevel="0" collapsed="false">
      <c r="U863" s="4"/>
      <c r="AE863" s="4"/>
      <c r="AM863" s="4"/>
      <c r="BA863" s="4"/>
    </row>
    <row r="864" customFormat="false" ht="13.9" hidden="false" customHeight="true" outlineLevel="0" collapsed="false">
      <c r="U864" s="4"/>
      <c r="AE864" s="4"/>
      <c r="AM864" s="4"/>
      <c r="BA864" s="4"/>
    </row>
    <row r="865" customFormat="false" ht="13.9" hidden="false" customHeight="true" outlineLevel="0" collapsed="false">
      <c r="U865" s="4"/>
      <c r="AE865" s="4"/>
      <c r="AM865" s="4"/>
      <c r="BA865" s="4"/>
    </row>
    <row r="866" customFormat="false" ht="13.9" hidden="false" customHeight="true" outlineLevel="0" collapsed="false">
      <c r="U866" s="4"/>
      <c r="AE866" s="4"/>
      <c r="AM866" s="4"/>
      <c r="BA866" s="4"/>
    </row>
    <row r="867" customFormat="false" ht="13.9" hidden="false" customHeight="true" outlineLevel="0" collapsed="false">
      <c r="U867" s="4"/>
      <c r="AE867" s="4"/>
      <c r="AM867" s="4"/>
      <c r="BA867" s="4"/>
    </row>
    <row r="868" customFormat="false" ht="13.9" hidden="false" customHeight="true" outlineLevel="0" collapsed="false">
      <c r="U868" s="4"/>
      <c r="AE868" s="4"/>
      <c r="AM868" s="4"/>
      <c r="BA868" s="4"/>
    </row>
    <row r="869" customFormat="false" ht="13.9" hidden="false" customHeight="true" outlineLevel="0" collapsed="false">
      <c r="U869" s="4"/>
      <c r="AE869" s="4"/>
      <c r="AM869" s="4"/>
      <c r="BA869" s="4"/>
    </row>
    <row r="870" customFormat="false" ht="13.9" hidden="false" customHeight="true" outlineLevel="0" collapsed="false">
      <c r="U870" s="4"/>
      <c r="AE870" s="4"/>
      <c r="AM870" s="4"/>
      <c r="BA870" s="4"/>
    </row>
    <row r="871" customFormat="false" ht="13.9" hidden="false" customHeight="true" outlineLevel="0" collapsed="false">
      <c r="U871" s="4"/>
      <c r="AE871" s="4"/>
      <c r="AM871" s="4"/>
      <c r="BA871" s="4"/>
    </row>
    <row r="872" customFormat="false" ht="13.9" hidden="false" customHeight="true" outlineLevel="0" collapsed="false">
      <c r="U872" s="4"/>
      <c r="AE872" s="4"/>
      <c r="AM872" s="4"/>
      <c r="BA872" s="4"/>
    </row>
    <row r="873" customFormat="false" ht="13.9" hidden="false" customHeight="true" outlineLevel="0" collapsed="false">
      <c r="U873" s="4"/>
      <c r="AE873" s="4"/>
      <c r="AM873" s="4"/>
      <c r="BA873" s="4"/>
    </row>
    <row r="874" customFormat="false" ht="13.9" hidden="false" customHeight="true" outlineLevel="0" collapsed="false">
      <c r="U874" s="4"/>
      <c r="AE874" s="4"/>
      <c r="AM874" s="4"/>
      <c r="BA874" s="4"/>
    </row>
    <row r="875" customFormat="false" ht="13.9" hidden="false" customHeight="true" outlineLevel="0" collapsed="false">
      <c r="U875" s="4"/>
      <c r="AE875" s="4"/>
      <c r="AM875" s="4"/>
      <c r="BA875" s="4"/>
    </row>
    <row r="876" customFormat="false" ht="13.9" hidden="false" customHeight="true" outlineLevel="0" collapsed="false">
      <c r="U876" s="4"/>
      <c r="AE876" s="4"/>
      <c r="AM876" s="4"/>
      <c r="BA876" s="4"/>
    </row>
    <row r="877" customFormat="false" ht="13.9" hidden="false" customHeight="true" outlineLevel="0" collapsed="false">
      <c r="U877" s="4"/>
      <c r="AE877" s="4"/>
      <c r="AM877" s="4"/>
      <c r="BA877" s="4"/>
    </row>
    <row r="878" customFormat="false" ht="13.9" hidden="false" customHeight="true" outlineLevel="0" collapsed="false">
      <c r="U878" s="4"/>
      <c r="AE878" s="4"/>
      <c r="AM878" s="4"/>
      <c r="BA878" s="4"/>
    </row>
    <row r="879" customFormat="false" ht="13.9" hidden="false" customHeight="true" outlineLevel="0" collapsed="false">
      <c r="U879" s="4"/>
      <c r="AE879" s="4"/>
      <c r="AM879" s="4"/>
      <c r="BA879" s="4"/>
    </row>
    <row r="880" customFormat="false" ht="13.9" hidden="false" customHeight="true" outlineLevel="0" collapsed="false">
      <c r="U880" s="4"/>
      <c r="AE880" s="4"/>
      <c r="AM880" s="4"/>
      <c r="BA880" s="4"/>
    </row>
    <row r="881" customFormat="false" ht="13.9" hidden="false" customHeight="true" outlineLevel="0" collapsed="false">
      <c r="U881" s="4"/>
      <c r="AE881" s="4"/>
      <c r="AM881" s="4"/>
      <c r="BA881" s="4"/>
    </row>
    <row r="882" customFormat="false" ht="13.9" hidden="false" customHeight="true" outlineLevel="0" collapsed="false">
      <c r="U882" s="4"/>
      <c r="AE882" s="4"/>
      <c r="AM882" s="4"/>
      <c r="BA882" s="4"/>
    </row>
    <row r="883" customFormat="false" ht="13.9" hidden="false" customHeight="true" outlineLevel="0" collapsed="false">
      <c r="U883" s="4"/>
      <c r="AE883" s="4"/>
      <c r="AM883" s="4"/>
      <c r="BA883" s="4"/>
    </row>
    <row r="884" customFormat="false" ht="13.9" hidden="false" customHeight="true" outlineLevel="0" collapsed="false">
      <c r="U884" s="4"/>
      <c r="AE884" s="4"/>
      <c r="AM884" s="4"/>
      <c r="BA884" s="4"/>
    </row>
    <row r="885" customFormat="false" ht="13.9" hidden="false" customHeight="true" outlineLevel="0" collapsed="false">
      <c r="U885" s="4"/>
      <c r="AE885" s="4"/>
      <c r="AM885" s="4"/>
      <c r="BA885" s="4"/>
    </row>
    <row r="886" customFormat="false" ht="13.9" hidden="false" customHeight="true" outlineLevel="0" collapsed="false">
      <c r="U886" s="4"/>
      <c r="AE886" s="4"/>
      <c r="AM886" s="4"/>
      <c r="BA886" s="4"/>
    </row>
    <row r="887" customFormat="false" ht="13.9" hidden="false" customHeight="true" outlineLevel="0" collapsed="false">
      <c r="U887" s="4"/>
      <c r="AE887" s="4"/>
      <c r="AM887" s="4"/>
      <c r="BA887" s="4"/>
    </row>
    <row r="888" customFormat="false" ht="13.9" hidden="false" customHeight="true" outlineLevel="0" collapsed="false">
      <c r="U888" s="4"/>
      <c r="AE888" s="4"/>
      <c r="AM888" s="4"/>
      <c r="BA888" s="4"/>
    </row>
    <row r="889" customFormat="false" ht="13.9" hidden="false" customHeight="true" outlineLevel="0" collapsed="false">
      <c r="U889" s="4"/>
      <c r="AE889" s="4"/>
      <c r="AM889" s="4"/>
      <c r="BA889" s="4"/>
    </row>
    <row r="890" customFormat="false" ht="13.9" hidden="false" customHeight="true" outlineLevel="0" collapsed="false">
      <c r="U890" s="4"/>
      <c r="AE890" s="4"/>
      <c r="AM890" s="4"/>
      <c r="BA890" s="4"/>
    </row>
    <row r="891" customFormat="false" ht="13.9" hidden="false" customHeight="true" outlineLevel="0" collapsed="false">
      <c r="U891" s="4"/>
      <c r="AE891" s="4"/>
      <c r="AM891" s="4"/>
      <c r="BA891" s="4"/>
    </row>
    <row r="892" customFormat="false" ht="13.9" hidden="false" customHeight="true" outlineLevel="0" collapsed="false">
      <c r="U892" s="4"/>
      <c r="AE892" s="4"/>
      <c r="AM892" s="4"/>
      <c r="BA892" s="4"/>
    </row>
    <row r="893" customFormat="false" ht="13.9" hidden="false" customHeight="true" outlineLevel="0" collapsed="false">
      <c r="U893" s="4"/>
      <c r="AE893" s="4"/>
      <c r="AM893" s="4"/>
      <c r="BA893" s="4"/>
    </row>
    <row r="894" customFormat="false" ht="13.9" hidden="false" customHeight="true" outlineLevel="0" collapsed="false">
      <c r="U894" s="4"/>
      <c r="AE894" s="4"/>
      <c r="AM894" s="4"/>
      <c r="BA894" s="4"/>
    </row>
    <row r="895" customFormat="false" ht="13.9" hidden="false" customHeight="true" outlineLevel="0" collapsed="false">
      <c r="U895" s="4"/>
      <c r="AE895" s="4"/>
      <c r="AM895" s="4"/>
      <c r="BA895" s="4"/>
    </row>
    <row r="896" customFormat="false" ht="13.9" hidden="false" customHeight="true" outlineLevel="0" collapsed="false">
      <c r="U896" s="4"/>
      <c r="AE896" s="4"/>
      <c r="AM896" s="4"/>
      <c r="BA896" s="4"/>
    </row>
    <row r="897" customFormat="false" ht="13.9" hidden="false" customHeight="true" outlineLevel="0" collapsed="false">
      <c r="U897" s="4"/>
      <c r="AE897" s="4"/>
      <c r="AM897" s="4"/>
      <c r="BA897" s="4"/>
    </row>
    <row r="898" customFormat="false" ht="13.9" hidden="false" customHeight="true" outlineLevel="0" collapsed="false">
      <c r="U898" s="4"/>
      <c r="AE898" s="4"/>
      <c r="AM898" s="4"/>
      <c r="BA898" s="4"/>
    </row>
    <row r="899" customFormat="false" ht="13.9" hidden="false" customHeight="true" outlineLevel="0" collapsed="false">
      <c r="U899" s="4"/>
      <c r="AE899" s="4"/>
      <c r="AM899" s="4"/>
      <c r="BA899" s="4"/>
    </row>
    <row r="900" customFormat="false" ht="13.9" hidden="false" customHeight="true" outlineLevel="0" collapsed="false">
      <c r="U900" s="4"/>
      <c r="AE900" s="4"/>
      <c r="AM900" s="4"/>
      <c r="BA900" s="4"/>
    </row>
    <row r="901" customFormat="false" ht="13.9" hidden="false" customHeight="true" outlineLevel="0" collapsed="false">
      <c r="U901" s="4"/>
      <c r="AE901" s="4"/>
      <c r="AM901" s="4"/>
      <c r="BA901" s="4"/>
    </row>
    <row r="902" customFormat="false" ht="13.9" hidden="false" customHeight="true" outlineLevel="0" collapsed="false">
      <c r="U902" s="4"/>
      <c r="AE902" s="4"/>
      <c r="AM902" s="4"/>
      <c r="BA902" s="4"/>
    </row>
    <row r="903" customFormat="false" ht="13.9" hidden="false" customHeight="true" outlineLevel="0" collapsed="false">
      <c r="U903" s="4"/>
      <c r="AE903" s="4"/>
      <c r="AM903" s="4"/>
      <c r="BA903" s="4"/>
    </row>
    <row r="904" customFormat="false" ht="13.9" hidden="false" customHeight="true" outlineLevel="0" collapsed="false">
      <c r="U904" s="4"/>
      <c r="AE904" s="4"/>
      <c r="AM904" s="4"/>
      <c r="BA904" s="4"/>
    </row>
    <row r="905" customFormat="false" ht="13.9" hidden="false" customHeight="true" outlineLevel="0" collapsed="false">
      <c r="U905" s="4"/>
      <c r="AE905" s="4"/>
      <c r="AM905" s="4"/>
      <c r="BA905" s="4"/>
    </row>
    <row r="906" customFormat="false" ht="13.9" hidden="false" customHeight="true" outlineLevel="0" collapsed="false">
      <c r="U906" s="4"/>
      <c r="AE906" s="4"/>
      <c r="AM906" s="4"/>
      <c r="BA906" s="4"/>
    </row>
    <row r="907" customFormat="false" ht="13.9" hidden="false" customHeight="true" outlineLevel="0" collapsed="false">
      <c r="U907" s="4"/>
      <c r="AE907" s="4"/>
      <c r="AM907" s="4"/>
      <c r="BA907" s="4"/>
    </row>
    <row r="908" customFormat="false" ht="13.9" hidden="false" customHeight="true" outlineLevel="0" collapsed="false">
      <c r="U908" s="4"/>
      <c r="AE908" s="4"/>
      <c r="AM908" s="4"/>
      <c r="BA908" s="4"/>
    </row>
    <row r="909" customFormat="false" ht="13.9" hidden="false" customHeight="true" outlineLevel="0" collapsed="false">
      <c r="U909" s="4"/>
      <c r="AE909" s="4"/>
      <c r="AM909" s="4"/>
      <c r="BA909" s="4"/>
    </row>
    <row r="910" customFormat="false" ht="13.9" hidden="false" customHeight="true" outlineLevel="0" collapsed="false">
      <c r="U910" s="4"/>
      <c r="AE910" s="4"/>
      <c r="AM910" s="4"/>
      <c r="BA910" s="4"/>
    </row>
    <row r="911" customFormat="false" ht="13.9" hidden="false" customHeight="true" outlineLevel="0" collapsed="false">
      <c r="U911" s="4"/>
      <c r="AE911" s="4"/>
      <c r="AM911" s="4"/>
      <c r="BA911" s="4"/>
    </row>
    <row r="912" customFormat="false" ht="13.9" hidden="false" customHeight="true" outlineLevel="0" collapsed="false">
      <c r="U912" s="4"/>
      <c r="AE912" s="4"/>
      <c r="AM912" s="4"/>
      <c r="BA912" s="4"/>
    </row>
    <row r="913" customFormat="false" ht="13.9" hidden="false" customHeight="true" outlineLevel="0" collapsed="false">
      <c r="U913" s="4"/>
      <c r="AE913" s="4"/>
      <c r="AM913" s="4"/>
      <c r="BA913" s="4"/>
    </row>
    <row r="914" customFormat="false" ht="13.9" hidden="false" customHeight="true" outlineLevel="0" collapsed="false">
      <c r="U914" s="4"/>
      <c r="AE914" s="4"/>
      <c r="AM914" s="4"/>
      <c r="BA914" s="4"/>
    </row>
    <row r="915" customFormat="false" ht="13.9" hidden="false" customHeight="true" outlineLevel="0" collapsed="false">
      <c r="U915" s="4"/>
      <c r="AE915" s="4"/>
      <c r="AM915" s="4"/>
      <c r="BA915" s="4"/>
    </row>
    <row r="916" customFormat="false" ht="13.9" hidden="false" customHeight="true" outlineLevel="0" collapsed="false">
      <c r="U916" s="4"/>
      <c r="AE916" s="4"/>
      <c r="AM916" s="4"/>
      <c r="BA916" s="4"/>
    </row>
    <row r="917" customFormat="false" ht="13.9" hidden="false" customHeight="true" outlineLevel="0" collapsed="false">
      <c r="U917" s="4"/>
      <c r="AE917" s="4"/>
      <c r="AM917" s="4"/>
      <c r="BA917" s="4"/>
    </row>
    <row r="918" customFormat="false" ht="13.9" hidden="false" customHeight="true" outlineLevel="0" collapsed="false">
      <c r="U918" s="4"/>
      <c r="AE918" s="4"/>
      <c r="AM918" s="4"/>
      <c r="BA918" s="4"/>
    </row>
    <row r="919" customFormat="false" ht="13.9" hidden="false" customHeight="true" outlineLevel="0" collapsed="false">
      <c r="U919" s="4"/>
      <c r="AE919" s="4"/>
      <c r="AM919" s="4"/>
      <c r="BA919" s="4"/>
    </row>
    <row r="920" customFormat="false" ht="13.9" hidden="false" customHeight="true" outlineLevel="0" collapsed="false">
      <c r="U920" s="4"/>
      <c r="AE920" s="4"/>
      <c r="AM920" s="4"/>
      <c r="BA920" s="4"/>
    </row>
    <row r="921" customFormat="false" ht="13.9" hidden="false" customHeight="true" outlineLevel="0" collapsed="false">
      <c r="U921" s="4"/>
      <c r="AE921" s="4"/>
      <c r="AM921" s="4"/>
      <c r="BA921" s="4"/>
    </row>
    <row r="922" customFormat="false" ht="13.9" hidden="false" customHeight="true" outlineLevel="0" collapsed="false">
      <c r="U922" s="4"/>
      <c r="AE922" s="4"/>
      <c r="AM922" s="4"/>
      <c r="BA922" s="4"/>
    </row>
    <row r="923" customFormat="false" ht="13.9" hidden="false" customHeight="true" outlineLevel="0" collapsed="false">
      <c r="U923" s="4"/>
      <c r="AE923" s="4"/>
      <c r="AM923" s="4"/>
      <c r="BA923" s="4"/>
    </row>
    <row r="924" customFormat="false" ht="13.9" hidden="false" customHeight="true" outlineLevel="0" collapsed="false">
      <c r="U924" s="4"/>
      <c r="AE924" s="4"/>
      <c r="AM924" s="4"/>
      <c r="BA924" s="4"/>
    </row>
    <row r="925" customFormat="false" ht="13.9" hidden="false" customHeight="true" outlineLevel="0" collapsed="false">
      <c r="U925" s="4"/>
      <c r="AE925" s="4"/>
      <c r="AM925" s="4"/>
      <c r="BA925" s="4"/>
    </row>
    <row r="926" customFormat="false" ht="13.9" hidden="false" customHeight="true" outlineLevel="0" collapsed="false">
      <c r="U926" s="4"/>
      <c r="AE926" s="4"/>
      <c r="AM926" s="4"/>
      <c r="BA926" s="4"/>
    </row>
    <row r="927" customFormat="false" ht="13.9" hidden="false" customHeight="true" outlineLevel="0" collapsed="false">
      <c r="U927" s="4"/>
      <c r="AE927" s="4"/>
      <c r="AM927" s="4"/>
      <c r="BA927" s="4"/>
    </row>
    <row r="928" customFormat="false" ht="13.9" hidden="false" customHeight="true" outlineLevel="0" collapsed="false">
      <c r="U928" s="4"/>
      <c r="AE928" s="4"/>
      <c r="AM928" s="4"/>
      <c r="BA928" s="4"/>
    </row>
    <row r="929" customFormat="false" ht="13.9" hidden="false" customHeight="true" outlineLevel="0" collapsed="false">
      <c r="U929" s="4"/>
      <c r="AE929" s="4"/>
      <c r="AM929" s="4"/>
      <c r="BA929" s="4"/>
    </row>
    <row r="930" customFormat="false" ht="13.9" hidden="false" customHeight="true" outlineLevel="0" collapsed="false">
      <c r="U930" s="4"/>
      <c r="AE930" s="4"/>
      <c r="AM930" s="4"/>
      <c r="BA930" s="4"/>
    </row>
    <row r="931" customFormat="false" ht="13.9" hidden="false" customHeight="true" outlineLevel="0" collapsed="false">
      <c r="U931" s="4"/>
      <c r="AE931" s="4"/>
      <c r="AM931" s="4"/>
      <c r="BA931" s="4"/>
    </row>
    <row r="932" customFormat="false" ht="13.9" hidden="false" customHeight="true" outlineLevel="0" collapsed="false">
      <c r="U932" s="4"/>
      <c r="AE932" s="4"/>
      <c r="AM932" s="4"/>
      <c r="BA932" s="4"/>
    </row>
    <row r="933" customFormat="false" ht="13.9" hidden="false" customHeight="true" outlineLevel="0" collapsed="false">
      <c r="U933" s="4"/>
      <c r="AE933" s="4"/>
      <c r="AM933" s="4"/>
      <c r="BA933" s="4"/>
    </row>
    <row r="934" customFormat="false" ht="13.9" hidden="false" customHeight="true" outlineLevel="0" collapsed="false">
      <c r="U934" s="4"/>
      <c r="AE934" s="4"/>
      <c r="AM934" s="4"/>
      <c r="BA934" s="4"/>
    </row>
    <row r="935" customFormat="false" ht="13.9" hidden="false" customHeight="true" outlineLevel="0" collapsed="false">
      <c r="U935" s="4"/>
      <c r="AE935" s="4"/>
      <c r="AM935" s="4"/>
      <c r="BA935" s="4"/>
    </row>
    <row r="936" customFormat="false" ht="13.9" hidden="false" customHeight="true" outlineLevel="0" collapsed="false">
      <c r="U936" s="4"/>
      <c r="AE936" s="4"/>
      <c r="AM936" s="4"/>
      <c r="BA936" s="4"/>
    </row>
    <row r="937" customFormat="false" ht="13.9" hidden="false" customHeight="true" outlineLevel="0" collapsed="false">
      <c r="U937" s="4"/>
      <c r="AE937" s="4"/>
      <c r="AM937" s="4"/>
      <c r="BA937" s="4"/>
    </row>
    <row r="938" customFormat="false" ht="13.9" hidden="false" customHeight="true" outlineLevel="0" collapsed="false">
      <c r="U938" s="4"/>
      <c r="AE938" s="4"/>
      <c r="AM938" s="4"/>
      <c r="BA938" s="4"/>
    </row>
    <row r="939" customFormat="false" ht="13.9" hidden="false" customHeight="true" outlineLevel="0" collapsed="false">
      <c r="U939" s="4"/>
      <c r="AE939" s="4"/>
      <c r="AM939" s="4"/>
      <c r="BA939" s="4"/>
    </row>
    <row r="940" customFormat="false" ht="13.9" hidden="false" customHeight="true" outlineLevel="0" collapsed="false">
      <c r="U940" s="4"/>
      <c r="AE940" s="4"/>
      <c r="AM940" s="4"/>
      <c r="BA940" s="4"/>
    </row>
    <row r="941" customFormat="false" ht="13.9" hidden="false" customHeight="true" outlineLevel="0" collapsed="false">
      <c r="U941" s="4"/>
      <c r="AE941" s="4"/>
      <c r="AM941" s="4"/>
      <c r="BA941" s="4"/>
    </row>
    <row r="942" customFormat="false" ht="13.9" hidden="false" customHeight="true" outlineLevel="0" collapsed="false">
      <c r="U942" s="4"/>
      <c r="AE942" s="4"/>
      <c r="AM942" s="4"/>
      <c r="BA942" s="4"/>
    </row>
    <row r="943" customFormat="false" ht="13.9" hidden="false" customHeight="true" outlineLevel="0" collapsed="false">
      <c r="U943" s="4"/>
      <c r="AE943" s="4"/>
      <c r="AM943" s="4"/>
      <c r="BA943" s="4"/>
    </row>
    <row r="944" customFormat="false" ht="13.9" hidden="false" customHeight="true" outlineLevel="0" collapsed="false">
      <c r="U944" s="4"/>
      <c r="AE944" s="4"/>
      <c r="AM944" s="4"/>
      <c r="BA944" s="4"/>
    </row>
    <row r="945" customFormat="false" ht="13.9" hidden="false" customHeight="true" outlineLevel="0" collapsed="false">
      <c r="U945" s="4"/>
      <c r="AE945" s="4"/>
      <c r="AM945" s="4"/>
      <c r="BA945" s="4"/>
    </row>
    <row r="946" customFormat="false" ht="13.9" hidden="false" customHeight="true" outlineLevel="0" collapsed="false">
      <c r="U946" s="4"/>
      <c r="AE946" s="4"/>
      <c r="AM946" s="4"/>
      <c r="BA946" s="4"/>
    </row>
    <row r="947" customFormat="false" ht="13.9" hidden="false" customHeight="true" outlineLevel="0" collapsed="false">
      <c r="U947" s="4"/>
      <c r="AE947" s="4"/>
      <c r="AM947" s="4"/>
      <c r="BA947" s="4"/>
    </row>
    <row r="948" customFormat="false" ht="13.9" hidden="false" customHeight="true" outlineLevel="0" collapsed="false">
      <c r="U948" s="4"/>
      <c r="AE948" s="4"/>
      <c r="AM948" s="4"/>
      <c r="BA948" s="4"/>
    </row>
    <row r="949" customFormat="false" ht="13.9" hidden="false" customHeight="true" outlineLevel="0" collapsed="false">
      <c r="U949" s="4"/>
      <c r="AE949" s="4"/>
      <c r="AM949" s="4"/>
      <c r="BA949" s="4"/>
    </row>
    <row r="950" customFormat="false" ht="13.9" hidden="false" customHeight="true" outlineLevel="0" collapsed="false">
      <c r="U950" s="4"/>
      <c r="AE950" s="4"/>
      <c r="AM950" s="4"/>
      <c r="BA950" s="4"/>
    </row>
    <row r="951" customFormat="false" ht="13.9" hidden="false" customHeight="true" outlineLevel="0" collapsed="false">
      <c r="U951" s="4"/>
      <c r="AE951" s="4"/>
      <c r="AM951" s="4"/>
      <c r="BA951" s="4"/>
    </row>
    <row r="952" customFormat="false" ht="13.9" hidden="false" customHeight="true" outlineLevel="0" collapsed="false">
      <c r="U952" s="4"/>
      <c r="AE952" s="4"/>
      <c r="AM952" s="4"/>
      <c r="BA952" s="4"/>
    </row>
    <row r="953" customFormat="false" ht="13.9" hidden="false" customHeight="true" outlineLevel="0" collapsed="false">
      <c r="U953" s="4"/>
      <c r="AE953" s="4"/>
      <c r="AM953" s="4"/>
      <c r="BA953" s="4"/>
    </row>
    <row r="954" customFormat="false" ht="13.9" hidden="false" customHeight="true" outlineLevel="0" collapsed="false">
      <c r="U954" s="4"/>
      <c r="AE954" s="4"/>
      <c r="AM954" s="4"/>
      <c r="BA954" s="4"/>
    </row>
    <row r="955" customFormat="false" ht="13.9" hidden="false" customHeight="true" outlineLevel="0" collapsed="false">
      <c r="U955" s="4"/>
      <c r="AE955" s="4"/>
      <c r="AM955" s="4"/>
      <c r="BA955" s="4"/>
    </row>
    <row r="956" customFormat="false" ht="13.9" hidden="false" customHeight="true" outlineLevel="0" collapsed="false">
      <c r="U956" s="4"/>
      <c r="AE956" s="4"/>
      <c r="AM956" s="4"/>
      <c r="BA956" s="4"/>
    </row>
    <row r="957" customFormat="false" ht="13.9" hidden="false" customHeight="true" outlineLevel="0" collapsed="false">
      <c r="U957" s="4"/>
      <c r="AE957" s="4"/>
      <c r="AM957" s="4"/>
      <c r="BA957" s="4"/>
    </row>
    <row r="958" customFormat="false" ht="13.9" hidden="false" customHeight="true" outlineLevel="0" collapsed="false">
      <c r="U958" s="4"/>
      <c r="AE958" s="4"/>
      <c r="AM958" s="4"/>
      <c r="BA958" s="4"/>
    </row>
    <row r="959" customFormat="false" ht="13.9" hidden="false" customHeight="true" outlineLevel="0" collapsed="false">
      <c r="U959" s="4"/>
      <c r="AE959" s="4"/>
      <c r="AM959" s="4"/>
      <c r="BA959" s="4"/>
    </row>
    <row r="960" customFormat="false" ht="13.9" hidden="false" customHeight="true" outlineLevel="0" collapsed="false">
      <c r="U960" s="4"/>
      <c r="AE960" s="4"/>
      <c r="AM960" s="4"/>
      <c r="BA960" s="4"/>
    </row>
    <row r="961" customFormat="false" ht="13.9" hidden="false" customHeight="true" outlineLevel="0" collapsed="false">
      <c r="U961" s="4"/>
      <c r="AE961" s="4"/>
      <c r="AM961" s="4"/>
      <c r="BA961" s="4"/>
    </row>
    <row r="962" customFormat="false" ht="13.9" hidden="false" customHeight="true" outlineLevel="0" collapsed="false">
      <c r="U962" s="4"/>
      <c r="AE962" s="4"/>
      <c r="AM962" s="4"/>
      <c r="BA962" s="4"/>
    </row>
    <row r="963" customFormat="false" ht="13.9" hidden="false" customHeight="true" outlineLevel="0" collapsed="false">
      <c r="U963" s="4"/>
      <c r="AE963" s="4"/>
      <c r="AM963" s="4"/>
      <c r="BA963" s="4"/>
    </row>
    <row r="964" customFormat="false" ht="13.9" hidden="false" customHeight="true" outlineLevel="0" collapsed="false">
      <c r="U964" s="4"/>
      <c r="AE964" s="4"/>
      <c r="AM964" s="4"/>
      <c r="BA964" s="4"/>
    </row>
    <row r="965" customFormat="false" ht="13.9" hidden="false" customHeight="true" outlineLevel="0" collapsed="false">
      <c r="U965" s="4"/>
      <c r="AE965" s="4"/>
      <c r="AM965" s="4"/>
      <c r="BA965" s="4"/>
    </row>
    <row r="966" customFormat="false" ht="13.9" hidden="false" customHeight="true" outlineLevel="0" collapsed="false">
      <c r="U966" s="4"/>
      <c r="AE966" s="4"/>
      <c r="AM966" s="4"/>
      <c r="BA966" s="4"/>
    </row>
    <row r="967" customFormat="false" ht="13.9" hidden="false" customHeight="true" outlineLevel="0" collapsed="false">
      <c r="U967" s="4"/>
      <c r="AE967" s="4"/>
      <c r="AM967" s="4"/>
      <c r="BA967" s="4"/>
    </row>
    <row r="968" customFormat="false" ht="13.9" hidden="false" customHeight="true" outlineLevel="0" collapsed="false">
      <c r="U968" s="4"/>
      <c r="AE968" s="4"/>
      <c r="AM968" s="4"/>
      <c r="BA968" s="4"/>
    </row>
    <row r="969" customFormat="false" ht="13.9" hidden="false" customHeight="true" outlineLevel="0" collapsed="false">
      <c r="U969" s="4"/>
      <c r="AE969" s="4"/>
      <c r="AM969" s="4"/>
      <c r="BA969" s="4"/>
    </row>
    <row r="970" customFormat="false" ht="13.9" hidden="false" customHeight="true" outlineLevel="0" collapsed="false">
      <c r="U970" s="4"/>
      <c r="AE970" s="4"/>
      <c r="AM970" s="4"/>
      <c r="BA970" s="4"/>
    </row>
    <row r="971" customFormat="false" ht="13.9" hidden="false" customHeight="true" outlineLevel="0" collapsed="false">
      <c r="U971" s="4"/>
      <c r="AE971" s="4"/>
      <c r="AM971" s="4"/>
      <c r="BA971" s="4"/>
    </row>
    <row r="972" customFormat="false" ht="13.9" hidden="false" customHeight="true" outlineLevel="0" collapsed="false">
      <c r="U972" s="4"/>
      <c r="AE972" s="4"/>
      <c r="AM972" s="4"/>
      <c r="BA972" s="4"/>
    </row>
    <row r="973" customFormat="false" ht="13.9" hidden="false" customHeight="true" outlineLevel="0" collapsed="false">
      <c r="U973" s="4"/>
      <c r="AE973" s="4"/>
      <c r="AM973" s="4"/>
      <c r="BA973" s="4"/>
    </row>
    <row r="974" customFormat="false" ht="13.9" hidden="false" customHeight="true" outlineLevel="0" collapsed="false">
      <c r="U974" s="4"/>
      <c r="AE974" s="4"/>
      <c r="AM974" s="4"/>
      <c r="BA974" s="4"/>
    </row>
    <row r="975" customFormat="false" ht="13.9" hidden="false" customHeight="true" outlineLevel="0" collapsed="false">
      <c r="U975" s="4"/>
      <c r="AE975" s="4"/>
      <c r="AM975" s="4"/>
      <c r="BA975" s="4"/>
    </row>
    <row r="976" customFormat="false" ht="13.9" hidden="false" customHeight="true" outlineLevel="0" collapsed="false">
      <c r="U976" s="4"/>
      <c r="AE976" s="4"/>
      <c r="AM976" s="4"/>
      <c r="BA976" s="4"/>
    </row>
    <row r="977" customFormat="false" ht="13.9" hidden="false" customHeight="true" outlineLevel="0" collapsed="false">
      <c r="U977" s="4"/>
      <c r="AE977" s="4"/>
      <c r="AM977" s="4"/>
      <c r="BA977" s="4"/>
    </row>
    <row r="978" customFormat="false" ht="13.9" hidden="false" customHeight="true" outlineLevel="0" collapsed="false">
      <c r="U978" s="4"/>
      <c r="AE978" s="4"/>
      <c r="AM978" s="4"/>
      <c r="BA978" s="4"/>
    </row>
    <row r="979" customFormat="false" ht="13.9" hidden="false" customHeight="true" outlineLevel="0" collapsed="false">
      <c r="U979" s="4"/>
      <c r="AE979" s="4"/>
      <c r="AM979" s="4"/>
      <c r="BA979" s="4"/>
    </row>
    <row r="980" customFormat="false" ht="13.9" hidden="false" customHeight="true" outlineLevel="0" collapsed="false">
      <c r="U980" s="4"/>
      <c r="AE980" s="4"/>
      <c r="AM980" s="4"/>
      <c r="BA980" s="4"/>
    </row>
    <row r="981" customFormat="false" ht="13.9" hidden="false" customHeight="true" outlineLevel="0" collapsed="false">
      <c r="U981" s="4"/>
      <c r="AE981" s="4"/>
      <c r="AM981" s="4"/>
      <c r="BA981" s="4"/>
    </row>
    <row r="982" customFormat="false" ht="13.9" hidden="false" customHeight="true" outlineLevel="0" collapsed="false">
      <c r="U982" s="4"/>
      <c r="AE982" s="4"/>
      <c r="AM982" s="4"/>
      <c r="BA982" s="4"/>
    </row>
    <row r="983" customFormat="false" ht="13.9" hidden="false" customHeight="true" outlineLevel="0" collapsed="false">
      <c r="U983" s="4"/>
      <c r="AE983" s="4"/>
      <c r="AM983" s="4"/>
      <c r="BA983" s="4"/>
    </row>
    <row r="984" customFormat="false" ht="13.9" hidden="false" customHeight="true" outlineLevel="0" collapsed="false">
      <c r="U984" s="4"/>
      <c r="AE984" s="4"/>
      <c r="AM984" s="4"/>
      <c r="BA984" s="4"/>
    </row>
    <row r="985" customFormat="false" ht="13.9" hidden="false" customHeight="true" outlineLevel="0" collapsed="false">
      <c r="U985" s="4"/>
      <c r="AE985" s="4"/>
      <c r="AM985" s="4"/>
      <c r="BA985" s="4"/>
    </row>
    <row r="986" customFormat="false" ht="13.9" hidden="false" customHeight="true" outlineLevel="0" collapsed="false">
      <c r="U986" s="4"/>
      <c r="AE986" s="4"/>
      <c r="AM986" s="4"/>
      <c r="BA986" s="4"/>
    </row>
    <row r="987" customFormat="false" ht="13.9" hidden="false" customHeight="true" outlineLevel="0" collapsed="false">
      <c r="U987" s="4"/>
      <c r="AE987" s="4"/>
      <c r="AM987" s="4"/>
      <c r="BA987" s="4"/>
    </row>
    <row r="988" customFormat="false" ht="13.9" hidden="false" customHeight="true" outlineLevel="0" collapsed="false">
      <c r="U988" s="4"/>
      <c r="AE988" s="4"/>
      <c r="AM988" s="4"/>
      <c r="BA988" s="4"/>
    </row>
    <row r="989" customFormat="false" ht="13.9" hidden="false" customHeight="true" outlineLevel="0" collapsed="false">
      <c r="U989" s="4"/>
      <c r="AE989" s="4"/>
      <c r="AM989" s="4"/>
      <c r="BA989" s="4"/>
    </row>
    <row r="990" customFormat="false" ht="13.9" hidden="false" customHeight="true" outlineLevel="0" collapsed="false">
      <c r="U990" s="4"/>
      <c r="AE990" s="4"/>
      <c r="AM990" s="4"/>
      <c r="BA990" s="4"/>
    </row>
    <row r="991" customFormat="false" ht="13.9" hidden="false" customHeight="true" outlineLevel="0" collapsed="false">
      <c r="U991" s="4"/>
      <c r="AE991" s="4"/>
      <c r="AM991" s="4"/>
      <c r="BA991" s="4"/>
    </row>
    <row r="992" customFormat="false" ht="13.9" hidden="false" customHeight="true" outlineLevel="0" collapsed="false">
      <c r="U992" s="4"/>
      <c r="AE992" s="4"/>
      <c r="AM992" s="4"/>
      <c r="BA992" s="4"/>
    </row>
    <row r="993" customFormat="false" ht="13.9" hidden="false" customHeight="true" outlineLevel="0" collapsed="false">
      <c r="U993" s="4"/>
      <c r="AE993" s="4"/>
      <c r="AM993" s="4"/>
      <c r="BA993" s="4"/>
    </row>
    <row r="994" customFormat="false" ht="13.9" hidden="false" customHeight="true" outlineLevel="0" collapsed="false">
      <c r="U994" s="4"/>
      <c r="AE994" s="4"/>
      <c r="AM994" s="4"/>
      <c r="BA994" s="4"/>
    </row>
    <row r="995" customFormat="false" ht="13.9" hidden="false" customHeight="true" outlineLevel="0" collapsed="false">
      <c r="U995" s="4"/>
      <c r="AE995" s="4"/>
      <c r="AM995" s="4"/>
      <c r="BA995" s="4"/>
    </row>
    <row r="996" customFormat="false" ht="13.9" hidden="false" customHeight="true" outlineLevel="0" collapsed="false">
      <c r="U996" s="4"/>
      <c r="AE996" s="4"/>
      <c r="AM996" s="4"/>
      <c r="BA996" s="4"/>
    </row>
    <row r="997" customFormat="false" ht="13.9" hidden="false" customHeight="true" outlineLevel="0" collapsed="false">
      <c r="U997" s="4"/>
      <c r="AE997" s="4"/>
      <c r="AM997" s="4"/>
      <c r="BA997" s="4"/>
    </row>
    <row r="998" customFormat="false" ht="13.9" hidden="false" customHeight="true" outlineLevel="0" collapsed="false">
      <c r="U998" s="4"/>
      <c r="AE998" s="4"/>
      <c r="AM998" s="4"/>
      <c r="BA998" s="4"/>
    </row>
    <row r="999" customFormat="false" ht="13.9" hidden="false" customHeight="true" outlineLevel="0" collapsed="false">
      <c r="U999" s="4"/>
      <c r="AE999" s="4"/>
      <c r="AM999" s="4"/>
      <c r="BA999" s="4"/>
    </row>
    <row r="1000" customFormat="false" ht="13.9" hidden="false" customHeight="true" outlineLevel="0" collapsed="false">
      <c r="U1000" s="4"/>
      <c r="AE1000" s="4"/>
      <c r="AM1000" s="4"/>
      <c r="BA1000" s="4"/>
    </row>
  </sheetData>
  <sheetProtection sheet="true" password="cfdc" objects="true" scenarios="true"/>
  <hyperlinks>
    <hyperlink ref="H11" r:id="rId1" display="www.ridleyengineering.com"/>
    <hyperlink ref="Q16" r:id="rId2" display="www.switchingpowermagazine.com"/>
  </hyperlinks>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uck Topologies&amp;C&amp;8&amp;D  &amp;T&amp;R&amp;8Power 4-5-6 Release 8</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4" min="4" style="0" width="5.7"/>
    <col collapsed="false" customWidth="true" hidden="false" outlineLevel="0" max="5" min="5" style="0" width="11.7"/>
    <col collapsed="false" customWidth="true" hidden="false" outlineLevel="0" max="6" min="6" style="0" width="5.7"/>
  </cols>
  <sheetData>
    <row r="1" customFormat="false" ht="12.75" hidden="false" customHeight="false" outlineLevel="0" collapsed="false">
      <c r="A1" s="92"/>
      <c r="B1" s="92"/>
      <c r="C1" s="92"/>
      <c r="D1" s="92"/>
      <c r="E1" s="92"/>
      <c r="F1" s="92"/>
      <c r="G1" s="92"/>
      <c r="H1" s="92"/>
      <c r="I1" s="92"/>
      <c r="J1" s="92"/>
      <c r="K1" s="92"/>
      <c r="L1" s="92"/>
      <c r="M1" s="92"/>
      <c r="N1" s="93"/>
      <c r="O1" s="93"/>
      <c r="P1" s="93"/>
      <c r="Q1" s="93"/>
      <c r="R1" s="93"/>
      <c r="S1" s="93"/>
      <c r="T1" s="93"/>
      <c r="U1" s="93"/>
      <c r="V1" s="93"/>
      <c r="W1" s="93"/>
      <c r="X1" s="93"/>
      <c r="Y1" s="93"/>
      <c r="Z1" s="93"/>
      <c r="AA1" s="93"/>
      <c r="AB1" s="93"/>
      <c r="AC1" s="93"/>
      <c r="AD1" s="93"/>
      <c r="AE1" s="93"/>
      <c r="AF1" s="93"/>
      <c r="AG1" s="93"/>
      <c r="AH1" s="93"/>
      <c r="AI1" s="93"/>
      <c r="AJ1" s="93"/>
      <c r="AK1" s="93"/>
      <c r="AL1" s="93"/>
      <c r="AM1" s="93"/>
    </row>
    <row r="2" customFormat="false" ht="12.75" hidden="false" customHeight="false" outlineLevel="0" collapsed="false">
      <c r="A2" s="92"/>
      <c r="B2" s="92"/>
      <c r="C2" s="92"/>
      <c r="D2" s="92"/>
      <c r="E2" s="92"/>
      <c r="F2" s="92"/>
      <c r="G2" s="92"/>
      <c r="H2" s="92"/>
      <c r="I2" s="92"/>
      <c r="J2" s="92"/>
      <c r="K2" s="92"/>
      <c r="L2" s="92"/>
      <c r="M2" s="92"/>
      <c r="N2" s="93"/>
      <c r="O2" s="93"/>
      <c r="P2" s="93"/>
      <c r="Q2" s="93"/>
      <c r="R2" s="93"/>
      <c r="S2" s="93"/>
      <c r="T2" s="93"/>
      <c r="U2" s="93"/>
      <c r="V2" s="93"/>
      <c r="W2" s="93"/>
      <c r="X2" s="93"/>
      <c r="Y2" s="93"/>
      <c r="Z2" s="93"/>
      <c r="AA2" s="93"/>
      <c r="AB2" s="93"/>
      <c r="AC2" s="93"/>
      <c r="AD2" s="93"/>
      <c r="AE2" s="93"/>
      <c r="AF2" s="93"/>
      <c r="AG2" s="93"/>
      <c r="AH2" s="93"/>
      <c r="AI2" s="93"/>
      <c r="AJ2" s="93"/>
      <c r="AK2" s="93"/>
      <c r="AL2" s="93"/>
      <c r="AM2" s="93"/>
    </row>
    <row r="3" customFormat="false" ht="12.75" hidden="false" customHeight="false" outlineLevel="0" collapsed="false">
      <c r="A3" s="92"/>
      <c r="B3" s="92"/>
      <c r="C3" s="92"/>
      <c r="D3" s="92"/>
      <c r="E3" s="92"/>
      <c r="F3" s="92"/>
      <c r="G3" s="92"/>
      <c r="H3" s="92"/>
      <c r="I3" s="92"/>
      <c r="J3" s="92"/>
      <c r="K3" s="92"/>
      <c r="L3" s="92"/>
      <c r="M3" s="92"/>
      <c r="N3" s="93"/>
      <c r="O3" s="93"/>
      <c r="P3" s="93"/>
      <c r="Q3" s="93"/>
      <c r="R3" s="93"/>
      <c r="S3" s="93"/>
      <c r="T3" s="93"/>
      <c r="U3" s="93"/>
      <c r="V3" s="93"/>
      <c r="W3" s="93"/>
      <c r="X3" s="93"/>
      <c r="Y3" s="93"/>
      <c r="Z3" s="93"/>
      <c r="AA3" s="93"/>
      <c r="AB3" s="93"/>
      <c r="AC3" s="93"/>
      <c r="AD3" s="93"/>
      <c r="AE3" s="93"/>
      <c r="AF3" s="93"/>
      <c r="AG3" s="93"/>
      <c r="AH3" s="93"/>
      <c r="AI3" s="93"/>
      <c r="AJ3" s="93"/>
      <c r="AK3" s="93"/>
      <c r="AL3" s="93"/>
      <c r="AM3" s="93"/>
    </row>
    <row r="4" customFormat="false" ht="12.75" hidden="false" customHeight="false" outlineLevel="0" collapsed="false">
      <c r="A4" s="92"/>
      <c r="B4" s="92" t="s">
        <v>42</v>
      </c>
      <c r="C4" s="92"/>
      <c r="D4" s="92"/>
      <c r="E4" s="92"/>
      <c r="F4" s="92"/>
      <c r="G4" s="92"/>
      <c r="H4" s="92"/>
      <c r="I4" s="92"/>
      <c r="J4" s="92"/>
      <c r="K4" s="92"/>
      <c r="L4" s="92"/>
      <c r="M4" s="92"/>
      <c r="N4" s="93"/>
      <c r="O4" s="93"/>
      <c r="P4" s="93"/>
      <c r="Q4" s="93"/>
      <c r="R4" s="93"/>
      <c r="S4" s="93"/>
      <c r="T4" s="93"/>
      <c r="U4" s="93"/>
      <c r="V4" s="93"/>
      <c r="W4" s="93"/>
      <c r="X4" s="93"/>
      <c r="Y4" s="93"/>
      <c r="Z4" s="93"/>
      <c r="AA4" s="93"/>
      <c r="AB4" s="93"/>
      <c r="AC4" s="93"/>
      <c r="AD4" s="93"/>
      <c r="AE4" s="93"/>
      <c r="AF4" s="93"/>
      <c r="AG4" s="93"/>
      <c r="AH4" s="93"/>
      <c r="AI4" s="93"/>
      <c r="AJ4" s="93"/>
      <c r="AK4" s="93"/>
      <c r="AL4" s="93"/>
      <c r="AM4" s="93"/>
    </row>
    <row r="5" customFormat="false" ht="12.75" hidden="false" customHeight="false" outlineLevel="0" collapsed="false">
      <c r="A5" s="92"/>
      <c r="B5" s="92"/>
      <c r="C5" s="92"/>
      <c r="D5" s="92"/>
      <c r="E5" s="92"/>
      <c r="F5" s="92"/>
      <c r="G5" s="92"/>
      <c r="H5" s="92"/>
      <c r="I5" s="92"/>
      <c r="J5" s="92"/>
      <c r="K5" s="92"/>
      <c r="L5" s="92"/>
      <c r="M5" s="92"/>
      <c r="N5" s="93"/>
      <c r="O5" s="93"/>
      <c r="P5" s="93"/>
      <c r="Q5" s="93"/>
      <c r="R5" s="93"/>
      <c r="S5" s="93"/>
      <c r="T5" s="93"/>
      <c r="U5" s="93"/>
      <c r="V5" s="93"/>
      <c r="W5" s="93"/>
      <c r="X5" s="93"/>
      <c r="Y5" s="93"/>
      <c r="Z5" s="93"/>
      <c r="AA5" s="93"/>
      <c r="AB5" s="93"/>
      <c r="AC5" s="93"/>
      <c r="AD5" s="93"/>
      <c r="AE5" s="93"/>
      <c r="AF5" s="93"/>
      <c r="AG5" s="93"/>
      <c r="AH5" s="93"/>
      <c r="AI5" s="93"/>
      <c r="AJ5" s="93"/>
      <c r="AK5" s="93"/>
      <c r="AL5" s="93"/>
      <c r="AM5" s="93"/>
    </row>
    <row r="6" customFormat="false" ht="12.75" hidden="false" customHeight="false" outlineLevel="0" collapsed="false">
      <c r="A6" s="92"/>
      <c r="B6" s="92"/>
      <c r="C6" s="92"/>
      <c r="D6" s="92"/>
      <c r="E6" s="92"/>
      <c r="F6" s="92"/>
      <c r="G6" s="92"/>
      <c r="H6" s="92"/>
      <c r="I6" s="92"/>
      <c r="J6" s="92"/>
      <c r="K6" s="92"/>
      <c r="L6" s="92"/>
      <c r="M6" s="92"/>
      <c r="N6" s="93"/>
      <c r="O6" s="93"/>
      <c r="P6" s="93"/>
      <c r="Q6" s="93"/>
      <c r="R6" s="93"/>
      <c r="S6" s="93"/>
      <c r="T6" s="93"/>
      <c r="U6" s="93"/>
      <c r="V6" s="93"/>
      <c r="W6" s="93"/>
      <c r="X6" s="93"/>
      <c r="Y6" s="93"/>
      <c r="Z6" s="93"/>
      <c r="AA6" s="93"/>
      <c r="AB6" s="93"/>
      <c r="AC6" s="93"/>
      <c r="AD6" s="93"/>
      <c r="AE6" s="93"/>
      <c r="AF6" s="93"/>
      <c r="AG6" s="93"/>
      <c r="AH6" s="93"/>
      <c r="AI6" s="93"/>
      <c r="AJ6" s="93"/>
      <c r="AK6" s="93"/>
      <c r="AL6" s="93"/>
      <c r="AM6" s="93"/>
    </row>
    <row r="7" customFormat="false" ht="12.75" hidden="false" customHeight="false" outlineLevel="0" collapsed="false">
      <c r="A7" s="92"/>
      <c r="B7" s="92"/>
      <c r="C7" s="94" t="s">
        <v>43</v>
      </c>
      <c r="D7" s="95" t="n">
        <v>10</v>
      </c>
      <c r="E7" s="92" t="s">
        <v>44</v>
      </c>
      <c r="F7" s="92"/>
      <c r="G7" s="92"/>
      <c r="H7" s="92"/>
      <c r="I7" s="92"/>
      <c r="J7" s="92"/>
      <c r="K7" s="92"/>
      <c r="L7" s="92"/>
      <c r="M7" s="92"/>
      <c r="N7" s="93"/>
      <c r="O7" s="93"/>
      <c r="P7" s="93"/>
      <c r="Q7" s="93"/>
      <c r="R7" s="93"/>
      <c r="S7" s="93"/>
      <c r="T7" s="93"/>
      <c r="U7" s="93"/>
      <c r="V7" s="93"/>
      <c r="W7" s="93"/>
      <c r="X7" s="93"/>
      <c r="Y7" s="93"/>
      <c r="Z7" s="93"/>
      <c r="AA7" s="93"/>
      <c r="AB7" s="93"/>
      <c r="AC7" s="93"/>
      <c r="AD7" s="93"/>
      <c r="AE7" s="93"/>
      <c r="AF7" s="93"/>
      <c r="AG7" s="93"/>
      <c r="AH7" s="93"/>
      <c r="AI7" s="93"/>
      <c r="AJ7" s="93"/>
      <c r="AK7" s="93"/>
      <c r="AL7" s="93"/>
      <c r="AM7" s="93"/>
    </row>
    <row r="8" customFormat="false" ht="12.75" hidden="false" customHeight="false" outlineLevel="0" collapsed="false">
      <c r="A8" s="92"/>
      <c r="B8" s="92"/>
      <c r="C8" s="92"/>
      <c r="D8" s="92"/>
      <c r="E8" s="92"/>
      <c r="F8" s="92"/>
      <c r="G8" s="92"/>
      <c r="H8" s="92"/>
      <c r="I8" s="92"/>
      <c r="J8" s="92"/>
      <c r="K8" s="92"/>
      <c r="L8" s="92"/>
      <c r="M8" s="92"/>
      <c r="N8" s="93"/>
      <c r="O8" s="93"/>
      <c r="P8" s="93"/>
      <c r="Q8" s="93"/>
      <c r="R8" s="93"/>
      <c r="S8" s="93"/>
      <c r="T8" s="93"/>
      <c r="U8" s="93"/>
      <c r="V8" s="93"/>
      <c r="W8" s="93"/>
      <c r="X8" s="93"/>
      <c r="Y8" s="93"/>
      <c r="Z8" s="93"/>
      <c r="AA8" s="93"/>
      <c r="AB8" s="93"/>
      <c r="AC8" s="93"/>
      <c r="AD8" s="93"/>
      <c r="AE8" s="93"/>
      <c r="AF8" s="93"/>
      <c r="AG8" s="93"/>
      <c r="AH8" s="93"/>
      <c r="AI8" s="93"/>
      <c r="AJ8" s="93"/>
      <c r="AK8" s="93"/>
      <c r="AL8" s="93"/>
      <c r="AM8" s="93"/>
    </row>
    <row r="9" customFormat="false" ht="12.75" hidden="false" customHeight="false" outlineLevel="0" collapsed="false">
      <c r="A9" s="92"/>
      <c r="B9" s="92"/>
      <c r="C9" s="92"/>
      <c r="D9" s="92"/>
      <c r="E9" s="92"/>
      <c r="F9" s="92"/>
      <c r="G9" s="92"/>
      <c r="H9" s="92"/>
      <c r="I9" s="92"/>
      <c r="J9" s="92"/>
      <c r="K9" s="92"/>
      <c r="L9" s="92"/>
      <c r="M9" s="92"/>
      <c r="N9" s="93"/>
      <c r="O9" s="93"/>
      <c r="P9" s="93"/>
      <c r="Q9" s="93"/>
      <c r="R9" s="93"/>
      <c r="S9" s="93"/>
      <c r="T9" s="93"/>
      <c r="U9" s="93"/>
      <c r="V9" s="93"/>
      <c r="W9" s="93"/>
      <c r="X9" s="93"/>
      <c r="Y9" s="93"/>
      <c r="Z9" s="93"/>
      <c r="AA9" s="93"/>
      <c r="AB9" s="93"/>
      <c r="AC9" s="93"/>
      <c r="AD9" s="93"/>
      <c r="AE9" s="93"/>
      <c r="AF9" s="93"/>
      <c r="AG9" s="93"/>
      <c r="AH9" s="93"/>
      <c r="AI9" s="93"/>
      <c r="AJ9" s="93"/>
      <c r="AK9" s="93"/>
      <c r="AL9" s="93"/>
      <c r="AM9" s="93"/>
    </row>
    <row r="10" customFormat="false" ht="12.75" hidden="false" customHeight="false" outlineLevel="0" collapsed="false">
      <c r="A10" s="92"/>
      <c r="B10" s="92"/>
      <c r="C10" s="92"/>
      <c r="D10" s="92"/>
      <c r="E10" s="92"/>
      <c r="F10" s="96" t="n">
        <v>10</v>
      </c>
      <c r="G10" s="92" t="s">
        <v>44</v>
      </c>
      <c r="H10" s="92"/>
      <c r="I10" s="92"/>
      <c r="J10" s="92"/>
      <c r="K10" s="92"/>
      <c r="L10" s="92"/>
      <c r="M10" s="92"/>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row>
    <row r="11" customFormat="false" ht="12.75" hidden="false" customHeight="false" outlineLevel="0" collapsed="false">
      <c r="A11" s="92"/>
      <c r="B11" s="92"/>
      <c r="C11" s="92"/>
      <c r="D11" s="92"/>
      <c r="E11" s="92"/>
      <c r="F11" s="94"/>
      <c r="G11" s="94"/>
      <c r="H11" s="92"/>
      <c r="I11" s="92"/>
      <c r="J11" s="92"/>
      <c r="K11" s="92"/>
      <c r="L11" s="92"/>
      <c r="M11" s="92"/>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row>
    <row r="12" customFormat="false" ht="12.75" hidden="false" customHeight="false" outlineLevel="0" collapsed="false">
      <c r="A12" s="92"/>
      <c r="B12" s="92"/>
      <c r="C12" s="92"/>
      <c r="D12" s="92"/>
      <c r="E12" s="92"/>
      <c r="F12" s="94"/>
      <c r="G12" s="94"/>
      <c r="H12" s="92"/>
      <c r="I12" s="92"/>
      <c r="J12" s="92"/>
      <c r="K12" s="92"/>
      <c r="L12" s="92"/>
      <c r="M12" s="92"/>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row>
    <row r="13" customFormat="false" ht="12.75" hidden="false" customHeight="false" outlineLevel="0" collapsed="false">
      <c r="A13" s="92"/>
      <c r="B13" s="92"/>
      <c r="C13" s="92"/>
      <c r="D13" s="92"/>
      <c r="E13" s="92"/>
      <c r="F13" s="96" t="n">
        <v>10</v>
      </c>
      <c r="G13" s="92" t="s">
        <v>44</v>
      </c>
      <c r="H13" s="92"/>
      <c r="I13" s="92"/>
      <c r="J13" s="92"/>
      <c r="K13" s="92"/>
      <c r="L13" s="92"/>
      <c r="M13" s="92"/>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row>
    <row r="14" customFormat="false" ht="12.75" hidden="false" customHeight="false" outlineLevel="0" collapsed="false">
      <c r="A14" s="92"/>
      <c r="B14" s="92"/>
      <c r="C14" s="92"/>
      <c r="D14" s="92"/>
      <c r="E14" s="92"/>
      <c r="F14" s="92"/>
      <c r="G14" s="92"/>
      <c r="H14" s="92"/>
      <c r="I14" s="92"/>
      <c r="J14" s="92"/>
      <c r="K14" s="92"/>
      <c r="L14" s="92"/>
      <c r="M14" s="92"/>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row>
    <row r="15" customFormat="false" ht="12.75" hidden="false" customHeight="false" outlineLevel="0" collapsed="false">
      <c r="A15" s="92"/>
      <c r="B15" s="92"/>
      <c r="C15" s="92"/>
      <c r="D15" s="92"/>
      <c r="E15" s="92"/>
      <c r="F15" s="92"/>
      <c r="G15" s="92"/>
      <c r="H15" s="92"/>
      <c r="I15" s="92"/>
      <c r="J15" s="92"/>
      <c r="K15" s="92"/>
      <c r="L15" s="92"/>
      <c r="M15" s="92"/>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row>
    <row r="16" customFormat="false" ht="12.75" hidden="false" customHeight="false" outlineLevel="0" collapsed="false">
      <c r="A16" s="92"/>
      <c r="B16" s="92"/>
      <c r="C16" s="92"/>
      <c r="D16" s="92"/>
      <c r="E16" s="92"/>
      <c r="F16" s="92"/>
      <c r="G16" s="92"/>
      <c r="H16" s="92"/>
      <c r="I16" s="92"/>
      <c r="J16" s="92"/>
      <c r="K16" s="92"/>
      <c r="L16" s="92"/>
      <c r="M16" s="92"/>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row>
    <row r="17" customFormat="false" ht="12.75" hidden="false" customHeight="false" outlineLevel="0" collapsed="false">
      <c r="A17" s="92"/>
      <c r="B17" s="92"/>
      <c r="C17" s="92"/>
      <c r="D17" s="92"/>
      <c r="E17" s="92"/>
      <c r="F17" s="92"/>
      <c r="G17" s="92"/>
      <c r="H17" s="92"/>
      <c r="I17" s="92"/>
      <c r="J17" s="92"/>
      <c r="K17" s="92"/>
      <c r="L17" s="92"/>
      <c r="M17" s="92"/>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row>
    <row r="18" customFormat="false" ht="12.75" hidden="false" customHeight="false" outlineLevel="0" collapsed="false">
      <c r="A18" s="92"/>
      <c r="B18" s="92"/>
      <c r="C18" s="92"/>
      <c r="D18" s="92"/>
      <c r="E18" s="92"/>
      <c r="F18" s="92"/>
      <c r="G18" s="92"/>
      <c r="H18" s="92"/>
      <c r="I18" s="92"/>
      <c r="J18" s="92"/>
      <c r="K18" s="92"/>
      <c r="L18" s="92"/>
      <c r="M18" s="92"/>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row>
    <row r="19" customFormat="false" ht="12.75" hidden="false" customHeight="false" outlineLevel="0" collapsed="false">
      <c r="A19" s="92"/>
      <c r="B19" s="92"/>
      <c r="C19" s="92"/>
      <c r="D19" s="92"/>
      <c r="E19" s="92"/>
      <c r="F19" s="92"/>
      <c r="G19" s="92"/>
      <c r="H19" s="92"/>
      <c r="I19" s="92"/>
      <c r="J19" s="92"/>
      <c r="K19" s="92"/>
      <c r="L19" s="92"/>
      <c r="M19" s="92"/>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row>
    <row r="20" customFormat="false" ht="12.75" hidden="false" customHeight="false" outlineLevel="0" collapsed="false">
      <c r="A20" s="92"/>
      <c r="B20" s="92"/>
      <c r="C20" s="92"/>
      <c r="D20" s="92"/>
      <c r="E20" s="92"/>
      <c r="F20" s="92" t="n">
        <f aca="false">D7+F10*(1+D7/F13)</f>
        <v>30</v>
      </c>
      <c r="G20" s="92" t="s">
        <v>44</v>
      </c>
      <c r="H20" s="92"/>
      <c r="I20" s="92"/>
      <c r="J20" s="92"/>
      <c r="K20" s="92"/>
      <c r="L20" s="92"/>
      <c r="M20" s="92"/>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row>
    <row r="21" customFormat="false" ht="12.75" hidden="false" customHeight="false" outlineLevel="0" collapsed="false">
      <c r="A21" s="92"/>
      <c r="B21" s="92"/>
      <c r="C21" s="92"/>
      <c r="D21" s="92"/>
      <c r="E21" s="92"/>
      <c r="F21" s="92"/>
      <c r="G21" s="92"/>
      <c r="H21" s="92"/>
      <c r="I21" s="92"/>
      <c r="J21" s="92"/>
      <c r="K21" s="92"/>
      <c r="L21" s="92"/>
      <c r="M21" s="92"/>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row>
    <row r="22" customFormat="false" ht="12.75" hidden="false" customHeight="false" outlineLevel="0" collapsed="false">
      <c r="A22" s="92"/>
      <c r="B22" s="92"/>
      <c r="C22" s="92"/>
      <c r="D22" s="92"/>
      <c r="E22" s="92"/>
      <c r="F22" s="92"/>
      <c r="G22" s="92"/>
      <c r="H22" s="92"/>
      <c r="I22" s="92"/>
      <c r="J22" s="92"/>
      <c r="K22" s="92"/>
      <c r="L22" s="92"/>
      <c r="M22" s="92"/>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row>
    <row r="23" customFormat="false" ht="12.75" hidden="false" customHeight="false" outlineLevel="0" collapsed="false">
      <c r="A23" s="92"/>
      <c r="B23" s="92"/>
      <c r="C23" s="92"/>
      <c r="D23" s="92"/>
      <c r="E23" s="92"/>
      <c r="F23" s="92"/>
      <c r="G23" s="92"/>
      <c r="H23" s="92"/>
      <c r="I23" s="92"/>
      <c r="J23" s="92"/>
      <c r="K23" s="92"/>
      <c r="L23" s="92"/>
      <c r="M23" s="92"/>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row>
    <row r="24" customFormat="false" ht="12.75" hidden="false" customHeight="false" outlineLevel="0" collapsed="false">
      <c r="A24" s="92"/>
      <c r="B24" s="92"/>
      <c r="C24" s="92"/>
      <c r="D24" s="92"/>
      <c r="E24" s="92"/>
      <c r="F24" s="92" t="n">
        <f aca="false">F13*F20/F10</f>
        <v>30</v>
      </c>
      <c r="G24" s="92" t="s">
        <v>44</v>
      </c>
      <c r="H24" s="92"/>
      <c r="I24" s="92"/>
      <c r="J24" s="92"/>
      <c r="K24" s="92"/>
      <c r="L24" s="92"/>
      <c r="M24" s="92"/>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row>
    <row r="25" customFormat="false" ht="12.75" hidden="false" customHeight="false" outlineLevel="0" collapsed="false">
      <c r="A25" s="92"/>
      <c r="B25" s="92"/>
      <c r="C25" s="92"/>
      <c r="D25" s="92"/>
      <c r="E25" s="92"/>
      <c r="F25" s="92"/>
      <c r="G25" s="92"/>
      <c r="H25" s="92"/>
      <c r="I25" s="92"/>
      <c r="J25" s="92"/>
      <c r="K25" s="92"/>
      <c r="L25" s="92"/>
      <c r="M25" s="92"/>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row>
    <row r="26" customFormat="false" ht="12.75" hidden="false" customHeight="false" outlineLevel="0" collapsed="false">
      <c r="A26" s="92"/>
      <c r="B26" s="92"/>
      <c r="C26" s="92"/>
      <c r="D26" s="92"/>
      <c r="E26" s="92"/>
      <c r="F26" s="92"/>
      <c r="G26" s="92"/>
      <c r="H26" s="92"/>
      <c r="I26" s="92"/>
      <c r="J26" s="92"/>
      <c r="K26" s="92"/>
      <c r="L26" s="92"/>
      <c r="M26" s="92"/>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row>
    <row r="27" customFormat="false" ht="12.75" hidden="false" customHeight="false" outlineLevel="0" collapsed="false">
      <c r="A27" s="92"/>
      <c r="B27" s="92"/>
      <c r="C27" s="92"/>
      <c r="D27" s="92"/>
      <c r="E27" s="92"/>
      <c r="F27" s="92"/>
      <c r="G27" s="92"/>
      <c r="H27" s="92"/>
      <c r="I27" s="92"/>
      <c r="J27" s="92"/>
      <c r="K27" s="92"/>
      <c r="L27" s="92"/>
      <c r="M27" s="92"/>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row>
    <row r="28" customFormat="false" ht="12.75" hidden="false" customHeight="false" outlineLevel="0" collapsed="false">
      <c r="A28" s="92"/>
      <c r="B28" s="92"/>
      <c r="C28" s="92"/>
      <c r="D28" s="92"/>
      <c r="E28" s="92"/>
      <c r="F28" s="92"/>
      <c r="G28" s="92"/>
      <c r="H28" s="92"/>
      <c r="I28" s="92"/>
      <c r="J28" s="92"/>
      <c r="K28" s="92"/>
      <c r="L28" s="92"/>
      <c r="M28" s="92"/>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row>
    <row r="29" customFormat="false" ht="12.75" hidden="false" customHeight="false" outlineLevel="0" collapsed="false">
      <c r="A29" s="92"/>
      <c r="B29" s="92"/>
      <c r="C29" s="92"/>
      <c r="D29" s="92"/>
      <c r="E29" s="92"/>
      <c r="F29" s="92"/>
      <c r="G29" s="92"/>
      <c r="H29" s="92"/>
      <c r="I29" s="92"/>
      <c r="J29" s="92"/>
      <c r="K29" s="92"/>
      <c r="L29" s="92"/>
      <c r="M29" s="92"/>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row>
    <row r="30" customFormat="false" ht="12.75" hidden="false" customHeight="false" outlineLevel="0" collapsed="false">
      <c r="A30" s="92"/>
      <c r="B30" s="92"/>
      <c r="C30" s="92"/>
      <c r="D30" s="92"/>
      <c r="E30" s="92"/>
      <c r="F30" s="92"/>
      <c r="G30" s="92"/>
      <c r="H30" s="92"/>
      <c r="I30" s="92"/>
      <c r="J30" s="92"/>
      <c r="K30" s="92"/>
      <c r="L30" s="92"/>
      <c r="M30" s="92"/>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row>
    <row r="31" customFormat="false" ht="12.75" hidden="false" customHeight="false" outlineLevel="0" collapsed="false">
      <c r="A31" s="93"/>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row>
    <row r="32" customFormat="false" ht="12.75" hidden="false" customHeight="false" outlineLevel="0" collapsed="false">
      <c r="A32" s="93"/>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row>
    <row r="33" customFormat="false" ht="12.75" hidden="false" customHeight="false" outlineLevel="0" collapsed="false">
      <c r="A33" s="93"/>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row>
    <row r="34" customFormat="false" ht="12.75" hidden="false" customHeight="false" outlineLevel="0" collapsed="false">
      <c r="A34" s="93"/>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row>
    <row r="35" customFormat="false" ht="12.75" hidden="false" customHeight="false" outlineLevel="0" collapsed="false">
      <c r="A35" s="93"/>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row>
    <row r="36" customFormat="false" ht="12.75" hidden="false" customHeight="false" outlineLevel="0" collapsed="false">
      <c r="A36" s="93"/>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row>
    <row r="37" customFormat="false" ht="12.75" hidden="false" customHeight="false" outlineLevel="0" collapsed="false">
      <c r="A37" s="93"/>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row>
    <row r="38" customFormat="false" ht="12.75" hidden="false" customHeight="false" outlineLevel="0" collapsed="false">
      <c r="A38" s="93"/>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row>
    <row r="39" customFormat="false" ht="12.75" hidden="false" customHeight="fals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row>
    <row r="40" customFormat="false" ht="12.75" hidden="false" customHeight="false" outlineLevel="0" collapsed="false">
      <c r="A40" s="93"/>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row>
    <row r="41" customFormat="false" ht="12.75" hidden="false" customHeight="fals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row>
    <row r="42" customFormat="false" ht="12.75" hidden="false" customHeight="fals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row>
    <row r="43" customFormat="false" ht="12.75" hidden="false" customHeight="fals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row>
    <row r="44" customFormat="false" ht="12.75" hidden="false" customHeight="fals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row>
    <row r="45" customFormat="false" ht="12.75" hidden="false" customHeight="fals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row>
    <row r="46" customFormat="false" ht="12.75" hidden="false" customHeight="fals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row>
    <row r="47" customFormat="false" ht="12.75" hidden="false" customHeight="fals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row>
    <row r="48" customFormat="false" ht="12.75" hidden="false" customHeight="fals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row>
    <row r="49" customFormat="false" ht="12.75" hidden="false" customHeight="fals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row>
    <row r="50" customFormat="false" ht="12.75" hidden="false" customHeight="fals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row>
    <row r="51" customFormat="false" ht="12.75"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row>
    <row r="52" customFormat="false" ht="12.75"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row>
    <row r="53" customFormat="false" ht="12.75" hidden="false" customHeight="false" outlineLevel="0" collapsed="false">
      <c r="A53" s="93"/>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row>
    <row r="54" customFormat="false" ht="12.7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row>
    <row r="55" customFormat="false" ht="12.75" hidden="false" customHeight="false" outlineLevel="0" collapsed="false">
      <c r="A55" s="93"/>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row>
    <row r="56" customFormat="false" ht="12.75" hidden="false" customHeight="fals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row>
    <row r="57" customFormat="false" ht="12.75" hidden="false" customHeight="fals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sheetData>
    <row r="1" customFormat="false" ht="15.75" hidden="false" customHeight="false" outlineLevel="0" collapsed="false">
      <c r="A1" s="97"/>
      <c r="B1" s="97"/>
      <c r="C1" s="98" t="s">
        <v>45</v>
      </c>
      <c r="D1" s="97"/>
      <c r="E1" s="97"/>
      <c r="F1" s="97"/>
      <c r="G1" s="97"/>
      <c r="H1" s="97"/>
      <c r="I1" s="97"/>
      <c r="J1" s="97"/>
      <c r="K1" s="97"/>
      <c r="L1" s="97"/>
      <c r="M1" s="97"/>
      <c r="N1" s="97"/>
      <c r="O1" s="97"/>
      <c r="P1" s="97"/>
      <c r="Q1" s="97"/>
    </row>
    <row r="2" customFormat="false" ht="12.75" hidden="false" customHeight="false" outlineLevel="0" collapsed="false">
      <c r="A2" s="97"/>
      <c r="B2" s="97"/>
      <c r="C2" s="97"/>
      <c r="D2" s="97"/>
      <c r="E2" s="97"/>
      <c r="F2" s="97"/>
      <c r="G2" s="97"/>
      <c r="H2" s="97"/>
      <c r="I2" s="97"/>
      <c r="J2" s="97"/>
      <c r="K2" s="97"/>
      <c r="L2" s="97"/>
      <c r="M2" s="97"/>
      <c r="N2" s="97"/>
      <c r="O2" s="97"/>
      <c r="P2" s="97"/>
      <c r="Q2" s="97"/>
    </row>
    <row r="3" customFormat="false" ht="12.75" hidden="false" customHeight="false" outlineLevel="0" collapsed="false">
      <c r="A3" s="97"/>
      <c r="B3" s="97"/>
      <c r="C3" s="97"/>
      <c r="D3" s="97"/>
      <c r="E3" s="97"/>
      <c r="F3" s="97"/>
      <c r="G3" s="97"/>
      <c r="H3" s="97"/>
      <c r="I3" s="97"/>
      <c r="J3" s="97"/>
      <c r="K3" s="97"/>
      <c r="L3" s="97"/>
      <c r="M3" s="97"/>
      <c r="N3" s="97"/>
      <c r="O3" s="97"/>
      <c r="P3" s="97"/>
      <c r="Q3" s="97"/>
    </row>
    <row r="4" customFormat="false" ht="12.75" hidden="false" customHeight="false" outlineLevel="0" collapsed="false">
      <c r="A4" s="97"/>
      <c r="B4" s="97"/>
      <c r="C4" s="97"/>
      <c r="D4" s="97"/>
      <c r="E4" s="97"/>
      <c r="F4" s="97"/>
      <c r="G4" s="97"/>
      <c r="H4" s="97"/>
      <c r="I4" s="97"/>
      <c r="J4" s="97"/>
      <c r="K4" s="97"/>
      <c r="L4" s="97"/>
      <c r="M4" s="97"/>
      <c r="N4" s="97"/>
      <c r="O4" s="97"/>
      <c r="P4" s="97"/>
      <c r="Q4" s="97"/>
    </row>
    <row r="5" customFormat="false" ht="12.75" hidden="false" customHeight="false" outlineLevel="0" collapsed="false">
      <c r="A5" s="97"/>
      <c r="B5" s="99" t="s">
        <v>46</v>
      </c>
      <c r="C5" s="95" t="n">
        <v>12</v>
      </c>
      <c r="D5" s="97" t="s">
        <v>47</v>
      </c>
      <c r="E5" s="97"/>
      <c r="F5" s="97"/>
      <c r="G5" s="97"/>
      <c r="H5" s="97"/>
      <c r="I5" s="97"/>
      <c r="J5" s="97"/>
      <c r="K5" s="97"/>
      <c r="L5" s="97"/>
      <c r="M5" s="97"/>
      <c r="N5" s="97"/>
      <c r="O5" s="97"/>
      <c r="P5" s="97"/>
      <c r="Q5" s="97"/>
    </row>
    <row r="6" customFormat="false" ht="12.75" hidden="false" customHeight="false" outlineLevel="0" collapsed="false">
      <c r="A6" s="97"/>
      <c r="B6" s="97"/>
      <c r="C6" s="97"/>
      <c r="D6" s="97"/>
      <c r="E6" s="97"/>
      <c r="F6" s="81"/>
      <c r="G6" s="97"/>
      <c r="H6" s="97"/>
      <c r="I6" s="97"/>
      <c r="J6" s="97"/>
      <c r="K6" s="97"/>
      <c r="L6" s="97"/>
      <c r="M6" s="97"/>
      <c r="N6" s="97"/>
      <c r="O6" s="97"/>
      <c r="P6" s="97"/>
      <c r="Q6" s="97"/>
    </row>
    <row r="7" customFormat="false" ht="12.75" hidden="false" customHeight="false" outlineLevel="0" collapsed="false">
      <c r="A7" s="97"/>
      <c r="B7" s="97"/>
      <c r="C7" s="97"/>
      <c r="D7" s="97"/>
      <c r="E7" s="97"/>
      <c r="F7" s="81"/>
      <c r="G7" s="97"/>
      <c r="H7" s="97"/>
      <c r="I7" s="97"/>
      <c r="J7" s="97"/>
      <c r="K7" s="97"/>
      <c r="L7" s="97"/>
      <c r="M7" s="97"/>
      <c r="N7" s="97"/>
      <c r="O7" s="97"/>
      <c r="P7" s="97"/>
      <c r="Q7" s="97"/>
    </row>
    <row r="8" customFormat="false" ht="12.75" hidden="false" customHeight="false" outlineLevel="0" collapsed="false">
      <c r="A8" s="97"/>
      <c r="B8" s="97"/>
      <c r="C8" s="97"/>
      <c r="D8" s="97"/>
      <c r="E8" s="97"/>
      <c r="F8" s="81"/>
      <c r="G8" s="97"/>
      <c r="H8" s="97"/>
      <c r="I8" s="97"/>
      <c r="J8" s="97"/>
      <c r="K8" s="97"/>
      <c r="L8" s="97"/>
      <c r="M8" s="97"/>
      <c r="N8" s="97"/>
      <c r="O8" s="97"/>
      <c r="P8" s="97"/>
      <c r="Q8" s="97"/>
    </row>
    <row r="9" customFormat="false" ht="12.75" hidden="false" customHeight="false" outlineLevel="0" collapsed="false">
      <c r="A9" s="97"/>
      <c r="B9" s="99" t="s">
        <v>48</v>
      </c>
      <c r="C9" s="97" t="e">
        <f aca="false">C5/(C13*0.000001*(C15+0.0001)*#REF!)/1000</f>
        <v>#REF!</v>
      </c>
      <c r="D9" s="97" t="s">
        <v>49</v>
      </c>
      <c r="E9" s="97"/>
      <c r="F9" s="81"/>
      <c r="G9" s="97"/>
      <c r="H9" s="97"/>
      <c r="I9" s="97"/>
      <c r="J9" s="97"/>
      <c r="K9" s="97"/>
      <c r="L9" s="97"/>
      <c r="M9" s="97"/>
      <c r="N9" s="97"/>
      <c r="O9" s="97"/>
      <c r="P9" s="97"/>
      <c r="Q9" s="97"/>
    </row>
    <row r="10" customFormat="false" ht="12.75" hidden="false" customHeight="false" outlineLevel="0" collapsed="false">
      <c r="A10" s="97"/>
      <c r="B10" s="99"/>
      <c r="C10" s="100"/>
      <c r="D10" s="97"/>
      <c r="E10" s="97"/>
      <c r="F10" s="81"/>
      <c r="G10" s="97"/>
      <c r="H10" s="97"/>
      <c r="I10" s="97"/>
      <c r="J10" s="97"/>
      <c r="K10" s="97"/>
      <c r="L10" s="97"/>
      <c r="M10" s="97"/>
      <c r="N10" s="97"/>
      <c r="O10" s="97"/>
      <c r="P10" s="97"/>
      <c r="Q10" s="97"/>
    </row>
    <row r="11" customFormat="false" ht="12.75" hidden="false" customHeight="false" outlineLevel="0" collapsed="false">
      <c r="A11" s="97"/>
      <c r="B11" s="97"/>
      <c r="C11" s="97"/>
      <c r="D11" s="97"/>
      <c r="E11" s="97"/>
      <c r="F11" s="81"/>
      <c r="G11" s="97"/>
      <c r="H11" s="97"/>
      <c r="I11" s="97"/>
      <c r="J11" s="97"/>
      <c r="K11" s="97"/>
      <c r="L11" s="97"/>
      <c r="M11" s="97"/>
      <c r="N11" s="97"/>
      <c r="O11" s="97"/>
      <c r="P11" s="97"/>
      <c r="Q11" s="97"/>
    </row>
    <row r="12" customFormat="false" ht="12.75" hidden="false" customHeight="false" outlineLevel="0" collapsed="false">
      <c r="A12" s="97"/>
      <c r="B12" s="97"/>
      <c r="C12" s="97"/>
      <c r="D12" s="97"/>
      <c r="E12" s="97"/>
      <c r="F12" s="81"/>
      <c r="G12" s="97"/>
      <c r="H12" s="97"/>
      <c r="I12" s="97"/>
      <c r="J12" s="97"/>
      <c r="K12" s="97"/>
      <c r="L12" s="97"/>
      <c r="M12" s="97"/>
      <c r="N12" s="97"/>
      <c r="O12" s="97"/>
      <c r="P12" s="97"/>
      <c r="Q12" s="97"/>
    </row>
    <row r="13" customFormat="false" ht="12.75" hidden="false" customHeight="false" outlineLevel="0" collapsed="false">
      <c r="A13" s="97"/>
      <c r="B13" s="99" t="s">
        <v>50</v>
      </c>
      <c r="C13" s="95" t="n">
        <v>0.01</v>
      </c>
      <c r="D13" s="97" t="s">
        <v>51</v>
      </c>
      <c r="E13" s="97"/>
      <c r="F13" s="81"/>
      <c r="G13" s="97"/>
      <c r="H13" s="97"/>
      <c r="I13" s="97"/>
      <c r="J13" s="97"/>
      <c r="K13" s="97"/>
      <c r="L13" s="97"/>
      <c r="M13" s="97"/>
      <c r="N13" s="97"/>
      <c r="O13" s="97"/>
      <c r="P13" s="97"/>
      <c r="Q13" s="97"/>
    </row>
    <row r="14" customFormat="false" ht="12.75" hidden="false" customHeight="false" outlineLevel="0" collapsed="false">
      <c r="A14" s="97"/>
      <c r="B14" s="97"/>
      <c r="C14" s="97"/>
      <c r="D14" s="97"/>
      <c r="E14" s="97"/>
      <c r="F14" s="81"/>
      <c r="G14" s="97"/>
      <c r="H14" s="97"/>
      <c r="I14" s="97"/>
      <c r="J14" s="97"/>
      <c r="K14" s="97"/>
      <c r="L14" s="97"/>
      <c r="M14" s="97"/>
      <c r="N14" s="97"/>
      <c r="O14" s="97"/>
      <c r="P14" s="97"/>
      <c r="Q14" s="97"/>
    </row>
    <row r="15" customFormat="false" ht="12.75" hidden="false" customHeight="false" outlineLevel="0" collapsed="false">
      <c r="A15" s="97"/>
      <c r="B15" s="99" t="s">
        <v>52</v>
      </c>
      <c r="C15" s="100" t="e">
        <f aca="false">#REF!</f>
        <v>#REF!</v>
      </c>
      <c r="D15" s="97" t="s">
        <v>47</v>
      </c>
      <c r="E15" s="97"/>
      <c r="F15" s="81"/>
      <c r="G15" s="97"/>
      <c r="H15" s="97"/>
      <c r="I15" s="97"/>
      <c r="J15" s="97"/>
      <c r="K15" s="97"/>
      <c r="L15" s="97"/>
      <c r="M15" s="97"/>
      <c r="N15" s="97"/>
      <c r="O15" s="97"/>
      <c r="P15" s="97"/>
      <c r="Q15" s="97"/>
    </row>
    <row r="16" customFormat="false" ht="12.75" hidden="false" customHeight="false" outlineLevel="0" collapsed="false">
      <c r="A16" s="97"/>
      <c r="B16" s="99" t="s">
        <v>53</v>
      </c>
      <c r="C16" s="97"/>
      <c r="D16" s="97"/>
      <c r="E16" s="97"/>
      <c r="F16" s="81"/>
      <c r="G16" s="97"/>
      <c r="H16" s="97"/>
      <c r="I16" s="97"/>
      <c r="J16" s="97"/>
      <c r="K16" s="97"/>
      <c r="L16" s="97"/>
      <c r="M16" s="97"/>
      <c r="N16" s="97"/>
      <c r="O16" s="97"/>
      <c r="P16" s="97"/>
      <c r="Q16" s="97"/>
    </row>
    <row r="17" customFormat="false" ht="12.75" hidden="false" customHeight="false" outlineLevel="0" collapsed="false">
      <c r="A17" s="97"/>
      <c r="B17" s="97"/>
      <c r="C17" s="97"/>
      <c r="D17" s="97"/>
      <c r="E17" s="97"/>
      <c r="F17" s="97"/>
      <c r="G17" s="97"/>
      <c r="H17" s="97"/>
      <c r="I17" s="97"/>
      <c r="J17" s="97"/>
      <c r="K17" s="97"/>
      <c r="L17" s="97"/>
      <c r="M17" s="97"/>
      <c r="N17" s="97"/>
      <c r="O17" s="97"/>
      <c r="P17" s="97"/>
      <c r="Q17" s="97"/>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row>
    <row r="20" customFormat="false" ht="12.75" hidden="false" customHeight="false" outlineLevel="0" collapsed="false">
      <c r="A20" s="97"/>
      <c r="B20" s="97"/>
      <c r="C20" s="97"/>
      <c r="D20" s="97"/>
      <c r="E20" s="97"/>
      <c r="F20" s="97"/>
      <c r="G20" s="97"/>
      <c r="H20" s="97"/>
      <c r="I20" s="97"/>
      <c r="J20" s="97"/>
      <c r="K20" s="97"/>
      <c r="L20" s="97"/>
      <c r="M20" s="97"/>
      <c r="N20" s="97"/>
      <c r="O20" s="97"/>
      <c r="P20" s="97"/>
      <c r="Q20" s="97"/>
    </row>
    <row r="21" customFormat="false" ht="12.75" hidden="false" customHeight="false" outlineLevel="0" collapsed="false">
      <c r="A21" s="97"/>
      <c r="B21" s="97"/>
      <c r="C21" s="97"/>
      <c r="D21" s="97"/>
      <c r="E21" s="97"/>
      <c r="F21" s="97"/>
      <c r="G21" s="97"/>
      <c r="H21" s="97"/>
      <c r="I21" s="97"/>
      <c r="J21" s="97"/>
      <c r="K21" s="97"/>
      <c r="L21" s="97"/>
      <c r="M21" s="97"/>
      <c r="N21" s="97"/>
      <c r="O21" s="97"/>
      <c r="P21" s="97"/>
      <c r="Q21" s="97"/>
    </row>
    <row r="22" customFormat="false" ht="12.75" hidden="false" customHeight="false" outlineLevel="0" collapsed="false">
      <c r="A22" s="97"/>
      <c r="B22" s="97"/>
      <c r="C22" s="99"/>
      <c r="D22" s="97"/>
      <c r="E22" s="97"/>
      <c r="F22" s="97"/>
      <c r="G22" s="97"/>
      <c r="H22" s="97"/>
      <c r="I22" s="97"/>
      <c r="J22" s="97"/>
      <c r="K22" s="97"/>
      <c r="L22" s="97"/>
      <c r="M22" s="97"/>
      <c r="N22" s="97"/>
      <c r="O22" s="97"/>
      <c r="P22" s="97"/>
      <c r="Q22" s="97"/>
    </row>
    <row r="23" customFormat="false" ht="12.75" hidden="false" customHeight="false" outlineLevel="0" collapsed="false">
      <c r="A23" s="97"/>
      <c r="B23" s="97"/>
      <c r="C23" s="97"/>
      <c r="D23" s="97"/>
      <c r="E23" s="97"/>
      <c r="F23" s="97"/>
      <c r="G23" s="97"/>
      <c r="H23" s="97"/>
      <c r="I23" s="97"/>
      <c r="J23" s="97"/>
      <c r="K23" s="97"/>
      <c r="L23" s="97"/>
      <c r="M23" s="97"/>
      <c r="N23" s="97"/>
      <c r="O23" s="97"/>
      <c r="P23" s="97"/>
      <c r="Q23" s="97"/>
    </row>
    <row r="24" customFormat="false" ht="12.75" hidden="false" customHeight="false" outlineLevel="0" collapsed="false">
      <c r="A24" s="97"/>
      <c r="B24" s="97"/>
      <c r="C24" s="97"/>
      <c r="D24" s="97"/>
      <c r="E24" s="97"/>
      <c r="F24" s="99"/>
      <c r="G24" s="97"/>
      <c r="H24" s="97"/>
      <c r="I24" s="97"/>
      <c r="J24" s="97"/>
      <c r="K24" s="97"/>
      <c r="L24" s="97"/>
      <c r="M24" s="97"/>
      <c r="N24" s="97"/>
      <c r="O24" s="97"/>
      <c r="P24" s="97"/>
      <c r="Q24" s="97"/>
    </row>
    <row r="25" customFormat="false" ht="12.75" hidden="false" customHeight="false" outlineLevel="0" collapsed="false">
      <c r="A25" s="97"/>
      <c r="B25" s="97"/>
      <c r="C25" s="97"/>
      <c r="D25" s="97"/>
      <c r="E25" s="97"/>
      <c r="F25" s="99"/>
      <c r="G25" s="97"/>
      <c r="H25" s="97"/>
      <c r="I25" s="97"/>
      <c r="J25" s="97"/>
      <c r="K25" s="97"/>
      <c r="L25" s="97"/>
      <c r="M25" s="97"/>
      <c r="N25" s="97"/>
      <c r="O25" s="97"/>
      <c r="P25" s="97"/>
      <c r="Q25" s="97"/>
    </row>
    <row r="26" customFormat="false" ht="12.75" hidden="false" customHeight="false" outlineLevel="0" collapsed="false">
      <c r="A26" s="97"/>
      <c r="B26" s="97"/>
      <c r="C26" s="97"/>
      <c r="D26" s="97"/>
      <c r="E26" s="97"/>
      <c r="F26" s="97"/>
      <c r="G26" s="97"/>
      <c r="H26" s="97"/>
      <c r="I26" s="97"/>
      <c r="J26" s="97"/>
      <c r="K26" s="97"/>
      <c r="L26" s="97"/>
      <c r="M26" s="97"/>
      <c r="N26" s="97"/>
      <c r="O26" s="97"/>
      <c r="P26" s="97"/>
      <c r="Q26" s="97"/>
    </row>
    <row r="27" customFormat="false" ht="12.75" hidden="false" customHeight="false" outlineLevel="0" collapsed="false">
      <c r="A27" s="97"/>
      <c r="B27" s="97"/>
      <c r="C27" s="97"/>
      <c r="D27" s="97"/>
      <c r="E27" s="97"/>
      <c r="F27" s="97"/>
      <c r="G27" s="97"/>
      <c r="H27" s="97"/>
      <c r="I27" s="97"/>
      <c r="J27" s="97"/>
      <c r="K27" s="97"/>
      <c r="L27" s="97"/>
      <c r="M27" s="97"/>
      <c r="N27" s="97"/>
      <c r="O27" s="97"/>
      <c r="P27" s="97"/>
      <c r="Q27" s="97"/>
    </row>
    <row r="28" customFormat="false" ht="12.75" hidden="false" customHeight="false" outlineLevel="0" collapsed="false">
      <c r="A28" s="97"/>
      <c r="B28" s="97"/>
      <c r="C28" s="97"/>
      <c r="D28" s="97"/>
      <c r="E28" s="97"/>
      <c r="F28" s="97"/>
      <c r="G28" s="97"/>
      <c r="H28" s="97"/>
      <c r="I28" s="97"/>
      <c r="J28" s="97"/>
      <c r="K28" s="97"/>
      <c r="L28" s="97"/>
      <c r="M28" s="97"/>
      <c r="N28" s="97"/>
      <c r="O28" s="97"/>
      <c r="P28" s="97"/>
      <c r="Q28" s="97"/>
    </row>
    <row r="29" customFormat="false" ht="12.75" hidden="false" customHeight="false" outlineLevel="0" collapsed="false">
      <c r="A29" s="97"/>
      <c r="B29" s="97"/>
      <c r="C29" s="97"/>
      <c r="D29" s="97"/>
      <c r="E29" s="97"/>
      <c r="F29" s="97"/>
      <c r="G29" s="97"/>
      <c r="H29" s="97"/>
      <c r="I29" s="97"/>
      <c r="J29" s="97"/>
      <c r="K29" s="97"/>
      <c r="L29" s="97"/>
      <c r="M29" s="97"/>
      <c r="N29" s="97"/>
      <c r="O29" s="97"/>
      <c r="P29" s="97"/>
      <c r="Q29" s="97"/>
    </row>
    <row r="30" customFormat="false" ht="12.75" hidden="false" customHeight="false" outlineLevel="0" collapsed="false">
      <c r="A30" s="97"/>
      <c r="B30" s="97"/>
      <c r="C30" s="97"/>
      <c r="D30" s="97"/>
      <c r="E30" s="97"/>
      <c r="F30" s="97"/>
      <c r="G30" s="97"/>
      <c r="H30" s="97"/>
      <c r="I30" s="97"/>
      <c r="J30" s="97"/>
      <c r="K30" s="97"/>
      <c r="L30" s="97"/>
      <c r="M30" s="97"/>
      <c r="N30" s="97"/>
      <c r="O30" s="97"/>
      <c r="P30" s="97"/>
      <c r="Q30" s="97"/>
    </row>
    <row r="31" customFormat="false" ht="12.75" hidden="false" customHeight="false" outlineLevel="0" collapsed="false">
      <c r="A31" s="97"/>
      <c r="B31" s="97"/>
      <c r="C31" s="97"/>
      <c r="D31" s="97"/>
      <c r="E31" s="97"/>
      <c r="F31" s="97"/>
      <c r="G31" s="97"/>
      <c r="H31" s="97"/>
      <c r="I31" s="97"/>
      <c r="J31" s="97"/>
      <c r="K31" s="97"/>
      <c r="L31" s="97"/>
      <c r="M31" s="97"/>
      <c r="N31" s="97"/>
      <c r="O31" s="97"/>
      <c r="P31" s="97"/>
      <c r="Q31" s="97"/>
    </row>
    <row r="32" customFormat="false" ht="12.75" hidden="false" customHeight="false" outlineLevel="0" collapsed="false">
      <c r="A32" s="97"/>
      <c r="B32" s="97"/>
      <c r="C32" s="97"/>
      <c r="D32" s="97"/>
      <c r="E32" s="97"/>
      <c r="F32" s="97"/>
      <c r="G32" s="97"/>
      <c r="H32" s="97"/>
      <c r="I32" s="97"/>
      <c r="J32" s="97"/>
      <c r="K32" s="97"/>
      <c r="L32" s="97"/>
      <c r="M32" s="97"/>
      <c r="N32" s="97"/>
      <c r="O32" s="97"/>
      <c r="P32" s="97"/>
      <c r="Q32" s="97"/>
    </row>
    <row r="33" customFormat="false" ht="12.75" hidden="false" customHeight="false" outlineLevel="0" collapsed="false">
      <c r="A33" s="97"/>
      <c r="B33" s="97"/>
      <c r="C33" s="97"/>
      <c r="D33" s="97"/>
      <c r="E33" s="97"/>
      <c r="F33" s="97"/>
      <c r="G33" s="97"/>
      <c r="H33" s="97"/>
      <c r="I33" s="97"/>
      <c r="J33" s="97"/>
      <c r="K33" s="97"/>
      <c r="L33" s="97"/>
      <c r="M33" s="97"/>
      <c r="N33" s="97"/>
      <c r="O33" s="97"/>
      <c r="P33" s="97"/>
      <c r="Q33" s="97"/>
    </row>
    <row r="34" customFormat="false" ht="12.75" hidden="false" customHeight="false" outlineLevel="0" collapsed="false">
      <c r="A34" s="97"/>
      <c r="B34" s="97"/>
      <c r="C34" s="97"/>
      <c r="D34" s="97"/>
      <c r="E34" s="97"/>
      <c r="F34" s="97"/>
      <c r="G34" s="97"/>
      <c r="H34" s="97"/>
      <c r="I34" s="97"/>
      <c r="J34" s="97"/>
      <c r="K34" s="97"/>
      <c r="L34" s="97"/>
      <c r="M34" s="97"/>
      <c r="N34" s="97"/>
      <c r="O34" s="97"/>
      <c r="P34" s="97"/>
      <c r="Q34" s="97"/>
    </row>
    <row r="35" customFormat="false" ht="12.75" hidden="false" customHeight="false" outlineLevel="0" collapsed="false">
      <c r="A35" s="97"/>
      <c r="B35" s="97"/>
      <c r="C35" s="97"/>
      <c r="D35" s="97"/>
      <c r="E35" s="97"/>
      <c r="F35" s="97"/>
      <c r="G35" s="97"/>
      <c r="H35" s="97"/>
      <c r="I35" s="97"/>
      <c r="J35" s="97"/>
      <c r="K35" s="97"/>
      <c r="L35" s="97"/>
      <c r="M35" s="97"/>
      <c r="N35" s="97"/>
      <c r="O35" s="97"/>
      <c r="P35" s="97"/>
      <c r="Q35" s="97"/>
    </row>
    <row r="36" customFormat="false" ht="12.75" hidden="false" customHeight="false" outlineLevel="0" collapsed="false">
      <c r="A36" s="97"/>
      <c r="B36" s="97"/>
      <c r="C36" s="97"/>
      <c r="D36" s="97"/>
      <c r="E36" s="97"/>
      <c r="F36" s="97"/>
      <c r="G36" s="97"/>
      <c r="H36" s="97"/>
      <c r="I36" s="97"/>
      <c r="J36" s="97"/>
      <c r="K36" s="97"/>
      <c r="L36" s="97"/>
      <c r="M36" s="97"/>
      <c r="N36" s="97"/>
      <c r="O36" s="97"/>
      <c r="P36" s="97"/>
      <c r="Q36" s="97"/>
    </row>
    <row r="37" customFormat="false" ht="12.75" hidden="false" customHeight="false" outlineLevel="0" collapsed="false">
      <c r="A37" s="97"/>
      <c r="B37" s="97"/>
      <c r="C37" s="97"/>
      <c r="D37" s="97"/>
      <c r="E37" s="97"/>
      <c r="F37" s="97"/>
      <c r="G37" s="97"/>
      <c r="H37" s="97"/>
      <c r="I37" s="97"/>
      <c r="J37" s="97"/>
      <c r="K37" s="97"/>
      <c r="L37" s="97"/>
      <c r="M37" s="97"/>
      <c r="N37" s="97"/>
      <c r="O37" s="97"/>
      <c r="P37" s="97"/>
      <c r="Q37"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1"/>
  <sheetViews>
    <sheetView showFormulas="false" showGridLines="true" showRowColHeaders="false" showZeros="true" rightToLeft="false" tabSelected="false" showOutlineSymbols="true" defaultGridColor="true" view="normal" topLeftCell="B86" colorId="64" zoomScale="100" zoomScaleNormal="100" zoomScalePageLayoutView="100" workbookViewId="0">
      <selection pane="topLeft" activeCell="Q16" activeCellId="0" sqref="Q16"/>
    </sheetView>
  </sheetViews>
  <sheetFormatPr defaultColWidth="9.1328125" defaultRowHeight="12.75" zeroHeight="false" outlineLevelRow="0" outlineLevelCol="0"/>
  <cols>
    <col collapsed="false" customWidth="true" hidden="true" outlineLevel="0" max="1" min="1" style="101" width="1.7"/>
    <col collapsed="false" customWidth="true" hidden="false" outlineLevel="0" max="2" min="2" style="101" width="15.13"/>
    <col collapsed="false" customWidth="true" hidden="false" outlineLevel="0" max="3" min="3" style="101" width="13.28"/>
    <col collapsed="false" customWidth="true" hidden="false" outlineLevel="0" max="4" min="4" style="101" width="11.99"/>
    <col collapsed="false" customWidth="true" hidden="false" outlineLevel="0" max="5" min="5" style="101" width="5.7"/>
    <col collapsed="false" customWidth="true" hidden="false" outlineLevel="0" max="6" min="6" style="101" width="11.7"/>
    <col collapsed="false" customWidth="true" hidden="false" outlineLevel="0" max="7" min="7" style="101" width="12.28"/>
    <col collapsed="false" customWidth="true" hidden="true" outlineLevel="0" max="8" min="8" style="101" width="12.28"/>
    <col collapsed="false" customWidth="true" hidden="false" outlineLevel="0" max="9" min="9" style="101" width="11.85"/>
    <col collapsed="false" customWidth="true" hidden="false" outlineLevel="0" max="10" min="10" style="101" width="12.28"/>
    <col collapsed="false" customWidth="false" hidden="false" outlineLevel="0" max="11" min="11" style="101" width="9.13"/>
    <col collapsed="false" customWidth="true" hidden="false" outlineLevel="0" max="12" min="12" style="101" width="6.99"/>
    <col collapsed="false" customWidth="true" hidden="false" outlineLevel="0" max="13" min="13" style="101" width="10.13"/>
    <col collapsed="false" customWidth="true" hidden="false" outlineLevel="0" max="14" min="14" style="101" width="18.99"/>
    <col collapsed="false" customWidth="true" hidden="false" outlineLevel="0" max="15" min="15" style="101" width="24.28"/>
    <col collapsed="false" customWidth="true" hidden="false" outlineLevel="0" max="16" min="16" style="102" width="9.85"/>
    <col collapsed="false" customWidth="false" hidden="false" outlineLevel="0" max="257" min="17" style="102" width="9.13"/>
  </cols>
  <sheetData>
    <row r="1" customFormat="false" ht="10.15" hidden="true" customHeight="true" outlineLevel="0" collapsed="false"/>
    <row r="2" customFormat="false" ht="10.15" hidden="true" customHeight="true" outlineLevel="0" collapsed="false">
      <c r="O2" s="103"/>
      <c r="P2" s="104"/>
      <c r="Q2" s="103"/>
      <c r="R2" s="103"/>
    </row>
    <row r="3" customFormat="false" ht="10.15" hidden="true" customHeight="true" outlineLevel="0" collapsed="false">
      <c r="B3" s="105" t="s">
        <v>54</v>
      </c>
      <c r="C3" s="106" t="n">
        <v>1</v>
      </c>
      <c r="O3" s="103"/>
      <c r="P3" s="107"/>
      <c r="Q3" s="107"/>
      <c r="R3" s="107"/>
    </row>
    <row r="4" customFormat="false" ht="10.15" hidden="true" customHeight="true" outlineLevel="0" collapsed="false">
      <c r="O4" s="103"/>
      <c r="P4" s="108"/>
      <c r="Q4" s="109"/>
      <c r="R4" s="109"/>
    </row>
    <row r="5" customFormat="false" ht="10.15" hidden="true" customHeight="true" outlineLevel="0" collapsed="false">
      <c r="O5" s="103"/>
      <c r="P5" s="108"/>
      <c r="Q5" s="109"/>
      <c r="R5" s="109"/>
    </row>
    <row r="6" customFormat="false" ht="10.15" hidden="true" customHeight="true" outlineLevel="0" collapsed="false">
      <c r="B6" s="105" t="s">
        <v>55</v>
      </c>
      <c r="C6" s="106" t="n">
        <v>38</v>
      </c>
      <c r="O6" s="103"/>
      <c r="P6" s="108"/>
      <c r="Q6" s="109"/>
      <c r="R6" s="109"/>
    </row>
    <row r="7" customFormat="false" ht="10.15" hidden="true" customHeight="true" outlineLevel="0" collapsed="false">
      <c r="O7" s="103"/>
      <c r="P7" s="108"/>
      <c r="Q7" s="109"/>
      <c r="R7" s="109"/>
    </row>
    <row r="8" customFormat="false" ht="10.15" hidden="true" customHeight="true" outlineLevel="0" collapsed="false">
      <c r="O8" s="110"/>
      <c r="P8" s="108"/>
      <c r="Q8" s="109"/>
      <c r="R8" s="111"/>
    </row>
    <row r="9" customFormat="false" ht="10.15" hidden="false" customHeight="true" outlineLevel="0" collapsed="false">
      <c r="B9" s="112"/>
      <c r="C9" s="105" t="s">
        <v>56</v>
      </c>
      <c r="D9" s="113" t="s">
        <v>57</v>
      </c>
      <c r="E9" s="113" t="s">
        <v>58</v>
      </c>
      <c r="F9" s="113" t="s">
        <v>59</v>
      </c>
      <c r="G9" s="113" t="s">
        <v>60</v>
      </c>
      <c r="H9" s="113" t="s">
        <v>61</v>
      </c>
      <c r="I9" s="113" t="s">
        <v>62</v>
      </c>
      <c r="J9" s="113" t="s">
        <v>63</v>
      </c>
      <c r="K9" s="113" t="s">
        <v>64</v>
      </c>
      <c r="L9" s="114" t="s">
        <v>65</v>
      </c>
      <c r="M9" s="113" t="s">
        <v>66</v>
      </c>
      <c r="N9" s="115" t="s">
        <v>67</v>
      </c>
      <c r="O9" s="115" t="s">
        <v>68</v>
      </c>
      <c r="P9" s="108"/>
      <c r="Q9" s="109"/>
      <c r="R9" s="111"/>
    </row>
    <row r="10" customFormat="false" ht="13.5" hidden="false" customHeight="false" outlineLevel="0" collapsed="false">
      <c r="B10" s="112"/>
      <c r="C10" s="116"/>
      <c r="D10" s="117"/>
      <c r="E10" s="117" t="s">
        <v>69</v>
      </c>
      <c r="F10" s="117" t="s">
        <v>70</v>
      </c>
      <c r="G10" s="117" t="s">
        <v>70</v>
      </c>
      <c r="H10" s="117" t="s">
        <v>69</v>
      </c>
      <c r="I10" s="117" t="s">
        <v>70</v>
      </c>
      <c r="J10" s="117" t="s">
        <v>70</v>
      </c>
      <c r="K10" s="117" t="s">
        <v>71</v>
      </c>
      <c r="L10" s="117" t="s">
        <v>72</v>
      </c>
      <c r="M10" s="117" t="s">
        <v>73</v>
      </c>
      <c r="N10" s="118"/>
      <c r="O10" s="118"/>
    </row>
    <row r="11" customFormat="false" ht="12.75" hidden="false" customHeight="false" outlineLevel="0" collapsed="false">
      <c r="B11" s="101" t="s">
        <v>55</v>
      </c>
      <c r="C11" s="119" t="str">
        <f aca="true">OFFSET(C13,$C$6-1,0)</f>
        <v>EFD25</v>
      </c>
      <c r="D11" s="120" t="str">
        <f aca="true">OFFSET(D13,$C$6-1,0)</f>
        <v>Philips</v>
      </c>
      <c r="E11" s="121" t="n">
        <f aca="true">OFFSET(E13,$C$6-1,0)</f>
        <v>0.55</v>
      </c>
      <c r="F11" s="121" t="n">
        <f aca="true">OFFSET(F13,$C$6-1,0)</f>
        <v>1.64</v>
      </c>
      <c r="G11" s="121" t="n">
        <f aca="true">OFFSET(G13,$C$6-1,0)</f>
        <v>0.245</v>
      </c>
      <c r="H11" s="121" t="n">
        <f aca="true">OFFSET(H13,$C$6-1,0)</f>
        <v>0.91</v>
      </c>
      <c r="I11" s="121" t="n">
        <f aca="true">OFFSET(I13,$C$6-1,0)</f>
        <v>4.64</v>
      </c>
      <c r="J11" s="121" t="n">
        <f aca="true">OFFSET(J13,$C$6-1,0)</f>
        <v>6.179380400259</v>
      </c>
      <c r="K11" s="121" t="n">
        <f aca="true">OFFSET(K13,$C$6-1,0)</f>
        <v>3.3</v>
      </c>
      <c r="L11" s="120" t="n">
        <f aca="true">OFFSET(L13,$C$6-1,0)</f>
        <v>16</v>
      </c>
      <c r="M11" s="120" t="n">
        <f aca="true">OFFSET(M13,$C$6-1,0)</f>
        <v>0.9375</v>
      </c>
      <c r="N11" s="122" t="str">
        <f aca="true">OFFSET(N13,$C$6-1,0)</f>
        <v>EFD</v>
      </c>
      <c r="O11" s="123"/>
    </row>
    <row r="12" customFormat="false" ht="13.5" hidden="false" customHeight="false" outlineLevel="0" collapsed="false">
      <c r="A12" s="102"/>
      <c r="B12" s="101" t="s">
        <v>54</v>
      </c>
      <c r="C12" s="124" t="str">
        <f aca="true">OFFSET(C13,C3-1,0)</f>
        <v>RM4</v>
      </c>
      <c r="D12" s="125" t="str">
        <f aca="true">OFFSET(D13,$C$3-1,0)</f>
        <v>Mag Inc./TDK</v>
      </c>
      <c r="E12" s="126" t="n">
        <f aca="true">OFFSET(E13,$C$3-1,0)</f>
        <v>0.14</v>
      </c>
      <c r="F12" s="126" t="n">
        <f aca="true">OFFSET(F13,$C$3-1,0)</f>
        <v>0.58166</v>
      </c>
      <c r="G12" s="126" t="n">
        <f aca="true">OFFSET(G13,$C$3-1,0)</f>
        <v>0.13716</v>
      </c>
      <c r="H12" s="126" t="n">
        <f aca="true">OFFSET(H13,$C$3-1,0)</f>
        <v>0.192675518926824</v>
      </c>
      <c r="I12" s="126" t="n">
        <f aca="true">OFFSET(I13,$C$3-1,0)</f>
        <v>1.55603084132302</v>
      </c>
      <c r="J12" s="126" t="n">
        <f aca="true">OFFSET(J13,$C$3-1,0)</f>
        <v>2.41783253805578</v>
      </c>
      <c r="K12" s="126" t="n">
        <f aca="true">OFFSET(K13,$C$3-1,0)</f>
        <v>0.318</v>
      </c>
      <c r="L12" s="125" t="n">
        <f aca="true">OFFSET(L13,$C$3-1,0)</f>
        <v>1.7</v>
      </c>
      <c r="M12" s="125" t="n">
        <f aca="true">OFFSET(M13,$C$3-1,0)</f>
        <v>0.3</v>
      </c>
      <c r="N12" s="127" t="str">
        <f aca="true">OFFSET(N13,$C$3-1,0)</f>
        <v>RM Core  </v>
      </c>
      <c r="O12" s="123" t="e">
        <f aca="false">M12*#REF!</f>
        <v>#REF!</v>
      </c>
    </row>
    <row r="13" customFormat="false" ht="12.75" hidden="false" customHeight="false" outlineLevel="0" collapsed="false">
      <c r="B13" s="112" t="n">
        <v>1</v>
      </c>
      <c r="C13" s="128" t="s">
        <v>74</v>
      </c>
      <c r="D13" s="129" t="s">
        <v>75</v>
      </c>
      <c r="E13" s="130" t="n">
        <v>0.14</v>
      </c>
      <c r="F13" s="130" t="n">
        <f aca="false">0.229*2.54</f>
        <v>0.58166</v>
      </c>
      <c r="G13" s="130" t="n">
        <f aca="false">(0.303-0.195)*2.54/2</f>
        <v>0.13716</v>
      </c>
      <c r="H13" s="130" t="n">
        <f aca="false">(2.54*0.195)^2*PI()/4</f>
        <v>0.192675518926824</v>
      </c>
      <c r="I13" s="130" t="n">
        <f aca="false">PI()*2.54*0.195</f>
        <v>1.55603084132302</v>
      </c>
      <c r="J13" s="130" t="n">
        <f aca="false">PI()*2.54*(0.195+2/2.54*G13)</f>
        <v>2.41783253805578</v>
      </c>
      <c r="K13" s="130" t="n">
        <v>0.318</v>
      </c>
      <c r="L13" s="131" t="n">
        <v>1.7</v>
      </c>
      <c r="M13" s="132" t="n">
        <v>0.3</v>
      </c>
      <c r="N13" s="133" t="s">
        <v>76</v>
      </c>
      <c r="O13" s="123"/>
    </row>
    <row r="14" customFormat="false" ht="12.75" hidden="false" customHeight="false" outlineLevel="0" collapsed="false">
      <c r="B14" s="112" t="n">
        <f aca="false">B13+1</f>
        <v>2</v>
      </c>
      <c r="C14" s="128" t="s">
        <v>77</v>
      </c>
      <c r="D14" s="129" t="s">
        <v>75</v>
      </c>
      <c r="E14" s="130" t="n">
        <v>0.181</v>
      </c>
      <c r="F14" s="130" t="n">
        <f aca="false">0.194*2.54</f>
        <v>0.49276</v>
      </c>
      <c r="G14" s="130" t="n">
        <f aca="false">(0.398-0.238)*2.54/2</f>
        <v>0.2032</v>
      </c>
      <c r="H14" s="130" t="n">
        <f aca="false">(2.54*0.238)^2*PI()/4</f>
        <v>0.287019384459987</v>
      </c>
      <c r="I14" s="130" t="n">
        <f aca="false">PI()*2.54*0.238</f>
        <v>1.8991555909481</v>
      </c>
      <c r="J14" s="130" t="n">
        <f aca="false">PI()*2.54*(0.238+2/2.54*G14)</f>
        <v>3.17589884536699</v>
      </c>
      <c r="K14" s="130" t="n">
        <v>0.51</v>
      </c>
      <c r="L14" s="131" t="n">
        <v>3</v>
      </c>
      <c r="M14" s="132" t="n">
        <v>0.525</v>
      </c>
      <c r="N14" s="129" t="s">
        <v>78</v>
      </c>
      <c r="O14" s="134"/>
      <c r="P14" s="135"/>
      <c r="Q14" s="111"/>
      <c r="R14" s="111"/>
      <c r="S14" s="111"/>
    </row>
    <row r="15" customFormat="false" ht="12.75" hidden="false" customHeight="false" outlineLevel="0" collapsed="false">
      <c r="B15" s="112" t="n">
        <f aca="false">B14+1</f>
        <v>3</v>
      </c>
      <c r="C15" s="128" t="s">
        <v>79</v>
      </c>
      <c r="D15" s="129" t="s">
        <v>75</v>
      </c>
      <c r="E15" s="130" t="n">
        <v>0.31</v>
      </c>
      <c r="F15" s="130" t="n">
        <f aca="false">0.264*2.54</f>
        <v>0.67056</v>
      </c>
      <c r="G15" s="130" t="n">
        <f aca="false">(0.484-0.291)*2.54/2</f>
        <v>0.24511</v>
      </c>
      <c r="H15" s="130" t="n">
        <f aca="false">(2.54*0.291)^2*PI()/4</f>
        <v>0.429084960374552</v>
      </c>
      <c r="I15" s="130" t="n">
        <f aca="false">PI()*2.54*0.291</f>
        <v>2.32207679397436</v>
      </c>
      <c r="J15" s="130" t="n">
        <f aca="false">PI()*2.54*(0.291+2/2.54*G15)</f>
        <v>3.86214834461715</v>
      </c>
      <c r="K15" s="130" t="n">
        <v>1.03</v>
      </c>
      <c r="L15" s="131" t="n">
        <v>5.5</v>
      </c>
      <c r="M15" s="132" t="n">
        <v>0.77</v>
      </c>
      <c r="N15" s="129" t="s">
        <v>80</v>
      </c>
      <c r="O15" s="134"/>
      <c r="P15" s="135"/>
      <c r="Q15" s="135"/>
      <c r="R15" s="135"/>
      <c r="S15" s="135"/>
    </row>
    <row r="16" customFormat="false" ht="12.75" hidden="false" customHeight="false" outlineLevel="0" collapsed="false">
      <c r="B16" s="112" t="n">
        <f aca="false">B15+1</f>
        <v>4</v>
      </c>
      <c r="C16" s="128" t="s">
        <v>81</v>
      </c>
      <c r="D16" s="129" t="s">
        <v>75</v>
      </c>
      <c r="E16" s="130" t="n">
        <v>0.31</v>
      </c>
      <c r="F16" s="130" t="n">
        <f aca="false">0.264*2.54</f>
        <v>0.67056</v>
      </c>
      <c r="G16" s="130" t="n">
        <f aca="false">(0.484-0.291)*2.54/2</f>
        <v>0.24511</v>
      </c>
      <c r="H16" s="130" t="n">
        <f aca="false">(2.54*0.291)^2*PI()/4</f>
        <v>0.429084960374552</v>
      </c>
      <c r="I16" s="130" t="n">
        <f aca="false">PI()*2.54*0.291</f>
        <v>2.32207679397436</v>
      </c>
      <c r="J16" s="130" t="n">
        <f aca="false">PI()*2.54*(0.291+2/2.54*G16)</f>
        <v>3.86214834461715</v>
      </c>
      <c r="K16" s="130" t="n">
        <v>1.05</v>
      </c>
      <c r="L16" s="131" t="n">
        <v>5.1</v>
      </c>
      <c r="M16" s="132" t="n">
        <v>0.72</v>
      </c>
      <c r="N16" s="129" t="s">
        <v>82</v>
      </c>
      <c r="O16" s="134"/>
      <c r="P16" s="108"/>
      <c r="Q16" s="108"/>
      <c r="R16" s="108"/>
      <c r="S16" s="108"/>
    </row>
    <row r="17" customFormat="false" ht="12.75" hidden="false" customHeight="false" outlineLevel="0" collapsed="false">
      <c r="B17" s="112" t="n">
        <f aca="false">B16+1</f>
        <v>5</v>
      </c>
      <c r="C17" s="128" t="s">
        <v>83</v>
      </c>
      <c r="D17" s="129" t="s">
        <v>75</v>
      </c>
      <c r="E17" s="130" t="n">
        <v>0.54</v>
      </c>
      <c r="F17" s="130" t="n">
        <f aca="false">0.356*2.54</f>
        <v>0.90424</v>
      </c>
      <c r="G17" s="130" t="n">
        <f aca="false">(0.665-0.392)*2.54/2</f>
        <v>0.34671</v>
      </c>
      <c r="H17" s="130" t="n">
        <f aca="false">(2.54*0.392)^2*PI()/4</f>
        <v>0.778626980680379</v>
      </c>
      <c r="I17" s="130" t="n">
        <f aca="false">PI()*2.54*0.392</f>
        <v>3.12802097332629</v>
      </c>
      <c r="J17" s="130" t="n">
        <f aca="false">PI()*2.54*(0.392+2/2.54*G17)</f>
        <v>5.30646415117852</v>
      </c>
      <c r="K17" s="130" t="n">
        <v>2.43</v>
      </c>
      <c r="L17" s="131" t="n">
        <v>13</v>
      </c>
      <c r="M17" s="132" t="n">
        <v>0.925</v>
      </c>
      <c r="N17" s="129" t="s">
        <v>78</v>
      </c>
      <c r="O17" s="134"/>
      <c r="P17" s="108"/>
      <c r="Q17" s="108"/>
      <c r="R17" s="108"/>
      <c r="S17" s="108"/>
    </row>
    <row r="18" customFormat="false" ht="12.75" hidden="false" customHeight="false" outlineLevel="0" collapsed="false">
      <c r="B18" s="112" t="n">
        <f aca="false">B17+1</f>
        <v>6</v>
      </c>
      <c r="C18" s="128" t="s">
        <v>84</v>
      </c>
      <c r="D18" s="129" t="s">
        <v>75</v>
      </c>
      <c r="E18" s="130" t="n">
        <v>0.9</v>
      </c>
      <c r="F18" s="130" t="n">
        <f aca="false">0.417*2.54</f>
        <v>1.05918</v>
      </c>
      <c r="G18" s="130" t="n">
        <f aca="false">(0.827-0.492)*2.54/2</f>
        <v>0.42545</v>
      </c>
      <c r="H18" s="130" t="n">
        <f aca="false">(2.54*0.492)^2*PI()/4</f>
        <v>1.22655639220257</v>
      </c>
      <c r="I18" s="130" t="n">
        <f aca="false">PI()*2.54*0.492</f>
        <v>3.92598550733809</v>
      </c>
      <c r="J18" s="130" t="n">
        <f aca="false">PI()*2.54*(0.492+2/2.54*G18)</f>
        <v>6.59916669627765</v>
      </c>
      <c r="K18" s="130" t="n">
        <v>4.31</v>
      </c>
      <c r="L18" s="131" t="n">
        <v>23</v>
      </c>
      <c r="M18" s="132" t="n">
        <v>1.375</v>
      </c>
      <c r="N18" s="129" t="s">
        <v>78</v>
      </c>
      <c r="O18" s="134"/>
      <c r="P18" s="108"/>
      <c r="Q18" s="108"/>
      <c r="R18" s="108"/>
      <c r="S18" s="108"/>
    </row>
    <row r="19" customFormat="false" ht="12.75" hidden="false" customHeight="false" outlineLevel="0" collapsed="false">
      <c r="B19" s="112" t="n">
        <f aca="false">B18+1</f>
        <v>7</v>
      </c>
      <c r="C19" s="128" t="s">
        <v>85</v>
      </c>
      <c r="D19" s="129" t="s">
        <v>75</v>
      </c>
      <c r="E19" s="130" t="n">
        <v>1.25</v>
      </c>
      <c r="F19" s="130" t="n">
        <f aca="false">0.578*2.54</f>
        <v>1.46812</v>
      </c>
      <c r="G19" s="130" t="n">
        <f aca="false">(0.972-0.571)*2.54/2</f>
        <v>0.50927</v>
      </c>
      <c r="H19" s="130" t="n">
        <f aca="false">(2.54*0.571)^2*PI()/4</f>
        <v>1.65207413192427</v>
      </c>
      <c r="I19" s="130" t="n">
        <f aca="false">PI()*2.54*0.571</f>
        <v>4.55637748920742</v>
      </c>
      <c r="J19" s="130" t="n">
        <f aca="false">PI()*2.54*(0.571+2/2.54*G19)</f>
        <v>7.75621527059477</v>
      </c>
      <c r="K19" s="130" t="n">
        <v>7.97</v>
      </c>
      <c r="L19" s="131" t="n">
        <v>42</v>
      </c>
      <c r="M19" s="132" t="n">
        <v>1.5</v>
      </c>
      <c r="N19" s="129" t="s">
        <v>78</v>
      </c>
      <c r="O19" s="134"/>
      <c r="P19" s="108"/>
      <c r="Q19" s="108"/>
      <c r="R19" s="108"/>
      <c r="S19" s="108"/>
    </row>
    <row r="20" customFormat="false" ht="12.75" hidden="false" customHeight="false" outlineLevel="0" collapsed="false">
      <c r="B20" s="112" t="n">
        <f aca="false">B19+1</f>
        <v>8</v>
      </c>
      <c r="C20" s="128" t="s">
        <v>86</v>
      </c>
      <c r="D20" s="129" t="s">
        <v>75</v>
      </c>
      <c r="E20" s="130" t="n">
        <v>0.078</v>
      </c>
      <c r="F20" s="131" t="n">
        <f aca="false">0.122*2.54</f>
        <v>0.30988</v>
      </c>
      <c r="G20" s="130" t="n">
        <f aca="false">(0.276-0.177)*2.54/2</f>
        <v>0.12573</v>
      </c>
      <c r="H20" s="130" t="n">
        <f aca="false">(2.54*0.177)^2*PI()/4</f>
        <v>0.158746386126455</v>
      </c>
      <c r="I20" s="130" t="n">
        <f aca="false">PI()*2.54*0.177</f>
        <v>1.4123972252009</v>
      </c>
      <c r="J20" s="130" t="n">
        <f aca="false">PI()*2.54*(0.177+2/2.54*G20)</f>
        <v>2.20238211387259</v>
      </c>
      <c r="K20" s="130" t="n">
        <v>0.162</v>
      </c>
      <c r="L20" s="131" t="n">
        <v>1.4</v>
      </c>
      <c r="M20" s="132" t="n">
        <v>0.31</v>
      </c>
      <c r="N20" s="133" t="s">
        <v>87</v>
      </c>
      <c r="O20" s="112"/>
    </row>
    <row r="21" customFormat="false" ht="12.75" hidden="false" customHeight="false" outlineLevel="0" collapsed="false">
      <c r="B21" s="112" t="n">
        <f aca="false">B20+1</f>
        <v>9</v>
      </c>
      <c r="C21" s="128" t="s">
        <v>88</v>
      </c>
      <c r="D21" s="129" t="s">
        <v>75</v>
      </c>
      <c r="E21" s="130" t="n">
        <v>0.078</v>
      </c>
      <c r="F21" s="131" t="n">
        <f aca="false">0.22*2.54</f>
        <v>0.5588</v>
      </c>
      <c r="G21" s="130" t="n">
        <f aca="false">(0.346-0.189)*2.54/2</f>
        <v>0.19939</v>
      </c>
      <c r="H21" s="130" t="n">
        <f aca="false">(2.54*0.189)^2*PI()/4</f>
        <v>0.181000978608417</v>
      </c>
      <c r="I21" s="130" t="n">
        <f aca="false">PI()*2.54*0.189</f>
        <v>1.50815296928232</v>
      </c>
      <c r="J21" s="130" t="n">
        <f aca="false">PI()*2.54*(0.189+2/2.54*G21)</f>
        <v>2.76095728768085</v>
      </c>
      <c r="K21" s="130" t="n">
        <v>0.217</v>
      </c>
      <c r="L21" s="131" t="n">
        <v>2.8</v>
      </c>
      <c r="M21" s="132" t="n">
        <v>0.3</v>
      </c>
      <c r="N21" s="133" t="s">
        <v>87</v>
      </c>
      <c r="O21" s="112"/>
    </row>
    <row r="22" customFormat="false" ht="12.75" hidden="false" customHeight="false" outlineLevel="0" collapsed="false">
      <c r="B22" s="112" t="n">
        <f aca="false">B21+1</f>
        <v>10</v>
      </c>
      <c r="C22" s="128" t="s">
        <v>89</v>
      </c>
      <c r="D22" s="129" t="s">
        <v>75</v>
      </c>
      <c r="E22" s="130" t="n">
        <v>0.14</v>
      </c>
      <c r="F22" s="131" t="n">
        <f aca="false">0.303*2.54</f>
        <v>0.76962</v>
      </c>
      <c r="G22" s="130" t="n">
        <f aca="false">(0.382-0.228)*2.54/2</f>
        <v>0.19558</v>
      </c>
      <c r="H22" s="130" t="n">
        <f aca="false">(2.54*0.224)^2*PI()/4</f>
        <v>0.254245544711961</v>
      </c>
      <c r="I22" s="130" t="n">
        <f aca="false">PI()*2.54*0.228</f>
        <v>1.81935913754692</v>
      </c>
      <c r="J22" s="130" t="n">
        <f aca="false">PI()*2.54*(0.228+2/2.54*G22)</f>
        <v>3.0482245199251</v>
      </c>
      <c r="K22" s="130" t="n">
        <v>0.472</v>
      </c>
      <c r="L22" s="131" t="n">
        <v>5.1</v>
      </c>
      <c r="M22" s="132" t="n">
        <v>0.5</v>
      </c>
      <c r="N22" s="133" t="s">
        <v>87</v>
      </c>
      <c r="O22" s="112"/>
    </row>
    <row r="23" customFormat="false" ht="12.75" hidden="false" customHeight="false" outlineLevel="0" collapsed="false">
      <c r="B23" s="112" t="n">
        <f aca="false">B22+1</f>
        <v>11</v>
      </c>
      <c r="C23" s="128" t="s">
        <v>90</v>
      </c>
      <c r="D23" s="129" t="s">
        <v>75</v>
      </c>
      <c r="E23" s="130" t="n">
        <v>0.241</v>
      </c>
      <c r="F23" s="131" t="n">
        <f aca="false">0.37*2.54</f>
        <v>0.9398</v>
      </c>
      <c r="G23" s="130" t="n">
        <f aca="false">(0.449-0.283)*2.54/2</f>
        <v>0.21082</v>
      </c>
      <c r="H23" s="130" t="n">
        <f aca="false">(2.54*0.283)^2*PI()/4</f>
        <v>0.405816952934395</v>
      </c>
      <c r="I23" s="130" t="n">
        <f aca="false">PI()*2.54*0.283</f>
        <v>2.25823963125342</v>
      </c>
      <c r="J23" s="130" t="n">
        <f aca="false">PI()*2.54*(0.283+2/2.54*G23)</f>
        <v>3.58286075771302</v>
      </c>
      <c r="K23" s="130" t="n">
        <v>0.966</v>
      </c>
      <c r="L23" s="131" t="n">
        <v>12</v>
      </c>
      <c r="M23" s="132" t="n">
        <v>0.775</v>
      </c>
      <c r="N23" s="133" t="s">
        <v>87</v>
      </c>
      <c r="O23" s="112"/>
    </row>
    <row r="24" customFormat="false" ht="12.75" hidden="false" customHeight="false" outlineLevel="0" collapsed="false">
      <c r="B24" s="112" t="n">
        <f aca="false">B23+1</f>
        <v>12</v>
      </c>
      <c r="C24" s="128" t="s">
        <v>91</v>
      </c>
      <c r="D24" s="129" t="s">
        <v>75</v>
      </c>
      <c r="E24" s="130" t="n">
        <v>0.565</v>
      </c>
      <c r="F24" s="131" t="n">
        <f aca="false">0.486*2.54</f>
        <v>1.23444</v>
      </c>
      <c r="G24" s="130" t="n">
        <f aca="false">(0.626-0.402)*2.54/2</f>
        <v>0.28448</v>
      </c>
      <c r="H24" s="130" t="n">
        <f aca="false">(2.54*0.402)^2*PI()/4</f>
        <v>0.81885955452072</v>
      </c>
      <c r="I24" s="130" t="n">
        <f aca="false">PI()*2.54*0.402</f>
        <v>3.20781742672747</v>
      </c>
      <c r="J24" s="130" t="n">
        <f aca="false">PI()*2.54*(0.402+2/2.54*G24)</f>
        <v>4.99525798291392</v>
      </c>
      <c r="K24" s="130" t="n">
        <v>3.1</v>
      </c>
      <c r="L24" s="131" t="n">
        <v>28</v>
      </c>
      <c r="M24" s="132" t="n">
        <v>1.25</v>
      </c>
      <c r="N24" s="133" t="s">
        <v>87</v>
      </c>
      <c r="O24" s="112"/>
    </row>
    <row r="25" customFormat="false" ht="12.75" hidden="false" customHeight="false" outlineLevel="0" collapsed="false">
      <c r="B25" s="112" t="n">
        <f aca="false">B24+1</f>
        <v>13</v>
      </c>
      <c r="C25" s="128" t="s">
        <v>92</v>
      </c>
      <c r="D25" s="129" t="s">
        <v>75</v>
      </c>
      <c r="E25" s="130" t="n">
        <v>0.709</v>
      </c>
      <c r="F25" s="130" t="n">
        <f aca="false">0.846*2.54</f>
        <v>2.14884</v>
      </c>
      <c r="G25" s="130" t="n">
        <f aca="false">(2.18-1.22)/2</f>
        <v>0.48</v>
      </c>
      <c r="H25" s="130" t="n">
        <f aca="false">(1.22)^2*PI()/4</f>
        <v>1.16898662640076</v>
      </c>
      <c r="I25" s="130" t="n">
        <f aca="false">PI()*1.22</f>
        <v>3.83274303737955</v>
      </c>
      <c r="J25" s="130" t="n">
        <f aca="false">PI()*(1.22+2*G25)</f>
        <v>6.84867198482575</v>
      </c>
      <c r="K25" s="131" t="n">
        <v>6.52</v>
      </c>
      <c r="L25" s="131" t="n">
        <v>36</v>
      </c>
      <c r="M25" s="132" t="n">
        <v>0.75</v>
      </c>
      <c r="N25" s="133" t="s">
        <v>93</v>
      </c>
      <c r="O25" s="112"/>
    </row>
    <row r="26" customFormat="false" ht="12.75" hidden="false" customHeight="false" outlineLevel="0" collapsed="false">
      <c r="B26" s="112" t="n">
        <f aca="false">B25+1</f>
        <v>14</v>
      </c>
      <c r="C26" s="128" t="s">
        <v>94</v>
      </c>
      <c r="D26" s="129" t="s">
        <v>75</v>
      </c>
      <c r="E26" s="130" t="n">
        <v>1.06</v>
      </c>
      <c r="F26" s="130" t="n">
        <f aca="false">0.965*2.54</f>
        <v>2.4511</v>
      </c>
      <c r="G26" s="130" t="n">
        <f aca="false">(2.58-1.43)/2</f>
        <v>0.575</v>
      </c>
      <c r="H26" s="130" t="n">
        <f aca="false">(1.43)^2*PI()/4</f>
        <v>1.60606070433144</v>
      </c>
      <c r="I26" s="130" t="n">
        <f aca="false">PI()*1.43</f>
        <v>4.4924774946334</v>
      </c>
      <c r="J26" s="130" t="n">
        <f aca="false">PI()*(1.43+2*G26)</f>
        <v>8.10530904626167</v>
      </c>
      <c r="K26" s="131" t="n">
        <v>10.9</v>
      </c>
      <c r="L26" s="131" t="n">
        <v>57</v>
      </c>
      <c r="M26" s="132" t="n">
        <v>0.925</v>
      </c>
      <c r="N26" s="133" t="s">
        <v>93</v>
      </c>
      <c r="O26" s="112"/>
    </row>
    <row r="27" customFormat="false" ht="12.75" hidden="false" customHeight="false" outlineLevel="0" collapsed="false">
      <c r="B27" s="112" t="n">
        <f aca="false">B26+1</f>
        <v>15</v>
      </c>
      <c r="C27" s="128" t="s">
        <v>95</v>
      </c>
      <c r="D27" s="129" t="s">
        <v>75</v>
      </c>
      <c r="E27" s="130" t="n">
        <v>1.41</v>
      </c>
      <c r="F27" s="130" t="n">
        <f aca="false">1.114*2.54</f>
        <v>2.82956</v>
      </c>
      <c r="G27" s="130" t="n">
        <f aca="false">(3.16-1.62)/2</f>
        <v>0.77</v>
      </c>
      <c r="H27" s="130" t="n">
        <f aca="false">(1.62)^2*PI()/4</f>
        <v>2.06119894002026</v>
      </c>
      <c r="I27" s="130" t="n">
        <f aca="false">PI()*1.62</f>
        <v>5.08938009881547</v>
      </c>
      <c r="J27" s="130" t="n">
        <f aca="false">PI()*(1.62+2*G27)</f>
        <v>9.92743278534375</v>
      </c>
      <c r="K27" s="131" t="n">
        <v>18.6</v>
      </c>
      <c r="L27" s="131" t="n">
        <v>111</v>
      </c>
      <c r="M27" s="132" t="n">
        <v>1.26</v>
      </c>
      <c r="N27" s="133" t="s">
        <v>93</v>
      </c>
      <c r="O27" s="112"/>
    </row>
    <row r="28" customFormat="false" ht="12.75" hidden="false" customHeight="false" outlineLevel="0" collapsed="false">
      <c r="B28" s="112" t="n">
        <f aca="false">B27+1</f>
        <v>16</v>
      </c>
      <c r="C28" s="128" t="s">
        <v>96</v>
      </c>
      <c r="D28" s="129" t="s">
        <v>75</v>
      </c>
      <c r="E28" s="130" t="n">
        <v>2.11</v>
      </c>
      <c r="F28" s="130" t="n">
        <f aca="false">1.632*2.54</f>
        <v>4.14528</v>
      </c>
      <c r="G28" s="130" t="n">
        <f aca="false">(4.27-1.95)/2</f>
        <v>1.16</v>
      </c>
      <c r="H28" s="130" t="n">
        <f aca="false">(1.95)^2*PI()/4</f>
        <v>2.9864765163188</v>
      </c>
      <c r="I28" s="130" t="n">
        <f aca="false">PI()*1.95</f>
        <v>6.1261056745001</v>
      </c>
      <c r="J28" s="130" t="n">
        <f aca="false">PI()*(1.95+2*G28)</f>
        <v>13.4146006308284</v>
      </c>
      <c r="K28" s="131" t="n">
        <v>39.6</v>
      </c>
      <c r="L28" s="131" t="n">
        <v>253</v>
      </c>
      <c r="M28" s="132" t="n">
        <v>1.44</v>
      </c>
      <c r="N28" s="133" t="s">
        <v>93</v>
      </c>
      <c r="O28" s="112"/>
    </row>
    <row r="29" customFormat="false" ht="12.75" hidden="false" customHeight="false" outlineLevel="0" collapsed="false">
      <c r="B29" s="112" t="n">
        <f aca="false">B28+1</f>
        <v>17</v>
      </c>
      <c r="C29" s="136" t="n">
        <v>45015</v>
      </c>
      <c r="D29" s="137" t="s">
        <v>97</v>
      </c>
      <c r="E29" s="138" t="n">
        <v>1.42</v>
      </c>
      <c r="F29" s="139" t="n">
        <v>1.58</v>
      </c>
      <c r="G29" s="139" t="n">
        <f aca="false">1.18-0.15</f>
        <v>1.03</v>
      </c>
      <c r="H29" s="139" t="n">
        <f aca="false">(1.26+0.3)^2</f>
        <v>2.4336</v>
      </c>
      <c r="I29" s="139" t="n">
        <f aca="false">4*(0.3+1.26)</f>
        <v>6.24</v>
      </c>
      <c r="J29" s="130" t="n">
        <f aca="false">4*(0.3+1.26+2*G29)</f>
        <v>14.48</v>
      </c>
      <c r="K29" s="139" t="n">
        <v>13.6</v>
      </c>
      <c r="L29" s="139" t="n">
        <v>70</v>
      </c>
      <c r="M29" s="140" t="n">
        <v>1.575</v>
      </c>
      <c r="N29" s="141" t="s">
        <v>98</v>
      </c>
      <c r="O29" s="112"/>
    </row>
    <row r="30" customFormat="false" ht="12.75" hidden="false" customHeight="false" outlineLevel="0" collapsed="false">
      <c r="B30" s="112" t="n">
        <f aca="false">B29+1</f>
        <v>18</v>
      </c>
      <c r="C30" s="136" t="n">
        <v>45021</v>
      </c>
      <c r="D30" s="137" t="s">
        <v>97</v>
      </c>
      <c r="E30" s="138" t="n">
        <v>2.13</v>
      </c>
      <c r="F30" s="139" t="n">
        <v>2.5</v>
      </c>
      <c r="G30" s="139" t="n">
        <f aca="false">1.01-0.15</f>
        <v>0.86</v>
      </c>
      <c r="H30" s="139" t="n">
        <f aca="false">(1.46+0.3)^2</f>
        <v>3.0976</v>
      </c>
      <c r="I30" s="139" t="n">
        <f aca="false">4*(0.3+1.46)</f>
        <v>7.04</v>
      </c>
      <c r="J30" s="130" t="n">
        <f aca="false">4*(1.76+2*G30)</f>
        <v>13.92</v>
      </c>
      <c r="K30" s="139" t="n">
        <v>20.9</v>
      </c>
      <c r="L30" s="139" t="n">
        <v>108</v>
      </c>
      <c r="M30" s="140" t="n">
        <v>2</v>
      </c>
      <c r="N30" s="141" t="s">
        <v>98</v>
      </c>
      <c r="O30" s="112"/>
    </row>
    <row r="31" customFormat="false" ht="12.75" hidden="false" customHeight="false" outlineLevel="0" collapsed="false">
      <c r="B31" s="112" t="n">
        <f aca="false">B30+1</f>
        <v>19</v>
      </c>
      <c r="C31" s="136" t="n">
        <v>45114</v>
      </c>
      <c r="D31" s="137" t="s">
        <v>97</v>
      </c>
      <c r="E31" s="138" t="n">
        <v>0.781</v>
      </c>
      <c r="F31" s="139" t="n">
        <v>1.54</v>
      </c>
      <c r="G31" s="139" t="n">
        <f aca="false">0.648-0.15</f>
        <v>0.498</v>
      </c>
      <c r="H31" s="139" t="n">
        <v>1.5</v>
      </c>
      <c r="I31" s="139" t="n">
        <f aca="false">4*(0.3+2.54)</f>
        <v>11.36</v>
      </c>
      <c r="J31" s="130" t="n">
        <f aca="false">4*(2.84+2*G31)</f>
        <v>15.344</v>
      </c>
      <c r="K31" s="139" t="n">
        <v>5.79</v>
      </c>
      <c r="L31" s="139" t="n">
        <v>37</v>
      </c>
      <c r="M31" s="140" t="n">
        <f aca="false">3990*0.75/3000</f>
        <v>0.9975</v>
      </c>
      <c r="N31" s="141" t="s">
        <v>98</v>
      </c>
      <c r="O31" s="112"/>
    </row>
    <row r="32" customFormat="false" ht="12.75" hidden="false" customHeight="false" outlineLevel="0" collapsed="false">
      <c r="B32" s="112" t="n">
        <f aca="false">B31+1</f>
        <v>20</v>
      </c>
      <c r="C32" s="136" t="n">
        <v>45528</v>
      </c>
      <c r="D32" s="137" t="s">
        <v>97</v>
      </c>
      <c r="E32" s="138" t="n">
        <v>3.46</v>
      </c>
      <c r="F32" s="139" t="n">
        <v>3.71</v>
      </c>
      <c r="G32" s="139" t="n">
        <f aca="false">1.07-0.15</f>
        <v>0.92</v>
      </c>
      <c r="H32" s="139" t="n">
        <f aca="false">(1.68+0.3)^2</f>
        <v>3.9204</v>
      </c>
      <c r="I32" s="139" t="n">
        <f aca="false">4*(0.3+1.68)</f>
        <v>7.92</v>
      </c>
      <c r="J32" s="130" t="n">
        <f aca="false">4*(1.98+2*G32)</f>
        <v>15.28</v>
      </c>
      <c r="K32" s="139" t="n">
        <v>43.1</v>
      </c>
      <c r="L32" s="139" t="n">
        <v>212</v>
      </c>
      <c r="M32" s="140" t="n">
        <v>2.055</v>
      </c>
      <c r="N32" s="141" t="s">
        <v>98</v>
      </c>
      <c r="O32" s="112"/>
    </row>
    <row r="33" customFormat="false" ht="12.75" hidden="false" customHeight="false" outlineLevel="0" collapsed="false">
      <c r="B33" s="112" t="n">
        <f aca="false">B32+1</f>
        <v>21</v>
      </c>
      <c r="C33" s="136" t="n">
        <v>45530</v>
      </c>
      <c r="D33" s="137" t="s">
        <v>97</v>
      </c>
      <c r="E33" s="138" t="n">
        <v>4.13</v>
      </c>
      <c r="F33" s="139" t="n">
        <v>3.71</v>
      </c>
      <c r="G33" s="139" t="n">
        <f aca="false">1.07-0.15</f>
        <v>0.92</v>
      </c>
      <c r="H33" s="139" t="n">
        <f aca="false">(1.68+0.3)^2</f>
        <v>3.9204</v>
      </c>
      <c r="I33" s="139" t="n">
        <f aca="false">4*(0.3+1.68)</f>
        <v>7.92</v>
      </c>
      <c r="J33" s="130" t="n">
        <f aca="false">4*(1.98+2*G33)</f>
        <v>15.28</v>
      </c>
      <c r="K33" s="139" t="n">
        <v>51.4</v>
      </c>
      <c r="L33" s="139" t="n">
        <v>255</v>
      </c>
      <c r="M33" s="140" t="n">
        <v>2.45</v>
      </c>
      <c r="N33" s="141" t="s">
        <v>98</v>
      </c>
      <c r="O33" s="112"/>
    </row>
    <row r="34" customFormat="false" ht="12.75" hidden="false" customHeight="false" outlineLevel="0" collapsed="false">
      <c r="B34" s="112" t="n">
        <f aca="false">B33+1</f>
        <v>22</v>
      </c>
      <c r="C34" s="136" t="n">
        <v>46016</v>
      </c>
      <c r="D34" s="137" t="s">
        <v>97</v>
      </c>
      <c r="E34" s="138" t="n">
        <v>2.4</v>
      </c>
      <c r="F34" s="139" t="n">
        <v>2.76</v>
      </c>
      <c r="G34" s="139" t="n">
        <f aca="false">1.45-0.15</f>
        <v>1.3</v>
      </c>
      <c r="H34" s="139" t="n">
        <f aca="false">(1.56+0.3)^2</f>
        <v>3.4596</v>
      </c>
      <c r="I34" s="139" t="n">
        <f aca="false">4*(0.3+1.56)</f>
        <v>7.44</v>
      </c>
      <c r="J34" s="130" t="n">
        <f aca="false">4*(1.86+2*G34)</f>
        <v>17.84</v>
      </c>
      <c r="K34" s="139" t="n">
        <v>27.2</v>
      </c>
      <c r="L34" s="139" t="n">
        <v>135</v>
      </c>
      <c r="M34" s="140" t="n">
        <v>1.6475</v>
      </c>
      <c r="N34" s="141" t="s">
        <v>98</v>
      </c>
      <c r="O34" s="112"/>
    </row>
    <row r="35" customFormat="false" ht="12.75" hidden="false" customHeight="false" outlineLevel="0" collapsed="false">
      <c r="B35" s="112" t="n">
        <f aca="false">B34+1</f>
        <v>23</v>
      </c>
      <c r="C35" s="136" t="n">
        <v>47228</v>
      </c>
      <c r="D35" s="137" t="s">
        <v>97</v>
      </c>
      <c r="E35" s="138" t="n">
        <v>3.63</v>
      </c>
      <c r="F35" s="139" t="n">
        <v>3.56</v>
      </c>
      <c r="G35" s="139" t="n">
        <f aca="false">1.69-0.15</f>
        <v>1.54</v>
      </c>
      <c r="H35" s="139" t="n">
        <f aca="false">(1.9+0.3)^2</f>
        <v>4.84</v>
      </c>
      <c r="I35" s="139" t="n">
        <f aca="false">4*(0.3+1.9)</f>
        <v>8.8</v>
      </c>
      <c r="J35" s="130" t="n">
        <f aca="false">4*(2.2+2*G35)</f>
        <v>21.12</v>
      </c>
      <c r="K35" s="139" t="n">
        <v>50.3</v>
      </c>
      <c r="L35" s="139" t="n">
        <v>264</v>
      </c>
      <c r="M35" s="140" t="n">
        <v>1.945</v>
      </c>
      <c r="N35" s="141" t="s">
        <v>98</v>
      </c>
      <c r="O35" s="112"/>
    </row>
    <row r="36" customFormat="false" ht="12.75" hidden="false" customHeight="false" outlineLevel="0" collapsed="false">
      <c r="B36" s="112" t="n">
        <f aca="false">B35+1</f>
        <v>24</v>
      </c>
      <c r="C36" s="136" t="n">
        <v>48020</v>
      </c>
      <c r="D36" s="137" t="s">
        <v>97</v>
      </c>
      <c r="E36" s="138" t="n">
        <v>3.82</v>
      </c>
      <c r="F36" s="139" t="n">
        <v>5.64</v>
      </c>
      <c r="G36" s="139" t="n">
        <f aca="false">1.98-0.15</f>
        <v>1.83</v>
      </c>
      <c r="H36" s="139" t="n">
        <f aca="false">(1.98+0.3)^2</f>
        <v>5.1984</v>
      </c>
      <c r="I36" s="139" t="n">
        <f aca="false">4*(0.3+1.98)</f>
        <v>9.12</v>
      </c>
      <c r="J36" s="130" t="n">
        <f aca="false">4*(2.28+2*G36)</f>
        <v>23.76</v>
      </c>
      <c r="K36" s="139" t="n">
        <v>72.1</v>
      </c>
      <c r="L36" s="139" t="n">
        <v>357</v>
      </c>
      <c r="M36" s="140" t="n">
        <v>1.5</v>
      </c>
      <c r="N36" s="141" t="s">
        <v>98</v>
      </c>
      <c r="O36" s="112"/>
    </row>
    <row r="37" customFormat="false" ht="12.75" hidden="false" customHeight="false" outlineLevel="0" collapsed="false">
      <c r="B37" s="112" t="n">
        <f aca="false">B36+1</f>
        <v>25</v>
      </c>
      <c r="C37" s="142" t="s">
        <v>99</v>
      </c>
      <c r="D37" s="129" t="s">
        <v>75</v>
      </c>
      <c r="E37" s="130" t="n">
        <v>0.58</v>
      </c>
      <c r="F37" s="130" t="n">
        <f aca="false">2.54*0.315</f>
        <v>0.8001</v>
      </c>
      <c r="G37" s="130" t="n">
        <f aca="false">(0.677-0.425)*2.54/2</f>
        <v>0.32004</v>
      </c>
      <c r="H37" s="130" t="n">
        <f aca="false">(2.54*0.425)^2*PI()/4</f>
        <v>0.915240384119855</v>
      </c>
      <c r="I37" s="130" t="n">
        <f aca="false">PI()*2.54*0.425</f>
        <v>3.39134926955018</v>
      </c>
      <c r="J37" s="130" t="n">
        <f aca="false">PI()*2.54*(0.425+2/2.54*G37)</f>
        <v>5.40221989525994</v>
      </c>
      <c r="K37" s="131" t="n">
        <v>2.31</v>
      </c>
      <c r="L37" s="131" t="n">
        <v>13</v>
      </c>
      <c r="M37" s="132" t="n">
        <v>0.879</v>
      </c>
      <c r="N37" s="133" t="s">
        <v>100</v>
      </c>
      <c r="O37" s="112"/>
    </row>
    <row r="38" customFormat="false" ht="12.75" hidden="false" customHeight="false" outlineLevel="0" collapsed="false">
      <c r="B38" s="112" t="n">
        <f aca="false">B37+1</f>
        <v>26</v>
      </c>
      <c r="C38" s="142" t="s">
        <v>101</v>
      </c>
      <c r="D38" s="129" t="s">
        <v>75</v>
      </c>
      <c r="E38" s="130" t="n">
        <v>0.58</v>
      </c>
      <c r="F38" s="130" t="n">
        <f aca="false">2.54*0.472</f>
        <v>1.19888</v>
      </c>
      <c r="G38" s="130" t="n">
        <f aca="false">(0.677-0.425)*2.54/2</f>
        <v>0.32004</v>
      </c>
      <c r="H38" s="130" t="n">
        <f aca="false">(2.54*0.425)^2*PI()/4</f>
        <v>0.915240384119855</v>
      </c>
      <c r="I38" s="130" t="n">
        <f aca="false">PI()*2.54*0.425</f>
        <v>3.39134926955018</v>
      </c>
      <c r="J38" s="130" t="n">
        <f aca="false">PI()*2.54*(0.425+2/2.54*G38)</f>
        <v>5.40221989525994</v>
      </c>
      <c r="K38" s="131" t="n">
        <v>2.79</v>
      </c>
      <c r="L38" s="131" t="n">
        <v>15</v>
      </c>
      <c r="M38" s="132" t="n">
        <v>0.723</v>
      </c>
      <c r="N38" s="133" t="s">
        <v>100</v>
      </c>
      <c r="O38" s="112"/>
    </row>
    <row r="39" customFormat="false" ht="12.75" hidden="false" customHeight="false" outlineLevel="0" collapsed="false">
      <c r="B39" s="112" t="n">
        <f aca="false">B38+1</f>
        <v>27</v>
      </c>
      <c r="C39" s="142" t="s">
        <v>102</v>
      </c>
      <c r="D39" s="129" t="s">
        <v>75</v>
      </c>
      <c r="E39" s="130" t="n">
        <v>1.09</v>
      </c>
      <c r="F39" s="130" t="n">
        <f aca="false">2.54*0.354</f>
        <v>0.89916</v>
      </c>
      <c r="G39" s="130" t="n">
        <f aca="false">(0.85-0.559)*2.54/2</f>
        <v>0.36957</v>
      </c>
      <c r="H39" s="130" t="n">
        <f aca="false">(2.54*0.559)^2*PI()/4</f>
        <v>1.58336459775865</v>
      </c>
      <c r="I39" s="130" t="n">
        <f aca="false">PI()*2.54*0.559</f>
        <v>4.460621745126</v>
      </c>
      <c r="J39" s="130" t="n">
        <f aca="false">PI()*2.54*(0.559+2/2.54*G39)</f>
        <v>6.78269853910036</v>
      </c>
      <c r="K39" s="131" t="n">
        <v>5.49</v>
      </c>
      <c r="L39" s="131" t="n">
        <v>31</v>
      </c>
      <c r="M39" s="132" t="n">
        <v>1.362</v>
      </c>
      <c r="N39" s="133" t="s">
        <v>100</v>
      </c>
      <c r="O39" s="112"/>
    </row>
    <row r="40" customFormat="false" ht="12.75" hidden="false" customHeight="false" outlineLevel="0" collapsed="false">
      <c r="B40" s="112" t="n">
        <f aca="false">B39+1</f>
        <v>28</v>
      </c>
      <c r="C40" s="142" t="s">
        <v>103</v>
      </c>
      <c r="D40" s="129" t="s">
        <v>75</v>
      </c>
      <c r="E40" s="130" t="n">
        <v>1.09</v>
      </c>
      <c r="F40" s="130" t="n">
        <f aca="false">2.54*0.535</f>
        <v>1.3589</v>
      </c>
      <c r="G40" s="130" t="n">
        <f aca="false">(0.85-0.559)*2.54/2</f>
        <v>0.36957</v>
      </c>
      <c r="H40" s="130" t="n">
        <f aca="false">(2.54*0.559)^2*PI()/4</f>
        <v>1.58336459775865</v>
      </c>
      <c r="I40" s="130" t="n">
        <f aca="false">PI()*2.54*0.559</f>
        <v>4.460621745126</v>
      </c>
      <c r="J40" s="130" t="n">
        <f aca="false">PI()*2.54*(0.559+2/2.54*G40)</f>
        <v>6.78269853910036</v>
      </c>
      <c r="K40" s="131" t="n">
        <v>6.53</v>
      </c>
      <c r="L40" s="131" t="n">
        <v>36</v>
      </c>
      <c r="M40" s="132" t="n">
        <v>1.125</v>
      </c>
      <c r="N40" s="133" t="s">
        <v>100</v>
      </c>
      <c r="O40" s="112"/>
    </row>
    <row r="41" customFormat="false" ht="12.75" hidden="false" customHeight="false" outlineLevel="0" collapsed="false">
      <c r="B41" s="112" t="n">
        <f aca="false">B40+1</f>
        <v>29</v>
      </c>
      <c r="C41" s="142" t="s">
        <v>104</v>
      </c>
      <c r="D41" s="129" t="s">
        <v>75</v>
      </c>
      <c r="E41" s="130" t="n">
        <v>1.37</v>
      </c>
      <c r="F41" s="130" t="n">
        <f aca="false">2.54*0.346</f>
        <v>0.87884</v>
      </c>
      <c r="G41" s="130" t="n">
        <f aca="false">(1.047-0.626)*2.54/2</f>
        <v>0.53467</v>
      </c>
      <c r="H41" s="130" t="n">
        <f aca="false">(2.54*0.626)^2*PI()/4</f>
        <v>1.98566500078811</v>
      </c>
      <c r="I41" s="130" t="n">
        <f aca="false">PI()*2.54*0.626</f>
        <v>4.99525798291392</v>
      </c>
      <c r="J41" s="130" t="n">
        <f aca="false">PI()*2.54*(0.626+2/2.54*G41)</f>
        <v>8.35468867110362</v>
      </c>
      <c r="K41" s="131" t="n">
        <v>9.42</v>
      </c>
      <c r="L41" s="131" t="n">
        <v>42</v>
      </c>
      <c r="M41" s="132" t="n">
        <v>1.623</v>
      </c>
      <c r="N41" s="133" t="s">
        <v>100</v>
      </c>
      <c r="O41" s="112"/>
    </row>
    <row r="42" customFormat="false" ht="12.75" hidden="false" customHeight="false" outlineLevel="0" collapsed="false">
      <c r="B42" s="112" t="n">
        <f aca="false">B41+1</f>
        <v>30</v>
      </c>
      <c r="C42" s="142" t="s">
        <v>105</v>
      </c>
      <c r="D42" s="129" t="s">
        <v>75</v>
      </c>
      <c r="E42" s="130" t="n">
        <v>1.37</v>
      </c>
      <c r="F42" s="130" t="n">
        <f aca="false">2.54*0.732</f>
        <v>1.85928</v>
      </c>
      <c r="G42" s="130" t="n">
        <f aca="false">(1.047-0.626)*2.54/2</f>
        <v>0.53467</v>
      </c>
      <c r="H42" s="130" t="n">
        <f aca="false">(2.54*0.626)^2*PI()/4</f>
        <v>1.98566500078811</v>
      </c>
      <c r="I42" s="130" t="n">
        <f aca="false">PI()*2.54*0.626</f>
        <v>4.99525798291392</v>
      </c>
      <c r="J42" s="130" t="n">
        <f aca="false">PI()*2.54*(0.626+2/2.54*G42)</f>
        <v>8.35468867110362</v>
      </c>
      <c r="K42" s="131" t="n">
        <v>11.97</v>
      </c>
      <c r="L42" s="131" t="n">
        <v>55</v>
      </c>
      <c r="M42" s="132" t="n">
        <v>1.143</v>
      </c>
      <c r="N42" s="133" t="s">
        <v>100</v>
      </c>
      <c r="O42" s="112"/>
    </row>
    <row r="43" customFormat="false" ht="12.75" hidden="false" customHeight="false" outlineLevel="0" collapsed="false">
      <c r="B43" s="112" t="n">
        <f aca="false">B42+1</f>
        <v>31</v>
      </c>
      <c r="C43" s="142" t="s">
        <v>106</v>
      </c>
      <c r="D43" s="129" t="s">
        <v>75</v>
      </c>
      <c r="E43" s="130" t="n">
        <v>1.56</v>
      </c>
      <c r="F43" s="130" t="n">
        <f aca="false">2.54*0.878</f>
        <v>2.23012</v>
      </c>
      <c r="G43" s="130" t="n">
        <f aca="false">(1.224-0.661)*2.54/2</f>
        <v>0.71501</v>
      </c>
      <c r="H43" s="130" t="n">
        <f aca="false">(2.54*0.661)^2*PI()/4</f>
        <v>2.21391138474758</v>
      </c>
      <c r="I43" s="130" t="n">
        <f aca="false">PI()*2.54*0.661</f>
        <v>5.27454556981805</v>
      </c>
      <c r="J43" s="130" t="n">
        <f aca="false">PI()*2.54*(0.661+2/2.54*G43)</f>
        <v>9.76708589630452</v>
      </c>
      <c r="K43" s="131" t="n">
        <v>17.26</v>
      </c>
      <c r="L43" s="131" t="n">
        <v>73</v>
      </c>
      <c r="M43" s="132" t="n">
        <v>1.179</v>
      </c>
      <c r="N43" s="133" t="s">
        <v>100</v>
      </c>
      <c r="O43" s="112"/>
    </row>
    <row r="44" customFormat="false" ht="12.75" hidden="false" customHeight="false" outlineLevel="0" collapsed="false">
      <c r="B44" s="112" t="n">
        <f aca="false">B43+1</f>
        <v>32</v>
      </c>
      <c r="C44" s="142" t="s">
        <v>107</v>
      </c>
      <c r="D44" s="129" t="s">
        <v>75</v>
      </c>
      <c r="E44" s="130" t="n">
        <v>1.67</v>
      </c>
      <c r="F44" s="130" t="n">
        <f aca="false">2.54*1.055</f>
        <v>2.6797</v>
      </c>
      <c r="G44" s="130" t="n">
        <f aca="false">(1.417-0.685)*2.54/2</f>
        <v>0.92964</v>
      </c>
      <c r="H44" s="130" t="n">
        <f aca="false">(2.54*0.685)^2*PI()/4</f>
        <v>2.37759816879523</v>
      </c>
      <c r="I44" s="130" t="n">
        <f aca="false">PI()*2.54*0.685</f>
        <v>5.46605705798088</v>
      </c>
      <c r="J44" s="130" t="n">
        <f aca="false">PI()*2.54*(0.685+2/2.54*G44)</f>
        <v>11.3071574469473</v>
      </c>
      <c r="K44" s="131" t="n">
        <v>20.45</v>
      </c>
      <c r="L44" s="131" t="n">
        <v>95</v>
      </c>
      <c r="M44" s="132" t="n">
        <v>1.044</v>
      </c>
      <c r="N44" s="133" t="s">
        <v>100</v>
      </c>
      <c r="O44" s="112"/>
    </row>
    <row r="45" customFormat="false" ht="12.75" hidden="false" customHeight="false" outlineLevel="0" collapsed="false">
      <c r="B45" s="112" t="n">
        <f aca="false">B44+1</f>
        <v>33</v>
      </c>
      <c r="C45" s="142" t="s">
        <v>108</v>
      </c>
      <c r="D45" s="129" t="s">
        <v>97</v>
      </c>
      <c r="E45" s="130" t="n">
        <v>0.938</v>
      </c>
      <c r="F45" s="130" t="n">
        <v>0.239</v>
      </c>
      <c r="G45" s="130" t="n">
        <f aca="false">(22.05-12.2)/20-0.1</f>
        <v>0.3925</v>
      </c>
      <c r="H45" s="130" t="n">
        <f aca="false">(1.22)^2*PI()/4</f>
        <v>1.16898662640076</v>
      </c>
      <c r="I45" s="130" t="n">
        <f aca="false">PI()*1.22</f>
        <v>3.83274303737955</v>
      </c>
      <c r="J45" s="130" t="n">
        <f aca="false">PI()*(1.22+2*G45)</f>
        <v>6.29889327044754</v>
      </c>
      <c r="K45" s="131" t="n">
        <v>3.09</v>
      </c>
      <c r="L45" s="131" t="n">
        <v>15</v>
      </c>
      <c r="M45" s="132" t="n">
        <v>1.893</v>
      </c>
      <c r="N45" s="133" t="s">
        <v>109</v>
      </c>
      <c r="O45" s="112"/>
    </row>
    <row r="46" customFormat="false" ht="12.75" hidden="false" customHeight="false" outlineLevel="0" collapsed="false">
      <c r="B46" s="112" t="n">
        <f aca="false">B45+1</f>
        <v>34</v>
      </c>
      <c r="C46" s="142" t="s">
        <v>110</v>
      </c>
      <c r="D46" s="129" t="s">
        <v>97</v>
      </c>
      <c r="E46" s="130" t="n">
        <v>0.709</v>
      </c>
      <c r="F46" s="130" t="n">
        <v>0.67</v>
      </c>
      <c r="G46" s="130" t="n">
        <f aca="false">(22.05-12.2)/20-0.1</f>
        <v>0.3925</v>
      </c>
      <c r="H46" s="130" t="n">
        <f aca="false">(1.22)^2*PI()/4</f>
        <v>1.16898662640076</v>
      </c>
      <c r="I46" s="130" t="n">
        <f aca="false">PI()*1.22</f>
        <v>3.83274303737955</v>
      </c>
      <c r="J46" s="130" t="n">
        <f aca="false">PI()*(1.22+2*G46)</f>
        <v>6.29889327044754</v>
      </c>
      <c r="K46" s="131" t="n">
        <v>2.88</v>
      </c>
      <c r="L46" s="131" t="n">
        <v>14</v>
      </c>
      <c r="M46" s="132" t="n">
        <v>1.3755</v>
      </c>
      <c r="N46" s="133" t="s">
        <v>109</v>
      </c>
      <c r="O46" s="112"/>
    </row>
    <row r="47" customFormat="false" ht="12.75" hidden="false" customHeight="false" outlineLevel="0" collapsed="false">
      <c r="B47" s="112" t="n">
        <f aca="false">B46+1</f>
        <v>35</v>
      </c>
      <c r="C47" s="142" t="s">
        <v>111</v>
      </c>
      <c r="D47" s="129" t="s">
        <v>97</v>
      </c>
      <c r="E47" s="130" t="n">
        <v>0.92</v>
      </c>
      <c r="F47" s="130" t="n">
        <v>0.67</v>
      </c>
      <c r="G47" s="130" t="n">
        <f aca="false">(27-13.75)/20-0.1</f>
        <v>0.5625</v>
      </c>
      <c r="H47" s="130" t="n">
        <f aca="false">(1.37)^2*PI()/4</f>
        <v>1.47411381288067</v>
      </c>
      <c r="I47" s="130" t="n">
        <f aca="false">PI()*1.375</f>
        <v>4.31968989868597</v>
      </c>
      <c r="J47" s="130" t="n">
        <f aca="false">PI()*(1.375+2*G47)</f>
        <v>7.85398163397448</v>
      </c>
      <c r="K47" s="131" t="n">
        <v>3.75</v>
      </c>
      <c r="L47" s="131" t="n">
        <v>21</v>
      </c>
      <c r="M47" s="132" t="n">
        <v>1.68</v>
      </c>
      <c r="N47" s="133" t="s">
        <v>109</v>
      </c>
      <c r="O47" s="112"/>
    </row>
    <row r="48" customFormat="false" ht="12.75" hidden="false" customHeight="false" outlineLevel="0" collapsed="false">
      <c r="B48" s="112" t="n">
        <f aca="false">B47+1</f>
        <v>36</v>
      </c>
      <c r="C48" s="142" t="s">
        <v>112</v>
      </c>
      <c r="D48" s="129" t="s">
        <v>113</v>
      </c>
      <c r="E48" s="130" t="n">
        <v>0.122</v>
      </c>
      <c r="F48" s="130" t="n">
        <v>0.915</v>
      </c>
      <c r="G48" s="130" t="n">
        <v>0.19</v>
      </c>
      <c r="H48" s="130" t="n">
        <v>0.28</v>
      </c>
      <c r="I48" s="130" t="n">
        <v>2.56</v>
      </c>
      <c r="J48" s="130" t="n">
        <f aca="false">+I48+2*PI()*G48</f>
        <v>3.75380520836412</v>
      </c>
      <c r="K48" s="131" t="n">
        <v>0.51</v>
      </c>
      <c r="L48" s="131" t="n">
        <v>2.8</v>
      </c>
      <c r="M48" s="132" t="n">
        <v>0.417857142857143</v>
      </c>
      <c r="N48" s="133" t="s">
        <v>114</v>
      </c>
      <c r="O48" s="112"/>
    </row>
    <row r="49" customFormat="false" ht="12.75" hidden="false" customHeight="false" outlineLevel="0" collapsed="false">
      <c r="B49" s="112" t="n">
        <f aca="false">B48+1</f>
        <v>37</v>
      </c>
      <c r="C49" s="142" t="s">
        <v>115</v>
      </c>
      <c r="D49" s="129" t="s">
        <v>113</v>
      </c>
      <c r="E49" s="130" t="n">
        <v>0.29</v>
      </c>
      <c r="F49" s="130" t="n">
        <v>1.35</v>
      </c>
      <c r="G49" s="130" t="n">
        <v>0.215</v>
      </c>
      <c r="H49" s="130" t="n">
        <v>0.5</v>
      </c>
      <c r="I49" s="130" t="n">
        <v>3.41</v>
      </c>
      <c r="J49" s="130" t="n">
        <f aca="false">+I49+2*PI()*G49</f>
        <v>4.76088484104361</v>
      </c>
      <c r="K49" s="131" t="n">
        <v>1.46</v>
      </c>
      <c r="L49" s="131" t="n">
        <v>7</v>
      </c>
      <c r="M49" s="132" t="n">
        <v>0.620689655172414</v>
      </c>
      <c r="N49" s="133" t="s">
        <v>114</v>
      </c>
      <c r="O49" s="112"/>
    </row>
    <row r="50" customFormat="false" ht="12.75" hidden="false" customHeight="false" outlineLevel="0" collapsed="false">
      <c r="B50" s="112" t="n">
        <f aca="false">B49+1</f>
        <v>38</v>
      </c>
      <c r="C50" s="142" t="s">
        <v>116</v>
      </c>
      <c r="D50" s="129" t="s">
        <v>113</v>
      </c>
      <c r="E50" s="130" t="n">
        <v>0.55</v>
      </c>
      <c r="F50" s="130" t="n">
        <v>1.64</v>
      </c>
      <c r="G50" s="130" t="n">
        <v>0.245</v>
      </c>
      <c r="H50" s="130" t="n">
        <v>0.91</v>
      </c>
      <c r="I50" s="130" t="n">
        <v>4.64</v>
      </c>
      <c r="J50" s="130" t="n">
        <f aca="false">+I50+2*PI()*G50</f>
        <v>6.179380400259</v>
      </c>
      <c r="K50" s="131" t="n">
        <v>3.3</v>
      </c>
      <c r="L50" s="131" t="n">
        <v>16</v>
      </c>
      <c r="M50" s="132" t="n">
        <v>0.9375</v>
      </c>
      <c r="N50" s="133" t="s">
        <v>114</v>
      </c>
      <c r="O50" s="112"/>
    </row>
    <row r="51" customFormat="false" ht="12.75" hidden="false" customHeight="false" outlineLevel="0" collapsed="false">
      <c r="B51" s="112" t="n">
        <f aca="false">B50+1</f>
        <v>39</v>
      </c>
      <c r="C51" s="142" t="s">
        <v>117</v>
      </c>
      <c r="D51" s="129" t="s">
        <v>113</v>
      </c>
      <c r="E51" s="130" t="n">
        <v>0.66</v>
      </c>
      <c r="F51" s="130" t="n">
        <v>2.01</v>
      </c>
      <c r="G51" s="143" t="n">
        <v>0.257</v>
      </c>
      <c r="H51" s="130" t="n">
        <v>1.08</v>
      </c>
      <c r="I51" s="130" t="n">
        <v>5.29</v>
      </c>
      <c r="J51" s="130" t="n">
        <f aca="false">+I51+2*PI()*G51</f>
        <v>6.90477862394515</v>
      </c>
      <c r="K51" s="131" t="n">
        <v>4.7</v>
      </c>
      <c r="L51" s="131" t="n">
        <v>24</v>
      </c>
      <c r="M51" s="132" t="n">
        <v>0.95</v>
      </c>
      <c r="N51" s="133" t="s">
        <v>114</v>
      </c>
      <c r="O51" s="112"/>
    </row>
    <row r="52" customFormat="false" ht="12.75" hidden="false" customHeight="false" outlineLevel="0" collapsed="false">
      <c r="B52" s="112" t="n">
        <f aca="false">B51+1</f>
        <v>40</v>
      </c>
      <c r="C52" s="128" t="s">
        <v>118</v>
      </c>
      <c r="D52" s="129" t="s">
        <v>119</v>
      </c>
      <c r="E52" s="130" t="n">
        <v>1.65</v>
      </c>
      <c r="F52" s="130" t="n">
        <v>2.09</v>
      </c>
      <c r="G52" s="130" t="n">
        <f aca="false">(2.35-1.71)/2</f>
        <v>0.32</v>
      </c>
      <c r="H52" s="130" t="n">
        <f aca="false">(1.71)^2*PI()/4</f>
        <v>2.29658276959048</v>
      </c>
      <c r="I52" s="130" t="n">
        <f aca="false">PI()*1.71</f>
        <v>5.37212343763855</v>
      </c>
      <c r="J52" s="130" t="n">
        <f aca="false">PI()*(1.71+2*G52)</f>
        <v>7.38274273593601</v>
      </c>
      <c r="K52" s="143" t="n">
        <v>11.2</v>
      </c>
      <c r="L52" s="131" t="n">
        <v>75</v>
      </c>
      <c r="M52" s="132" t="n">
        <f aca="false">5200/2300*0.75</f>
        <v>1.69565217391304</v>
      </c>
      <c r="N52" s="133" t="s">
        <v>87</v>
      </c>
      <c r="O52" s="112"/>
    </row>
    <row r="53" customFormat="false" ht="12.75" hidden="false" customHeight="false" outlineLevel="0" collapsed="false">
      <c r="B53" s="112" t="n">
        <f aca="false">B52+1</f>
        <v>41</v>
      </c>
      <c r="C53" s="128" t="s">
        <v>120</v>
      </c>
      <c r="D53" s="129" t="s">
        <v>119</v>
      </c>
      <c r="E53" s="130" t="n">
        <f aca="false">0.49*0.18</f>
        <v>0.0882</v>
      </c>
      <c r="F53" s="130" t="n">
        <v>0.39</v>
      </c>
      <c r="G53" s="130" t="n">
        <f aca="false">(0.75-0.595)/2</f>
        <v>0.0775</v>
      </c>
      <c r="H53" s="130" t="n">
        <f aca="false">(0.595)^2*PI()/4</f>
        <v>0.278050584796782</v>
      </c>
      <c r="I53" s="130" t="n">
        <f aca="false">PI()*0.595</f>
        <v>1.86924762888593</v>
      </c>
      <c r="J53" s="130" t="n">
        <f aca="false">PI()*(0.595+2*G53)</f>
        <v>2.35619449019235</v>
      </c>
      <c r="K53" s="143" t="n">
        <v>0.167</v>
      </c>
      <c r="L53" s="131" t="n">
        <v>1.1</v>
      </c>
      <c r="M53" s="132" t="n">
        <v>0.3125</v>
      </c>
      <c r="N53" s="133" t="s">
        <v>121</v>
      </c>
      <c r="O53" s="112"/>
    </row>
    <row r="54" customFormat="false" ht="12.75" hidden="false" customHeight="false" outlineLevel="0" collapsed="false">
      <c r="B54" s="112" t="n">
        <f aca="false">B53+1</f>
        <v>42</v>
      </c>
      <c r="C54" s="128" t="s">
        <v>122</v>
      </c>
      <c r="D54" s="129" t="s">
        <v>119</v>
      </c>
      <c r="E54" s="130" t="n">
        <f aca="false">0.545*0.195</f>
        <v>0.106275</v>
      </c>
      <c r="F54" s="130" t="n">
        <v>0.69</v>
      </c>
      <c r="G54" s="130" t="n">
        <f aca="false">(1.02-0.693)/2</f>
        <v>0.1635</v>
      </c>
      <c r="H54" s="130" t="n">
        <f aca="false">(0.693)^2*PI()/4</f>
        <v>0.377186682573461</v>
      </c>
      <c r="I54" s="130" t="n">
        <f aca="false">PI()*0.693</f>
        <v>2.17712370893773</v>
      </c>
      <c r="J54" s="130" t="n">
        <f aca="false">PI()*(0.693+2*G54)</f>
        <v>3.20442450666159</v>
      </c>
      <c r="K54" s="131" t="n">
        <v>0.382</v>
      </c>
      <c r="L54" s="131" t="n">
        <v>2.1</v>
      </c>
      <c r="M54" s="132" t="n">
        <v>0.271875</v>
      </c>
      <c r="N54" s="133" t="s">
        <v>121</v>
      </c>
      <c r="O54" s="112"/>
    </row>
    <row r="55" customFormat="false" ht="12.75" hidden="false" customHeight="false" outlineLevel="0" collapsed="false">
      <c r="B55" s="112" t="n">
        <f aca="false">B54+1</f>
        <v>43</v>
      </c>
      <c r="C55" s="128" t="s">
        <v>123</v>
      </c>
      <c r="D55" s="129" t="s">
        <v>119</v>
      </c>
      <c r="E55" s="130" t="n">
        <f aca="false">0.755*0.27</f>
        <v>0.20385</v>
      </c>
      <c r="F55" s="130" t="n">
        <v>0.96</v>
      </c>
      <c r="G55" s="130" t="n">
        <f aca="false">(1.41-0.99)/2</f>
        <v>0.21</v>
      </c>
      <c r="H55" s="130" t="n">
        <f aca="false">(0.99)^2*PI()/4</f>
        <v>0.769768739945839</v>
      </c>
      <c r="I55" s="130" t="n">
        <f aca="false">PI()*0.99</f>
        <v>3.1101767270539</v>
      </c>
      <c r="J55" s="130" t="n">
        <f aca="false">PI()*(0.99+2*G55)</f>
        <v>4.42964564156161</v>
      </c>
      <c r="K55" s="131" t="n">
        <v>0.917</v>
      </c>
      <c r="L55" s="131" t="n">
        <v>4.5</v>
      </c>
      <c r="M55" s="132" t="n">
        <v>0.359375</v>
      </c>
      <c r="N55" s="133" t="s">
        <v>121</v>
      </c>
      <c r="O55" s="112"/>
    </row>
    <row r="56" customFormat="false" ht="12.75" hidden="false" customHeight="false" outlineLevel="0" collapsed="false">
      <c r="B56" s="112" t="n">
        <f aca="false">B55+1</f>
        <v>44</v>
      </c>
      <c r="C56" s="128" t="s">
        <v>124</v>
      </c>
      <c r="D56" s="129" t="s">
        <v>119</v>
      </c>
      <c r="E56" s="130" t="n">
        <f aca="false">0.835*0.24</f>
        <v>0.2004</v>
      </c>
      <c r="F56" s="130" t="n">
        <v>1.2</v>
      </c>
      <c r="G56" s="130" t="n">
        <f aca="false">(1.54-1.07)/2</f>
        <v>0.235</v>
      </c>
      <c r="H56" s="130" t="n">
        <f aca="false">(1.07)^2*PI()/4</f>
        <v>0.899202357273739</v>
      </c>
      <c r="I56" s="130" t="n">
        <f aca="false">PI()*1.07</f>
        <v>3.36150413934108</v>
      </c>
      <c r="J56" s="130" t="n">
        <f aca="false">PI()*(1.07+2*G56)</f>
        <v>4.83805268652828</v>
      </c>
      <c r="K56" s="131" t="n">
        <v>1.047</v>
      </c>
      <c r="L56" s="131" t="n">
        <v>5.3</v>
      </c>
      <c r="M56" s="132" t="n">
        <v>0.29375</v>
      </c>
      <c r="N56" s="133" t="s">
        <v>121</v>
      </c>
      <c r="O56" s="112"/>
    </row>
    <row r="57" customFormat="false" ht="12.75" hidden="false" customHeight="false" outlineLevel="0" collapsed="false">
      <c r="B57" s="112" t="n">
        <f aca="false">B56+1</f>
        <v>45</v>
      </c>
      <c r="C57" s="128" t="s">
        <v>125</v>
      </c>
      <c r="D57" s="129" t="s">
        <v>119</v>
      </c>
      <c r="E57" s="130" t="n">
        <f aca="false">1.13*0.3</f>
        <v>0.339</v>
      </c>
      <c r="F57" s="130" t="n">
        <v>1.47</v>
      </c>
      <c r="G57" s="130" t="n">
        <f aca="false">(2.037-1.373)/2</f>
        <v>0.332</v>
      </c>
      <c r="H57" s="130" t="n">
        <f aca="false">(1.373)^2*PI()/4</f>
        <v>1.48057685436727</v>
      </c>
      <c r="I57" s="130" t="n">
        <f aca="false">PI()*1.373</f>
        <v>4.31340671337879</v>
      </c>
      <c r="J57" s="130" t="n">
        <f aca="false">PI()*(1.373+2*G57)</f>
        <v>6.39942423536241</v>
      </c>
      <c r="K57" s="131" t="n">
        <v>2.748</v>
      </c>
      <c r="L57" s="131" t="n">
        <v>13</v>
      </c>
      <c r="M57" s="132" t="n">
        <v>0.4875</v>
      </c>
      <c r="N57" s="133" t="s">
        <v>121</v>
      </c>
      <c r="O57" s="112"/>
    </row>
    <row r="58" customFormat="false" ht="12.75" hidden="false" customHeight="false" outlineLevel="0" collapsed="false">
      <c r="B58" s="112" t="n">
        <f aca="false">B57+1</f>
        <v>46</v>
      </c>
      <c r="C58" s="128" t="s">
        <v>126</v>
      </c>
      <c r="D58" s="129" t="s">
        <v>119</v>
      </c>
      <c r="E58" s="130" t="n">
        <f aca="false">1.36*0.23</f>
        <v>0.3128</v>
      </c>
      <c r="F58" s="130" t="n">
        <v>1.47</v>
      </c>
      <c r="G58" s="130" t="n">
        <f aca="false">(2.01-1.57)/2</f>
        <v>0.22</v>
      </c>
      <c r="H58" s="130" t="n">
        <f aca="false">(1.57)^2*PI()/4</f>
        <v>1.93592793295837</v>
      </c>
      <c r="I58" s="130" t="n">
        <f aca="false">PI()*1.57</f>
        <v>4.93230046613598</v>
      </c>
      <c r="J58" s="130" t="n">
        <f aca="false">PI()*(1.57+2*G58)</f>
        <v>6.31460123371548</v>
      </c>
      <c r="K58" s="131" t="n">
        <v>1.539</v>
      </c>
      <c r="L58" s="131" t="n">
        <v>11</v>
      </c>
      <c r="M58" s="132" t="n">
        <v>0.4875</v>
      </c>
      <c r="N58" s="133" t="s">
        <v>121</v>
      </c>
      <c r="O58" s="112"/>
    </row>
    <row r="59" customFormat="false" ht="12.75" hidden="false" customHeight="false" outlineLevel="0" collapsed="false">
      <c r="B59" s="112" t="n">
        <f aca="false">B58+1</f>
        <v>47</v>
      </c>
      <c r="C59" s="128" t="s">
        <v>127</v>
      </c>
      <c r="D59" s="129" t="s">
        <v>119</v>
      </c>
      <c r="E59" s="130" t="n">
        <f aca="false">1.27*0.39</f>
        <v>0.4953</v>
      </c>
      <c r="F59" s="130" t="n">
        <v>2.07</v>
      </c>
      <c r="G59" s="130" t="n">
        <f aca="false">(2.132-1.533)/2</f>
        <v>0.2995</v>
      </c>
      <c r="H59" s="130" t="n">
        <f aca="false">(1.533)^2*PI()/4</f>
        <v>1.84575558442055</v>
      </c>
      <c r="I59" s="130" t="n">
        <f aca="false">PI()*1.533</f>
        <v>4.81606153795315</v>
      </c>
      <c r="J59" s="130" t="n">
        <f aca="false">PI()*(1.533+2*G59)</f>
        <v>6.69787553745344</v>
      </c>
      <c r="K59" s="131" t="n">
        <v>3.995</v>
      </c>
      <c r="L59" s="131" t="n">
        <v>18</v>
      </c>
      <c r="M59" s="132" t="n">
        <v>0.48125</v>
      </c>
      <c r="N59" s="133" t="s">
        <v>121</v>
      </c>
      <c r="O59" s="112"/>
    </row>
    <row r="60" customFormat="false" ht="12.75" hidden="false" customHeight="false" outlineLevel="0" collapsed="false">
      <c r="B60" s="112" t="n">
        <f aca="false">B59+1</f>
        <v>48</v>
      </c>
      <c r="C60" s="128" t="s">
        <v>128</v>
      </c>
      <c r="D60" s="129" t="s">
        <v>119</v>
      </c>
      <c r="E60" s="130" t="n">
        <f aca="false">1.47*0.39</f>
        <v>0.5733</v>
      </c>
      <c r="F60" s="130" t="n">
        <v>2.27</v>
      </c>
      <c r="G60" s="130" t="n">
        <f aca="false">(2.332-1.733)/2</f>
        <v>0.2995</v>
      </c>
      <c r="H60" s="130" t="n">
        <f aca="false">(1.733)^2*PI()/4</f>
        <v>2.35877766475176</v>
      </c>
      <c r="I60" s="130" t="n">
        <f aca="false">PI()*1.733</f>
        <v>5.44438006867111</v>
      </c>
      <c r="J60" s="130" t="n">
        <f aca="false">PI()*(1.733+2*G60)</f>
        <v>7.3261940681714</v>
      </c>
      <c r="K60" s="131" t="n">
        <v>5.035</v>
      </c>
      <c r="L60" s="131" t="n">
        <v>23</v>
      </c>
      <c r="M60" s="132" t="n">
        <v>0.490625</v>
      </c>
      <c r="N60" s="133" t="s">
        <v>121</v>
      </c>
      <c r="O60" s="112"/>
    </row>
    <row r="61" customFormat="false" ht="12.75" hidden="false" customHeight="false" outlineLevel="0" collapsed="false">
      <c r="B61" s="112" t="n">
        <f aca="false">B60+1</f>
        <v>49</v>
      </c>
      <c r="C61" s="128" t="s">
        <v>129</v>
      </c>
      <c r="D61" s="144" t="s">
        <v>119</v>
      </c>
      <c r="E61" s="143" t="n">
        <f aca="false">+PI()*(1.965)^2/4</f>
        <v>3.03259902346431</v>
      </c>
      <c r="F61" s="143" t="n">
        <v>3.28</v>
      </c>
      <c r="G61" s="143" t="n">
        <f aca="false">+(4.27-2.3)/2</f>
        <v>0.985</v>
      </c>
      <c r="H61" s="130" t="n">
        <f aca="false">(2.3)^2*PI()/4</f>
        <v>4.1547562843725</v>
      </c>
      <c r="I61" s="130" t="n">
        <f aca="false">PI()*2.3</f>
        <v>7.22566310325652</v>
      </c>
      <c r="J61" s="130" t="n">
        <f aca="false">PI()*(2.3+2*G61)</f>
        <v>13.4146006308284</v>
      </c>
      <c r="K61" s="143" t="n">
        <v>37.24</v>
      </c>
      <c r="L61" s="143" t="n">
        <v>195</v>
      </c>
      <c r="M61" s="145" t="n">
        <v>2.1</v>
      </c>
      <c r="N61" s="144" t="s">
        <v>100</v>
      </c>
      <c r="O61" s="134"/>
    </row>
    <row r="62" customFormat="false" ht="13.5" hidden="false" customHeight="false" outlineLevel="0" collapsed="false">
      <c r="B62" s="112" t="n">
        <f aca="false">B61+1</f>
        <v>50</v>
      </c>
      <c r="C62" s="128" t="s">
        <v>130</v>
      </c>
      <c r="D62" s="129" t="s">
        <v>119</v>
      </c>
      <c r="E62" s="146" t="n">
        <f aca="false">+PI()*(2.9)^2/4</f>
        <v>6.60519855417254</v>
      </c>
      <c r="F62" s="130" t="n">
        <v>6.53</v>
      </c>
      <c r="G62" s="130" t="n">
        <f aca="false">(6.76-3.54)/2</f>
        <v>1.61</v>
      </c>
      <c r="H62" s="130" t="n">
        <f aca="false">(3.54)^2*PI()/4</f>
        <v>9.84229562443146</v>
      </c>
      <c r="I62" s="130" t="n">
        <f aca="false">PI()*3.54</f>
        <v>11.1212379937079</v>
      </c>
      <c r="J62" s="130" t="n">
        <f aca="false">PI()*(3.54+2*G62)</f>
        <v>21.237166338267</v>
      </c>
      <c r="K62" s="131" t="n">
        <v>135</v>
      </c>
      <c r="L62" s="131" t="n">
        <v>698</v>
      </c>
      <c r="M62" s="132" t="n">
        <f aca="false">6000/2300*0.75</f>
        <v>1.95652173913043</v>
      </c>
      <c r="N62" s="133" t="s">
        <v>93</v>
      </c>
      <c r="O62" s="112"/>
      <c r="Q62" s="102" t="n">
        <v>2</v>
      </c>
      <c r="R62" s="102" t="n">
        <v>8</v>
      </c>
      <c r="S62" s="102" t="n">
        <v>14</v>
      </c>
      <c r="T62" s="102" t="n">
        <v>18</v>
      </c>
      <c r="U62" s="102" t="n">
        <v>26</v>
      </c>
      <c r="V62" s="102" t="n">
        <v>30</v>
      </c>
      <c r="W62" s="102" t="n">
        <v>34</v>
      </c>
      <c r="X62" s="102" t="n">
        <v>35</v>
      </c>
      <c r="Y62" s="102" t="n">
        <v>38</v>
      </c>
      <c r="Z62" s="102" t="n">
        <v>40</v>
      </c>
      <c r="AA62" s="102" t="n">
        <v>45</v>
      </c>
      <c r="AB62" s="102" t="n">
        <v>52</v>
      </c>
      <c r="AC62" s="102" t="n">
        <v>60</v>
      </c>
      <c r="AD62" s="102" t="n">
        <v>70</v>
      </c>
    </row>
    <row r="63" customFormat="false" ht="12.75" hidden="false" customHeight="false" outlineLevel="0" collapsed="false">
      <c r="B63" s="112" t="n">
        <f aca="false">B62+1</f>
        <v>51</v>
      </c>
      <c r="C63" s="147" t="s">
        <v>131</v>
      </c>
      <c r="D63" s="148" t="s">
        <v>132</v>
      </c>
      <c r="E63" s="149" t="n">
        <v>0.114</v>
      </c>
      <c r="F63" s="150" t="n">
        <v>1.4</v>
      </c>
      <c r="G63" s="149" t="n">
        <v>0.11125</v>
      </c>
      <c r="H63" s="151"/>
      <c r="I63" s="150" t="n">
        <v>1.474</v>
      </c>
      <c r="J63" s="150" t="n">
        <v>1.919</v>
      </c>
      <c r="K63" s="149" t="n">
        <v>0.248</v>
      </c>
      <c r="L63" s="152" t="n">
        <v>1.488</v>
      </c>
      <c r="M63" s="149" t="n">
        <v>0.654545454545455</v>
      </c>
      <c r="N63" s="153" t="s">
        <v>133</v>
      </c>
      <c r="O63" s="112"/>
      <c r="P63" s="154" t="s">
        <v>131</v>
      </c>
      <c r="Q63" s="155" t="b">
        <f aca="false">TRUE()</f>
        <v>1</v>
      </c>
      <c r="R63" s="155" t="b">
        <f aca="false">TRUE()</f>
        <v>1</v>
      </c>
      <c r="S63" s="155" t="b">
        <f aca="false">FALSE()</f>
        <v>0</v>
      </c>
      <c r="T63" s="155" t="b">
        <f aca="false">TRUE()</f>
        <v>1</v>
      </c>
      <c r="U63" s="155" t="b">
        <f aca="false">TRUE()</f>
        <v>1</v>
      </c>
      <c r="V63" s="155" t="b">
        <f aca="false">FALSE()</f>
        <v>0</v>
      </c>
      <c r="W63" s="155" t="b">
        <f aca="false">FALSE()</f>
        <v>0</v>
      </c>
      <c r="X63" s="155" t="b">
        <f aca="false">FALSE()</f>
        <v>0</v>
      </c>
      <c r="Y63" s="155" t="b">
        <f aca="false">FALSE()</f>
        <v>0</v>
      </c>
      <c r="Z63" s="155" t="b">
        <f aca="false">TRUE()</f>
        <v>1</v>
      </c>
      <c r="AA63" s="155" t="b">
        <f aca="false">TRUE()</f>
        <v>1</v>
      </c>
      <c r="AB63" s="155" t="b">
        <f aca="false">TRUE()</f>
        <v>1</v>
      </c>
      <c r="AC63" s="155" t="b">
        <f aca="false">TRUE()</f>
        <v>1</v>
      </c>
      <c r="AD63" s="156" t="b">
        <f aca="false">TRUE()</f>
        <v>1</v>
      </c>
    </row>
    <row r="64" customFormat="false" ht="12.75" hidden="false" customHeight="false" outlineLevel="0" collapsed="false">
      <c r="B64" s="112" t="n">
        <f aca="false">B63+1</f>
        <v>52</v>
      </c>
      <c r="C64" s="157" t="s">
        <v>134</v>
      </c>
      <c r="D64" s="158" t="s">
        <v>132</v>
      </c>
      <c r="E64" s="159" t="n">
        <v>0.148</v>
      </c>
      <c r="F64" s="160" t="n">
        <v>2.42</v>
      </c>
      <c r="G64" s="159" t="n">
        <v>0.1925</v>
      </c>
      <c r="H64" s="161"/>
      <c r="I64" s="160" t="n">
        <v>1.77</v>
      </c>
      <c r="J64" s="160" t="n">
        <v>2.54</v>
      </c>
      <c r="K64" s="159" t="n">
        <v>0.471</v>
      </c>
      <c r="L64" s="162" t="n">
        <v>2.826</v>
      </c>
      <c r="M64" s="159" t="n">
        <v>0.581818181818182</v>
      </c>
      <c r="N64" s="163" t="s">
        <v>133</v>
      </c>
      <c r="O64" s="112"/>
      <c r="P64" s="164" t="s">
        <v>134</v>
      </c>
      <c r="Q64" s="165" t="b">
        <f aca="false">FALSE()</f>
        <v>0</v>
      </c>
      <c r="R64" s="165" t="b">
        <f aca="false">TRUE()</f>
        <v>1</v>
      </c>
      <c r="S64" s="165" t="b">
        <f aca="false">FALSE()</f>
        <v>0</v>
      </c>
      <c r="T64" s="165" t="b">
        <f aca="false">TRUE()</f>
        <v>1</v>
      </c>
      <c r="U64" s="165" t="b">
        <f aca="false">TRUE()</f>
        <v>1</v>
      </c>
      <c r="V64" s="165" t="b">
        <f aca="false">FALSE()</f>
        <v>0</v>
      </c>
      <c r="W64" s="165" t="b">
        <f aca="false">FALSE()</f>
        <v>0</v>
      </c>
      <c r="X64" s="165" t="b">
        <f aca="false">FALSE()</f>
        <v>0</v>
      </c>
      <c r="Y64" s="165" t="b">
        <f aca="false">TRUE()</f>
        <v>1</v>
      </c>
      <c r="Z64" s="165" t="b">
        <f aca="false">TRUE()</f>
        <v>1</v>
      </c>
      <c r="AA64" s="165" t="b">
        <f aca="false">TRUE()</f>
        <v>1</v>
      </c>
      <c r="AB64" s="165" t="b">
        <f aca="false">TRUE()</f>
        <v>1</v>
      </c>
      <c r="AC64" s="165" t="b">
        <f aca="false">TRUE()</f>
        <v>1</v>
      </c>
      <c r="AD64" s="166" t="b">
        <f aca="false">TRUE()</f>
        <v>1</v>
      </c>
    </row>
    <row r="65" customFormat="false" ht="12.75" hidden="false" customHeight="false" outlineLevel="0" collapsed="false">
      <c r="B65" s="112" t="n">
        <f aca="false">B64+1</f>
        <v>53</v>
      </c>
      <c r="C65" s="157" t="s">
        <v>135</v>
      </c>
      <c r="D65" s="158" t="s">
        <v>132</v>
      </c>
      <c r="E65" s="159" t="n">
        <v>0.242</v>
      </c>
      <c r="F65" s="160" t="n">
        <v>2.95</v>
      </c>
      <c r="G65" s="159" t="n">
        <v>0.235</v>
      </c>
      <c r="H65" s="161"/>
      <c r="I65" s="160" t="n">
        <v>2.08</v>
      </c>
      <c r="J65" s="160" t="n">
        <v>3.02</v>
      </c>
      <c r="K65" s="159" t="n">
        <v>1.03</v>
      </c>
      <c r="L65" s="162" t="n">
        <v>6.18</v>
      </c>
      <c r="M65" s="159" t="n">
        <v>0.718181818181818</v>
      </c>
      <c r="N65" s="163" t="s">
        <v>133</v>
      </c>
      <c r="O65" s="112"/>
      <c r="P65" s="164" t="s">
        <v>135</v>
      </c>
      <c r="Q65" s="165" t="b">
        <f aca="false">TRUE()</f>
        <v>1</v>
      </c>
      <c r="R65" s="165" t="b">
        <f aca="false">TRUE()</f>
        <v>1</v>
      </c>
      <c r="S65" s="165" t="b">
        <f aca="false">TRUE()</f>
        <v>1</v>
      </c>
      <c r="T65" s="165" t="b">
        <f aca="false">TRUE()</f>
        <v>1</v>
      </c>
      <c r="U65" s="165" t="b">
        <f aca="false">TRUE()</f>
        <v>1</v>
      </c>
      <c r="V65" s="165" t="b">
        <f aca="false">FALSE()</f>
        <v>0</v>
      </c>
      <c r="W65" s="165" t="b">
        <f aca="false">FALSE()</f>
        <v>0</v>
      </c>
      <c r="X65" s="165" t="b">
        <f aca="false">FALSE()</f>
        <v>0</v>
      </c>
      <c r="Y65" s="165" t="b">
        <f aca="false">TRUE()</f>
        <v>1</v>
      </c>
      <c r="Z65" s="165" t="b">
        <f aca="false">TRUE()</f>
        <v>1</v>
      </c>
      <c r="AA65" s="165" t="b">
        <f aca="false">TRUE()</f>
        <v>1</v>
      </c>
      <c r="AB65" s="165" t="b">
        <f aca="false">TRUE()</f>
        <v>1</v>
      </c>
      <c r="AC65" s="165" t="b">
        <f aca="false">TRUE()</f>
        <v>1</v>
      </c>
      <c r="AD65" s="166" t="b">
        <f aca="false">TRUE()</f>
        <v>1</v>
      </c>
    </row>
    <row r="66" customFormat="false" ht="12.75" hidden="false" customHeight="false" outlineLevel="0" collapsed="false">
      <c r="B66" s="112" t="n">
        <f aca="false">B65+1</f>
        <v>54</v>
      </c>
      <c r="C66" s="157" t="s">
        <v>136</v>
      </c>
      <c r="D66" s="158" t="s">
        <v>132</v>
      </c>
      <c r="E66" s="159" t="n">
        <v>0.347</v>
      </c>
      <c r="F66" s="160" t="n">
        <v>3.96</v>
      </c>
      <c r="G66" s="159" t="n">
        <v>0.315</v>
      </c>
      <c r="H66" s="161"/>
      <c r="I66" s="160" t="n">
        <v>2.666</v>
      </c>
      <c r="J66" s="160" t="n">
        <v>3.926</v>
      </c>
      <c r="K66" s="159" t="n">
        <v>1.78</v>
      </c>
      <c r="L66" s="162" t="n">
        <v>10.68</v>
      </c>
      <c r="M66" s="159" t="n">
        <v>0.845454545454546</v>
      </c>
      <c r="N66" s="163" t="s">
        <v>133</v>
      </c>
      <c r="O66" s="112"/>
      <c r="P66" s="164" t="s">
        <v>136</v>
      </c>
      <c r="Q66" s="165" t="b">
        <f aca="false">TRUE()</f>
        <v>1</v>
      </c>
      <c r="R66" s="165" t="b">
        <f aca="false">TRUE()</f>
        <v>1</v>
      </c>
      <c r="S66" s="165" t="b">
        <f aca="false">TRUE()</f>
        <v>1</v>
      </c>
      <c r="T66" s="165" t="b">
        <f aca="false">TRUE()</f>
        <v>1</v>
      </c>
      <c r="U66" s="165" t="b">
        <f aca="false">TRUE()</f>
        <v>1</v>
      </c>
      <c r="V66" s="165" t="b">
        <f aca="false">FALSE()</f>
        <v>0</v>
      </c>
      <c r="W66" s="165" t="b">
        <f aca="false">FALSE()</f>
        <v>0</v>
      </c>
      <c r="X66" s="165" t="b">
        <f aca="false">FALSE()</f>
        <v>0</v>
      </c>
      <c r="Y66" s="165" t="b">
        <f aca="false">TRUE()</f>
        <v>1</v>
      </c>
      <c r="Z66" s="165" t="b">
        <f aca="false">TRUE()</f>
        <v>1</v>
      </c>
      <c r="AA66" s="165" t="b">
        <f aca="false">TRUE()</f>
        <v>1</v>
      </c>
      <c r="AB66" s="165" t="b">
        <f aca="false">TRUE()</f>
        <v>1</v>
      </c>
      <c r="AC66" s="165" t="b">
        <f aca="false">TRUE()</f>
        <v>1</v>
      </c>
      <c r="AD66" s="166" t="b">
        <f aca="false">TRUE()</f>
        <v>1</v>
      </c>
    </row>
    <row r="67" customFormat="false" ht="12.75" hidden="false" customHeight="false" outlineLevel="0" collapsed="false">
      <c r="B67" s="112" t="n">
        <f aca="false">B66+1</f>
        <v>55</v>
      </c>
      <c r="C67" s="157" t="s">
        <v>137</v>
      </c>
      <c r="D67" s="158" t="s">
        <v>132</v>
      </c>
      <c r="E67" s="159" t="n">
        <v>0.659</v>
      </c>
      <c r="F67" s="160" t="n">
        <v>4.56</v>
      </c>
      <c r="G67" s="159" t="n">
        <v>0.3625</v>
      </c>
      <c r="H67" s="161"/>
      <c r="I67" s="160" t="n">
        <v>3.46</v>
      </c>
      <c r="J67" s="160" t="n">
        <v>4.91</v>
      </c>
      <c r="K67" s="159" t="n">
        <v>4.28</v>
      </c>
      <c r="L67" s="162" t="n">
        <v>25.68</v>
      </c>
      <c r="M67" s="159" t="n">
        <v>1.27272727272727</v>
      </c>
      <c r="N67" s="163" t="s">
        <v>133</v>
      </c>
      <c r="O67" s="112"/>
      <c r="P67" s="164" t="s">
        <v>137</v>
      </c>
      <c r="Q67" s="165" t="b">
        <f aca="false">TRUE()</f>
        <v>1</v>
      </c>
      <c r="R67" s="165" t="b">
        <f aca="false">TRUE()</f>
        <v>1</v>
      </c>
      <c r="S67" s="165" t="b">
        <f aca="false">TRUE()</f>
        <v>1</v>
      </c>
      <c r="T67" s="165" t="b">
        <f aca="false">TRUE()</f>
        <v>1</v>
      </c>
      <c r="U67" s="165" t="b">
        <f aca="false">TRUE()</f>
        <v>1</v>
      </c>
      <c r="V67" s="165" t="b">
        <f aca="false">TRUE()</f>
        <v>1</v>
      </c>
      <c r="W67" s="165" t="b">
        <f aca="false">TRUE()</f>
        <v>1</v>
      </c>
      <c r="X67" s="165" t="b">
        <f aca="false">TRUE()</f>
        <v>1</v>
      </c>
      <c r="Y67" s="165" t="b">
        <f aca="false">TRUE()</f>
        <v>1</v>
      </c>
      <c r="Z67" s="165" t="b">
        <f aca="false">TRUE()</f>
        <v>1</v>
      </c>
      <c r="AA67" s="165" t="b">
        <f aca="false">TRUE()</f>
        <v>1</v>
      </c>
      <c r="AB67" s="165" t="b">
        <f aca="false">TRUE()</f>
        <v>1</v>
      </c>
      <c r="AC67" s="165" t="b">
        <f aca="false">TRUE()</f>
        <v>1</v>
      </c>
      <c r="AD67" s="166" t="b">
        <f aca="false">TRUE()</f>
        <v>1</v>
      </c>
    </row>
    <row r="68" customFormat="false" ht="12.75" hidden="false" customHeight="false" outlineLevel="0" collapsed="false">
      <c r="B68" s="112" t="n">
        <f aca="false">B67+1</f>
        <v>56</v>
      </c>
      <c r="C68" s="157" t="s">
        <v>138</v>
      </c>
      <c r="D68" s="158" t="s">
        <v>132</v>
      </c>
      <c r="E68" s="159" t="n">
        <v>1.06</v>
      </c>
      <c r="F68" s="160" t="n">
        <v>7.57</v>
      </c>
      <c r="G68" s="159" t="n">
        <v>0.6025</v>
      </c>
      <c r="H68" s="161"/>
      <c r="I68" s="160" t="n">
        <v>4.48</v>
      </c>
      <c r="J68" s="160" t="n">
        <v>6.89</v>
      </c>
      <c r="K68" s="159" t="n">
        <v>10.7</v>
      </c>
      <c r="L68" s="162" t="n">
        <v>64.2</v>
      </c>
      <c r="M68" s="159" t="n">
        <v>1.32727272727273</v>
      </c>
      <c r="N68" s="163" t="s">
        <v>133</v>
      </c>
      <c r="O68" s="112"/>
      <c r="P68" s="164" t="s">
        <v>138</v>
      </c>
      <c r="Q68" s="165" t="b">
        <f aca="false">TRUE()</f>
        <v>1</v>
      </c>
      <c r="R68" s="165" t="b">
        <f aca="false">TRUE()</f>
        <v>1</v>
      </c>
      <c r="S68" s="165" t="b">
        <f aca="false">TRUE()</f>
        <v>1</v>
      </c>
      <c r="T68" s="165" t="b">
        <f aca="false">TRUE()</f>
        <v>1</v>
      </c>
      <c r="U68" s="165" t="b">
        <f aca="false">TRUE()</f>
        <v>1</v>
      </c>
      <c r="V68" s="165" t="b">
        <f aca="false">TRUE()</f>
        <v>1</v>
      </c>
      <c r="W68" s="165" t="b">
        <f aca="false">TRUE()</f>
        <v>1</v>
      </c>
      <c r="X68" s="165" t="b">
        <f aca="false">TRUE()</f>
        <v>1</v>
      </c>
      <c r="Y68" s="165" t="b">
        <f aca="false">TRUE()</f>
        <v>1</v>
      </c>
      <c r="Z68" s="165" t="b">
        <f aca="false">TRUE()</f>
        <v>1</v>
      </c>
      <c r="AA68" s="165" t="b">
        <f aca="false">TRUE()</f>
        <v>1</v>
      </c>
      <c r="AB68" s="165" t="b">
        <f aca="false">TRUE()</f>
        <v>1</v>
      </c>
      <c r="AC68" s="165" t="b">
        <f aca="false">TRUE()</f>
        <v>1</v>
      </c>
      <c r="AD68" s="166" t="b">
        <f aca="false">TRUE()</f>
        <v>1</v>
      </c>
    </row>
    <row r="69" customFormat="false" ht="12.75" hidden="false" customHeight="false" outlineLevel="0" collapsed="false">
      <c r="B69" s="112" t="n">
        <f aca="false">B68+1</f>
        <v>57</v>
      </c>
      <c r="C69" s="157" t="s">
        <v>139</v>
      </c>
      <c r="D69" s="158" t="s">
        <v>132</v>
      </c>
      <c r="E69" s="159" t="n">
        <v>1.88</v>
      </c>
      <c r="F69" s="160" t="n">
        <v>7.57</v>
      </c>
      <c r="G69" s="159" t="n">
        <v>0.6025</v>
      </c>
      <c r="H69" s="161"/>
      <c r="I69" s="160" t="n">
        <v>5.86</v>
      </c>
      <c r="J69" s="160" t="n">
        <v>8.27</v>
      </c>
      <c r="K69" s="159" t="n">
        <v>21</v>
      </c>
      <c r="L69" s="162" t="n">
        <v>126</v>
      </c>
      <c r="M69" s="159" t="n">
        <v>2.10909090909091</v>
      </c>
      <c r="N69" s="163" t="s">
        <v>133</v>
      </c>
      <c r="O69" s="112"/>
      <c r="P69" s="164" t="s">
        <v>139</v>
      </c>
      <c r="Q69" s="165" t="b">
        <f aca="false">TRUE()</f>
        <v>1</v>
      </c>
      <c r="R69" s="165" t="b">
        <f aca="false">TRUE()</f>
        <v>1</v>
      </c>
      <c r="S69" s="165" t="b">
        <f aca="false">TRUE()</f>
        <v>1</v>
      </c>
      <c r="T69" s="165" t="b">
        <f aca="false">TRUE()</f>
        <v>1</v>
      </c>
      <c r="U69" s="165" t="b">
        <f aca="false">TRUE()</f>
        <v>1</v>
      </c>
      <c r="V69" s="165" t="b">
        <f aca="false">TRUE()</f>
        <v>1</v>
      </c>
      <c r="W69" s="165" t="b">
        <f aca="false">TRUE()</f>
        <v>1</v>
      </c>
      <c r="X69" s="165" t="b">
        <f aca="false">TRUE()</f>
        <v>1</v>
      </c>
      <c r="Y69" s="165" t="b">
        <f aca="false">FALSE()</f>
        <v>0</v>
      </c>
      <c r="Z69" s="165" t="b">
        <f aca="false">TRUE()</f>
        <v>1</v>
      </c>
      <c r="AA69" s="165" t="b">
        <f aca="false">FALSE()</f>
        <v>0</v>
      </c>
      <c r="AB69" s="165" t="b">
        <f aca="false">TRUE()</f>
        <v>1</v>
      </c>
      <c r="AC69" s="165" t="b">
        <f aca="false">TRUE()</f>
        <v>1</v>
      </c>
      <c r="AD69" s="166" t="b">
        <f aca="false">FALSE()</f>
        <v>0</v>
      </c>
    </row>
    <row r="70" customFormat="false" ht="12.75" hidden="false" customHeight="false" outlineLevel="0" collapsed="false">
      <c r="B70" s="112" t="n">
        <f aca="false">B69+1</f>
        <v>58</v>
      </c>
      <c r="C70" s="157" t="s">
        <v>140</v>
      </c>
      <c r="D70" s="158" t="s">
        <v>132</v>
      </c>
      <c r="E70" s="159" t="n">
        <v>2.32</v>
      </c>
      <c r="F70" s="160" t="n">
        <v>9.99</v>
      </c>
      <c r="G70" s="159" t="n">
        <v>0.795</v>
      </c>
      <c r="H70" s="161"/>
      <c r="I70" s="160" t="n">
        <v>6.98</v>
      </c>
      <c r="J70" s="160" t="n">
        <v>10.16</v>
      </c>
      <c r="K70" s="159" t="n">
        <v>30</v>
      </c>
      <c r="L70" s="162" t="n">
        <v>180</v>
      </c>
      <c r="M70" s="159" t="n">
        <v>2.18181818181818</v>
      </c>
      <c r="N70" s="163" t="s">
        <v>133</v>
      </c>
      <c r="O70" s="112"/>
      <c r="P70" s="164" t="s">
        <v>140</v>
      </c>
      <c r="Q70" s="165" t="b">
        <f aca="false">TRUE()</f>
        <v>1</v>
      </c>
      <c r="R70" s="165" t="b">
        <f aca="false">TRUE()</f>
        <v>1</v>
      </c>
      <c r="S70" s="165" t="b">
        <f aca="false">FALSE()</f>
        <v>0</v>
      </c>
      <c r="T70" s="165" t="b">
        <f aca="false">TRUE()</f>
        <v>1</v>
      </c>
      <c r="U70" s="165" t="b">
        <f aca="false">TRUE()</f>
        <v>1</v>
      </c>
      <c r="V70" s="165" t="b">
        <f aca="false">TRUE()</f>
        <v>1</v>
      </c>
      <c r="W70" s="165" t="b">
        <f aca="false">FALSE()</f>
        <v>0</v>
      </c>
      <c r="X70" s="165" t="b">
        <f aca="false">TRUE()</f>
        <v>1</v>
      </c>
      <c r="Y70" s="165" t="b">
        <f aca="false">FALSE()</f>
        <v>0</v>
      </c>
      <c r="Z70" s="165" t="b">
        <f aca="false">TRUE()</f>
        <v>1</v>
      </c>
      <c r="AA70" s="165" t="b">
        <f aca="false">FALSE()</f>
        <v>0</v>
      </c>
      <c r="AB70" s="165" t="b">
        <f aca="false">TRUE()</f>
        <v>1</v>
      </c>
      <c r="AC70" s="165" t="b">
        <f aca="false">TRUE()</f>
        <v>1</v>
      </c>
      <c r="AD70" s="166" t="b">
        <f aca="false">FALSE()</f>
        <v>0</v>
      </c>
    </row>
    <row r="71" customFormat="false" ht="12.75" hidden="false" customHeight="false" outlineLevel="0" collapsed="false">
      <c r="B71" s="112" t="n">
        <f aca="false">B70+1</f>
        <v>59</v>
      </c>
      <c r="C71" s="157" t="s">
        <v>141</v>
      </c>
      <c r="D71" s="158" t="s">
        <v>132</v>
      </c>
      <c r="E71" s="159" t="n">
        <v>3.84</v>
      </c>
      <c r="F71" s="160" t="n">
        <v>9.99</v>
      </c>
      <c r="G71" s="159" t="n">
        <v>0.795</v>
      </c>
      <c r="H71" s="161"/>
      <c r="I71" s="160" t="n">
        <v>8.25</v>
      </c>
      <c r="J71" s="160" t="n">
        <v>11.43</v>
      </c>
      <c r="K71" s="159" t="n">
        <v>57.4</v>
      </c>
      <c r="L71" s="162" t="n">
        <v>344.4</v>
      </c>
      <c r="M71" s="159" t="n">
        <v>3.21818181818182</v>
      </c>
      <c r="N71" s="163" t="s">
        <v>133</v>
      </c>
      <c r="O71" s="112"/>
      <c r="P71" s="164" t="s">
        <v>141</v>
      </c>
      <c r="Q71" s="165" t="b">
        <f aca="false">TRUE()</f>
        <v>1</v>
      </c>
      <c r="R71" s="165" t="b">
        <f aca="false">TRUE()</f>
        <v>1</v>
      </c>
      <c r="S71" s="165" t="b">
        <f aca="false">TRUE()</f>
        <v>1</v>
      </c>
      <c r="T71" s="165" t="b">
        <f aca="false">TRUE()</f>
        <v>1</v>
      </c>
      <c r="U71" s="165" t="b">
        <f aca="false">TRUE()</f>
        <v>1</v>
      </c>
      <c r="V71" s="165" t="b">
        <f aca="false">TRUE()</f>
        <v>1</v>
      </c>
      <c r="W71" s="165" t="b">
        <f aca="false">TRUE()</f>
        <v>1</v>
      </c>
      <c r="X71" s="165" t="b">
        <f aca="false">FALSE()</f>
        <v>0</v>
      </c>
      <c r="Y71" s="165" t="b">
        <f aca="false">FALSE()</f>
        <v>0</v>
      </c>
      <c r="Z71" s="165" t="b">
        <f aca="false">TRUE()</f>
        <v>1</v>
      </c>
      <c r="AA71" s="165" t="b">
        <f aca="false">FALSE()</f>
        <v>0</v>
      </c>
      <c r="AB71" s="165" t="b">
        <f aca="false">TRUE()</f>
        <v>1</v>
      </c>
      <c r="AC71" s="165" t="b">
        <f aca="false">TRUE()</f>
        <v>1</v>
      </c>
      <c r="AD71" s="166" t="b">
        <f aca="false">FALSE()</f>
        <v>0</v>
      </c>
    </row>
    <row r="72" customFormat="false" ht="12.75" hidden="false" customHeight="false" outlineLevel="0" collapsed="false">
      <c r="B72" s="112" t="n">
        <f aca="false">B71+1</f>
        <v>60</v>
      </c>
      <c r="C72" s="157" t="s">
        <v>142</v>
      </c>
      <c r="D72" s="158" t="s">
        <v>132</v>
      </c>
      <c r="E72" s="159" t="n">
        <v>6.85</v>
      </c>
      <c r="F72" s="160" t="n">
        <v>17.97</v>
      </c>
      <c r="G72" s="159" t="n">
        <v>1.43</v>
      </c>
      <c r="H72" s="161"/>
      <c r="I72" s="160" t="n">
        <v>11.08</v>
      </c>
      <c r="J72" s="160" t="n">
        <v>16.8</v>
      </c>
      <c r="K72" s="159" t="n">
        <v>171</v>
      </c>
      <c r="L72" s="162" t="n">
        <v>1026</v>
      </c>
      <c r="M72" s="159" t="n">
        <v>3.33333333333333</v>
      </c>
      <c r="N72" s="163" t="s">
        <v>133</v>
      </c>
      <c r="O72" s="112"/>
      <c r="P72" s="164" t="s">
        <v>142</v>
      </c>
      <c r="Q72" s="165" t="b">
        <f aca="false">TRUE()</f>
        <v>1</v>
      </c>
      <c r="R72" s="165" t="b">
        <f aca="false">FALSE()</f>
        <v>0</v>
      </c>
      <c r="S72" s="165" t="b">
        <f aca="false">TRUE()</f>
        <v>1</v>
      </c>
      <c r="T72" s="165" t="b">
        <f aca="false">FALSE()</f>
        <v>0</v>
      </c>
      <c r="U72" s="165" t="b">
        <f aca="false">TRUE()</f>
        <v>1</v>
      </c>
      <c r="V72" s="165" t="b">
        <f aca="false">TRUE()</f>
        <v>1</v>
      </c>
      <c r="W72" s="165" t="b">
        <f aca="false">TRUE()</f>
        <v>1</v>
      </c>
      <c r="X72" s="165" t="b">
        <f aca="false">TRUE()</f>
        <v>1</v>
      </c>
      <c r="Y72" s="165" t="b">
        <f aca="false">FALSE()</f>
        <v>0</v>
      </c>
      <c r="Z72" s="165" t="b">
        <f aca="false">TRUE()</f>
        <v>1</v>
      </c>
      <c r="AA72" s="165" t="b">
        <f aca="false">FALSE()</f>
        <v>0</v>
      </c>
      <c r="AB72" s="165" t="b">
        <f aca="false">FALSE()</f>
        <v>0</v>
      </c>
      <c r="AC72" s="165" t="b">
        <f aca="false">TRUE()</f>
        <v>1</v>
      </c>
      <c r="AD72" s="166" t="b">
        <f aca="false">FALSE()</f>
        <v>0</v>
      </c>
    </row>
    <row r="73" customFormat="false" ht="12.75" hidden="false" customHeight="false" outlineLevel="0" collapsed="false">
      <c r="B73" s="112" t="n">
        <f aca="false">B72+1</f>
        <v>61</v>
      </c>
      <c r="C73" s="157" t="s">
        <v>143</v>
      </c>
      <c r="D73" s="158" t="s">
        <v>132</v>
      </c>
      <c r="E73" s="159" t="n">
        <v>10.5</v>
      </c>
      <c r="F73" s="160" t="n">
        <v>24.57</v>
      </c>
      <c r="G73" s="159" t="n">
        <v>1.955</v>
      </c>
      <c r="H73" s="161"/>
      <c r="I73" s="160" t="n">
        <v>13.5</v>
      </c>
      <c r="J73" s="160" t="n">
        <v>21.32</v>
      </c>
      <c r="K73" s="159" t="n">
        <v>347</v>
      </c>
      <c r="L73" s="162" t="n">
        <v>2082</v>
      </c>
      <c r="M73" s="159" t="n">
        <v>3.93939393939394</v>
      </c>
      <c r="N73" s="163" t="s">
        <v>133</v>
      </c>
      <c r="O73" s="112"/>
      <c r="P73" s="164" t="s">
        <v>143</v>
      </c>
      <c r="Q73" s="165" t="b">
        <f aca="false">FALSE()</f>
        <v>0</v>
      </c>
      <c r="R73" s="165" t="b">
        <f aca="false">FALSE()</f>
        <v>0</v>
      </c>
      <c r="S73" s="165" t="b">
        <f aca="false">FALSE()</f>
        <v>0</v>
      </c>
      <c r="T73" s="165" t="b">
        <f aca="false">FALSE()</f>
        <v>0</v>
      </c>
      <c r="U73" s="165" t="b">
        <f aca="false">FALSE()</f>
        <v>0</v>
      </c>
      <c r="V73" s="165" t="b">
        <f aca="false">TRUE()</f>
        <v>1</v>
      </c>
      <c r="W73" s="165" t="b">
        <f aca="false">TRUE()</f>
        <v>1</v>
      </c>
      <c r="X73" s="165" t="b">
        <f aca="false">TRUE()</f>
        <v>1</v>
      </c>
      <c r="Y73" s="165" t="b">
        <f aca="false">FALSE()</f>
        <v>0</v>
      </c>
      <c r="Z73" s="165" t="b">
        <f aca="false">TRUE()</f>
        <v>1</v>
      </c>
      <c r="AA73" s="165" t="b">
        <f aca="false">FALSE()</f>
        <v>0</v>
      </c>
      <c r="AB73" s="165" t="b">
        <f aca="false">FALSE()</f>
        <v>0</v>
      </c>
      <c r="AC73" s="165" t="b">
        <f aca="false">FALSE()</f>
        <v>0</v>
      </c>
      <c r="AD73" s="166" t="b">
        <f aca="false">FALSE()</f>
        <v>0</v>
      </c>
    </row>
    <row r="74" customFormat="false" ht="13.5" hidden="false" customHeight="false" outlineLevel="0" collapsed="false">
      <c r="B74" s="112" t="n">
        <f aca="false">B73+1</f>
        <v>62</v>
      </c>
      <c r="C74" s="157" t="s">
        <v>144</v>
      </c>
      <c r="D74" s="158" t="s">
        <v>132</v>
      </c>
      <c r="E74" s="159" t="n">
        <v>18.4</v>
      </c>
      <c r="F74" s="160" t="n">
        <v>27.93</v>
      </c>
      <c r="G74" s="159" t="n">
        <v>2.2225</v>
      </c>
      <c r="H74" s="161"/>
      <c r="I74" s="160" t="n">
        <v>17.78</v>
      </c>
      <c r="J74" s="160" t="n">
        <v>26.67</v>
      </c>
      <c r="K74" s="159" t="n">
        <v>734</v>
      </c>
      <c r="L74" s="162" t="n">
        <v>4404</v>
      </c>
      <c r="M74" s="159" t="n">
        <v>5.78787878787879</v>
      </c>
      <c r="N74" s="163" t="s">
        <v>133</v>
      </c>
      <c r="O74" s="112"/>
      <c r="P74" s="167" t="s">
        <v>144</v>
      </c>
      <c r="Q74" s="168" t="b">
        <f aca="false">TRUE()</f>
        <v>1</v>
      </c>
      <c r="R74" s="168" t="b">
        <f aca="false">TRUE()</f>
        <v>1</v>
      </c>
      <c r="S74" s="168" t="b">
        <f aca="false">FALSE()</f>
        <v>0</v>
      </c>
      <c r="T74" s="168" t="b">
        <f aca="false">FALSE()</f>
        <v>0</v>
      </c>
      <c r="U74" s="168" t="b">
        <f aca="false">TRUE()</f>
        <v>1</v>
      </c>
      <c r="V74" s="168" t="b">
        <f aca="false">TRUE()</f>
        <v>1</v>
      </c>
      <c r="W74" s="168" t="b">
        <f aca="false">TRUE()</f>
        <v>1</v>
      </c>
      <c r="X74" s="168" t="b">
        <f aca="false">TRUE()</f>
        <v>1</v>
      </c>
      <c r="Y74" s="168" t="b">
        <f aca="false">FALSE()</f>
        <v>0</v>
      </c>
      <c r="Z74" s="168" t="b">
        <f aca="false">TRUE()</f>
        <v>1</v>
      </c>
      <c r="AA74" s="168" t="b">
        <f aca="false">FALSE()</f>
        <v>0</v>
      </c>
      <c r="AB74" s="168" t="b">
        <f aca="false">TRUE()</f>
        <v>1</v>
      </c>
      <c r="AC74" s="168" t="b">
        <f aca="false">FALSE()</f>
        <v>0</v>
      </c>
      <c r="AD74" s="169" t="b">
        <f aca="false">FALSE()</f>
        <v>0</v>
      </c>
    </row>
    <row r="75" customFormat="false" ht="12.75" hidden="false" customHeight="false" outlineLevel="0" collapsed="false">
      <c r="B75" s="112" t="n">
        <f aca="false">B74+1</f>
        <v>63</v>
      </c>
      <c r="C75" s="157" t="s">
        <v>145</v>
      </c>
      <c r="D75" s="158" t="s">
        <v>132</v>
      </c>
      <c r="E75" s="159" t="n">
        <v>1</v>
      </c>
      <c r="F75" s="160"/>
      <c r="G75" s="159"/>
      <c r="H75" s="161"/>
      <c r="I75" s="160"/>
      <c r="J75" s="160"/>
      <c r="K75" s="159"/>
      <c r="L75" s="162"/>
      <c r="M75" s="159"/>
      <c r="N75" s="163" t="s">
        <v>133</v>
      </c>
      <c r="O75" s="112"/>
      <c r="P75" s="170" t="str">
        <f aca="false">C75</f>
        <v>New Toroid 1</v>
      </c>
      <c r="Q75" s="171" t="b">
        <f aca="false">TRUE()</f>
        <v>1</v>
      </c>
      <c r="R75" s="171" t="b">
        <f aca="false">TRUE()</f>
        <v>1</v>
      </c>
      <c r="S75" s="171" t="b">
        <f aca="false">TRUE()</f>
        <v>1</v>
      </c>
      <c r="T75" s="171" t="b">
        <f aca="false">TRUE()</f>
        <v>1</v>
      </c>
      <c r="U75" s="171" t="b">
        <f aca="false">TRUE()</f>
        <v>1</v>
      </c>
      <c r="V75" s="171" t="b">
        <f aca="false">TRUE()</f>
        <v>1</v>
      </c>
      <c r="W75" s="171" t="b">
        <f aca="false">TRUE()</f>
        <v>1</v>
      </c>
      <c r="X75" s="171" t="b">
        <f aca="false">TRUE()</f>
        <v>1</v>
      </c>
      <c r="Y75" s="171" t="b">
        <f aca="false">TRUE()</f>
        <v>1</v>
      </c>
      <c r="Z75" s="171" t="b">
        <f aca="false">TRUE()</f>
        <v>1</v>
      </c>
      <c r="AA75" s="171" t="b">
        <f aca="false">TRUE()</f>
        <v>1</v>
      </c>
      <c r="AB75" s="171" t="b">
        <f aca="false">TRUE()</f>
        <v>1</v>
      </c>
      <c r="AC75" s="171" t="b">
        <f aca="false">TRUE()</f>
        <v>1</v>
      </c>
      <c r="AD75" s="172" t="b">
        <f aca="false">TRUE()</f>
        <v>1</v>
      </c>
    </row>
    <row r="76" customFormat="false" ht="12.75" hidden="false" customHeight="false" outlineLevel="0" collapsed="false">
      <c r="B76" s="112" t="n">
        <f aca="false">B75+1</f>
        <v>64</v>
      </c>
      <c r="C76" s="157" t="s">
        <v>146</v>
      </c>
      <c r="D76" s="158" t="s">
        <v>132</v>
      </c>
      <c r="E76" s="159" t="n">
        <v>2</v>
      </c>
      <c r="F76" s="160"/>
      <c r="G76" s="159"/>
      <c r="H76" s="161"/>
      <c r="I76" s="160"/>
      <c r="J76" s="160"/>
      <c r="K76" s="159"/>
      <c r="L76" s="162"/>
      <c r="M76" s="159"/>
      <c r="N76" s="163" t="s">
        <v>133</v>
      </c>
      <c r="O76" s="112"/>
      <c r="P76" s="173" t="str">
        <f aca="false">C76</f>
        <v>New Toroid 2</v>
      </c>
      <c r="Q76" s="171" t="b">
        <f aca="false">TRUE()</f>
        <v>1</v>
      </c>
      <c r="R76" s="171" t="b">
        <f aca="false">TRUE()</f>
        <v>1</v>
      </c>
      <c r="S76" s="171" t="b">
        <f aca="false">TRUE()</f>
        <v>1</v>
      </c>
      <c r="T76" s="171" t="b">
        <f aca="false">TRUE()</f>
        <v>1</v>
      </c>
      <c r="U76" s="171" t="b">
        <f aca="false">TRUE()</f>
        <v>1</v>
      </c>
      <c r="V76" s="171" t="b">
        <f aca="false">TRUE()</f>
        <v>1</v>
      </c>
      <c r="W76" s="171" t="b">
        <f aca="false">TRUE()</f>
        <v>1</v>
      </c>
      <c r="X76" s="171" t="b">
        <f aca="false">TRUE()</f>
        <v>1</v>
      </c>
      <c r="Y76" s="171" t="b">
        <f aca="false">TRUE()</f>
        <v>1</v>
      </c>
      <c r="Z76" s="171" t="b">
        <f aca="false">TRUE()</f>
        <v>1</v>
      </c>
      <c r="AA76" s="171" t="b">
        <f aca="false">TRUE()</f>
        <v>1</v>
      </c>
      <c r="AB76" s="171" t="b">
        <f aca="false">TRUE()</f>
        <v>1</v>
      </c>
      <c r="AC76" s="171" t="b">
        <f aca="false">TRUE()</f>
        <v>1</v>
      </c>
      <c r="AD76" s="172" t="b">
        <f aca="false">TRUE()</f>
        <v>1</v>
      </c>
    </row>
    <row r="77" customFormat="false" ht="12.75" hidden="false" customHeight="false" outlineLevel="0" collapsed="false">
      <c r="B77" s="112" t="n">
        <f aca="false">B76+1</f>
        <v>65</v>
      </c>
      <c r="C77" s="157" t="s">
        <v>147</v>
      </c>
      <c r="D77" s="158" t="s">
        <v>132</v>
      </c>
      <c r="E77" s="159" t="n">
        <v>3</v>
      </c>
      <c r="F77" s="160"/>
      <c r="G77" s="159"/>
      <c r="H77" s="161"/>
      <c r="I77" s="160"/>
      <c r="J77" s="160"/>
      <c r="K77" s="159"/>
      <c r="L77" s="162"/>
      <c r="M77" s="159"/>
      <c r="N77" s="163" t="s">
        <v>133</v>
      </c>
      <c r="O77" s="112"/>
      <c r="P77" s="173" t="str">
        <f aca="false">C77</f>
        <v>New Toroid 3</v>
      </c>
      <c r="Q77" s="171" t="b">
        <f aca="false">TRUE()</f>
        <v>1</v>
      </c>
      <c r="R77" s="171" t="b">
        <f aca="false">TRUE()</f>
        <v>1</v>
      </c>
      <c r="S77" s="171" t="b">
        <f aca="false">TRUE()</f>
        <v>1</v>
      </c>
      <c r="T77" s="171" t="b">
        <f aca="false">TRUE()</f>
        <v>1</v>
      </c>
      <c r="U77" s="171" t="b">
        <f aca="false">TRUE()</f>
        <v>1</v>
      </c>
      <c r="V77" s="171" t="b">
        <f aca="false">TRUE()</f>
        <v>1</v>
      </c>
      <c r="W77" s="171" t="b">
        <f aca="false">TRUE()</f>
        <v>1</v>
      </c>
      <c r="X77" s="171" t="b">
        <f aca="false">TRUE()</f>
        <v>1</v>
      </c>
      <c r="Y77" s="171" t="b">
        <f aca="false">TRUE()</f>
        <v>1</v>
      </c>
      <c r="Z77" s="171" t="b">
        <f aca="false">TRUE()</f>
        <v>1</v>
      </c>
      <c r="AA77" s="171" t="b">
        <f aca="false">TRUE()</f>
        <v>1</v>
      </c>
      <c r="AB77" s="171" t="b">
        <f aca="false">TRUE()</f>
        <v>1</v>
      </c>
      <c r="AC77" s="171" t="b">
        <f aca="false">TRUE()</f>
        <v>1</v>
      </c>
      <c r="AD77" s="172" t="b">
        <f aca="false">TRUE()</f>
        <v>1</v>
      </c>
    </row>
    <row r="78" customFormat="false" ht="13.5" hidden="false" customHeight="false" outlineLevel="0" collapsed="false">
      <c r="B78" s="112" t="n">
        <f aca="false">B77+1</f>
        <v>66</v>
      </c>
      <c r="C78" s="174" t="s">
        <v>148</v>
      </c>
      <c r="D78" s="175" t="s">
        <v>132</v>
      </c>
      <c r="E78" s="176" t="n">
        <v>4</v>
      </c>
      <c r="F78" s="177"/>
      <c r="G78" s="176"/>
      <c r="H78" s="178"/>
      <c r="I78" s="177"/>
      <c r="J78" s="177"/>
      <c r="K78" s="176"/>
      <c r="L78" s="179"/>
      <c r="M78" s="176"/>
      <c r="N78" s="180" t="s">
        <v>133</v>
      </c>
      <c r="O78" s="112"/>
      <c r="P78" s="181" t="str">
        <f aca="false">C78</f>
        <v>New Toroid 4</v>
      </c>
      <c r="Q78" s="171" t="b">
        <f aca="false">TRUE()</f>
        <v>1</v>
      </c>
      <c r="R78" s="171" t="b">
        <f aca="false">TRUE()</f>
        <v>1</v>
      </c>
      <c r="S78" s="171" t="b">
        <f aca="false">TRUE()</f>
        <v>1</v>
      </c>
      <c r="T78" s="171" t="b">
        <f aca="false">TRUE()</f>
        <v>1</v>
      </c>
      <c r="U78" s="171" t="b">
        <f aca="false">TRUE()</f>
        <v>1</v>
      </c>
      <c r="V78" s="171" t="b">
        <f aca="false">TRUE()</f>
        <v>1</v>
      </c>
      <c r="W78" s="171" t="b">
        <f aca="false">TRUE()</f>
        <v>1</v>
      </c>
      <c r="X78" s="171" t="b">
        <f aca="false">TRUE()</f>
        <v>1</v>
      </c>
      <c r="Y78" s="171" t="b">
        <f aca="false">TRUE()</f>
        <v>1</v>
      </c>
      <c r="Z78" s="171" t="b">
        <f aca="false">TRUE()</f>
        <v>1</v>
      </c>
      <c r="AA78" s="171" t="b">
        <f aca="false">TRUE()</f>
        <v>1</v>
      </c>
      <c r="AB78" s="171" t="b">
        <f aca="false">TRUE()</f>
        <v>1</v>
      </c>
      <c r="AC78" s="171" t="b">
        <f aca="false">TRUE()</f>
        <v>1</v>
      </c>
      <c r="AD78" s="172" t="b">
        <f aca="false">TRUE()</f>
        <v>1</v>
      </c>
    </row>
    <row r="79" customFormat="false" ht="12.75" hidden="false" customHeight="false" outlineLevel="0" collapsed="false">
      <c r="B79" s="112" t="n">
        <f aca="false">B78+1</f>
        <v>67</v>
      </c>
      <c r="C79" s="157" t="s">
        <v>149</v>
      </c>
      <c r="D79" s="182" t="s">
        <v>57</v>
      </c>
      <c r="E79" s="183" t="n">
        <v>2</v>
      </c>
      <c r="F79" s="183"/>
      <c r="G79" s="183"/>
      <c r="H79" s="183"/>
      <c r="I79" s="183"/>
      <c r="J79" s="183"/>
      <c r="K79" s="183"/>
      <c r="L79" s="184"/>
      <c r="M79" s="184"/>
      <c r="N79" s="163" t="s">
        <v>150</v>
      </c>
      <c r="O79" s="112"/>
      <c r="P79" s="185" t="s">
        <v>151</v>
      </c>
      <c r="Q79" s="186" t="str">
        <f aca="true">OFFSET(C13,C3-1,0)</f>
        <v>RM4</v>
      </c>
      <c r="R79" s="186"/>
      <c r="S79" s="186"/>
      <c r="T79" s="186"/>
      <c r="U79" s="186"/>
      <c r="V79" s="186"/>
      <c r="W79" s="186" t="s">
        <v>152</v>
      </c>
      <c r="X79" s="186"/>
      <c r="Y79" s="186"/>
      <c r="Z79" s="186"/>
      <c r="AA79" s="186"/>
      <c r="AB79" s="186"/>
      <c r="AC79" s="186"/>
      <c r="AD79" s="187"/>
    </row>
    <row r="80" customFormat="false" ht="13.5" hidden="false" customHeight="false" outlineLevel="0" collapsed="false">
      <c r="B80" s="112" t="n">
        <f aca="false">B79+1</f>
        <v>68</v>
      </c>
      <c r="C80" s="157" t="s">
        <v>153</v>
      </c>
      <c r="D80" s="182" t="s">
        <v>57</v>
      </c>
      <c r="E80" s="183" t="n">
        <v>1</v>
      </c>
      <c r="F80" s="183"/>
      <c r="G80" s="183"/>
      <c r="H80" s="183"/>
      <c r="I80" s="183"/>
      <c r="J80" s="183"/>
      <c r="K80" s="183"/>
      <c r="L80" s="184"/>
      <c r="M80" s="184"/>
      <c r="N80" s="163" t="s">
        <v>150</v>
      </c>
      <c r="O80" s="112"/>
      <c r="P80" s="188" t="s">
        <v>154</v>
      </c>
      <c r="Q80" s="189" t="b">
        <f aca="true">NOT(IF($C$3&lt;51,FALSE(),(IF($C$3&gt;66,FALSE(),OFFSET(Q63,$C$3-51,0)))))</f>
        <v>1</v>
      </c>
      <c r="R80" s="189" t="b">
        <f aca="true">NOT(IF($C$3&lt;51,FALSE(),(IF($C$3&gt;66,FALSE(),OFFSET(R63,$C$3-51,0)))))</f>
        <v>1</v>
      </c>
      <c r="S80" s="189" t="b">
        <f aca="true">NOT(IF($C$3&lt;51,FALSE(),(IF($C$3&gt;66,FALSE(),OFFSET(S63,$C$3-51,0)))))</f>
        <v>1</v>
      </c>
      <c r="T80" s="189" t="b">
        <f aca="true">NOT(IF($C$3&lt;51,FALSE(),(IF($C$3&gt;66,FALSE(),OFFSET(T63,$C$3-51,0)))))</f>
        <v>1</v>
      </c>
      <c r="U80" s="189" t="b">
        <f aca="true">NOT(IF($C$3&lt;51,FALSE(),(IF($C$3&gt;66,FALSE(),OFFSET(U63,$C$3-51,0)))))</f>
        <v>1</v>
      </c>
      <c r="V80" s="189" t="b">
        <f aca="true">NOT(IF($C$3&lt;51,FALSE(),(IF($C$3&gt;66,FALSE(),OFFSET(V63,$C$3-51,0)))))</f>
        <v>1</v>
      </c>
      <c r="W80" s="189" t="b">
        <f aca="true">NOT(IF($C$3&lt;51,FALSE(),(IF($C$3&gt;66,FALSE(),OFFSET(W63,$C$3-51,0)))))</f>
        <v>1</v>
      </c>
      <c r="X80" s="189" t="b">
        <f aca="true">NOT(IF($C$3&lt;51,FALSE(),(IF($C$3&gt;66,FALSE(),OFFSET(X63,$C$3-51,0)))))</f>
        <v>1</v>
      </c>
      <c r="Y80" s="189" t="b">
        <f aca="true">NOT(IF($C$3&lt;51,FALSE(),(IF($C$3&gt;66,FALSE(),OFFSET(Y63,$C$3-51,0)))))</f>
        <v>1</v>
      </c>
      <c r="Z80" s="189" t="b">
        <f aca="true">NOT(IF($C$3&lt;51,FALSE(),(IF($C$3&gt;66,FALSE(),OFFSET(Z63,$C$3-51,0)))))</f>
        <v>1</v>
      </c>
      <c r="AA80" s="189" t="b">
        <f aca="true">NOT(IF($C$3&lt;51,FALSE(),(IF($C$3&gt;66,FALSE(),OFFSET(AA63,$C$3-51,0)))))</f>
        <v>1</v>
      </c>
      <c r="AB80" s="189" t="b">
        <f aca="true">NOT(IF($C$3&lt;51,FALSE(),(IF($C$3&gt;66,FALSE(),OFFSET(AB63,$C$3-51,0)))))</f>
        <v>1</v>
      </c>
      <c r="AC80" s="189" t="b">
        <f aca="true">NOT(IF($C$3&lt;51,FALSE(),(IF($C$3&gt;66,FALSE(),OFFSET(AC63,$C$3-51,0)))))</f>
        <v>1</v>
      </c>
      <c r="AD80" s="189" t="b">
        <f aca="true">NOT(IF($C$3&lt;51,FALSE(),(IF($C$3&gt;66,FALSE(),OFFSET(AD63,$C$3-51,0)))))</f>
        <v>1</v>
      </c>
    </row>
    <row r="81" customFormat="false" ht="12.75" hidden="false" customHeight="false" outlineLevel="0" collapsed="false">
      <c r="B81" s="112" t="n">
        <f aca="false">B80+1</f>
        <v>69</v>
      </c>
      <c r="C81" s="157" t="s">
        <v>155</v>
      </c>
      <c r="D81" s="182" t="s">
        <v>57</v>
      </c>
      <c r="E81" s="183" t="n">
        <v>3</v>
      </c>
      <c r="F81" s="183"/>
      <c r="G81" s="183"/>
      <c r="H81" s="183"/>
      <c r="I81" s="183"/>
      <c r="J81" s="183"/>
      <c r="K81" s="183"/>
      <c r="L81" s="184"/>
      <c r="M81" s="184"/>
      <c r="N81" s="163" t="s">
        <v>150</v>
      </c>
      <c r="O81" s="112"/>
    </row>
    <row r="82" customFormat="false" ht="12.75" hidden="false" customHeight="false" outlineLevel="0" collapsed="false">
      <c r="B82" s="112" t="n">
        <f aca="false">B81+1</f>
        <v>70</v>
      </c>
      <c r="C82" s="157" t="s">
        <v>156</v>
      </c>
      <c r="D82" s="182" t="s">
        <v>57</v>
      </c>
      <c r="E82" s="183" t="n">
        <v>4</v>
      </c>
      <c r="F82" s="183"/>
      <c r="G82" s="183"/>
      <c r="H82" s="183"/>
      <c r="I82" s="183"/>
      <c r="J82" s="183"/>
      <c r="K82" s="183"/>
      <c r="L82" s="184"/>
      <c r="M82" s="184"/>
      <c r="N82" s="163" t="s">
        <v>150</v>
      </c>
      <c r="O82" s="112"/>
    </row>
    <row r="83" customFormat="false" ht="12.75" hidden="false" customHeight="false" outlineLevel="0" collapsed="false">
      <c r="B83" s="112" t="n">
        <f aca="false">B82+1</f>
        <v>71</v>
      </c>
      <c r="C83" s="157" t="s">
        <v>157</v>
      </c>
      <c r="D83" s="182" t="s">
        <v>57</v>
      </c>
      <c r="E83" s="183" t="n">
        <v>5</v>
      </c>
      <c r="F83" s="183"/>
      <c r="G83" s="183"/>
      <c r="H83" s="183"/>
      <c r="I83" s="183"/>
      <c r="J83" s="183"/>
      <c r="K83" s="183"/>
      <c r="L83" s="184"/>
      <c r="M83" s="184"/>
      <c r="N83" s="163" t="s">
        <v>150</v>
      </c>
      <c r="O83" s="112"/>
    </row>
    <row r="84" customFormat="false" ht="12.75" hidden="false" customHeight="false" outlineLevel="0" collapsed="false">
      <c r="B84" s="112" t="n">
        <f aca="false">B83+1</f>
        <v>72</v>
      </c>
      <c r="C84" s="157" t="s">
        <v>158</v>
      </c>
      <c r="D84" s="182" t="s">
        <v>57</v>
      </c>
      <c r="E84" s="183" t="n">
        <v>6</v>
      </c>
      <c r="F84" s="183"/>
      <c r="G84" s="183"/>
      <c r="H84" s="183"/>
      <c r="I84" s="183"/>
      <c r="J84" s="183"/>
      <c r="K84" s="183"/>
      <c r="L84" s="184"/>
      <c r="M84" s="184"/>
      <c r="N84" s="163" t="s">
        <v>150</v>
      </c>
      <c r="O84" s="112"/>
    </row>
    <row r="85" customFormat="false" ht="12.75" hidden="false" customHeight="false" outlineLevel="0" collapsed="false">
      <c r="B85" s="112" t="n">
        <f aca="false">B84+1</f>
        <v>73</v>
      </c>
      <c r="C85" s="157" t="s">
        <v>159</v>
      </c>
      <c r="D85" s="182" t="s">
        <v>57</v>
      </c>
      <c r="E85" s="183" t="n">
        <v>7</v>
      </c>
      <c r="F85" s="183"/>
      <c r="G85" s="183"/>
      <c r="H85" s="183"/>
      <c r="I85" s="183"/>
      <c r="J85" s="183"/>
      <c r="K85" s="183"/>
      <c r="L85" s="184"/>
      <c r="M85" s="184"/>
      <c r="N85" s="163" t="s">
        <v>150</v>
      </c>
      <c r="O85" s="112"/>
    </row>
    <row r="86" customFormat="false" ht="12.75" hidden="false" customHeight="false" outlineLevel="0" collapsed="false">
      <c r="B86" s="112" t="n">
        <f aca="false">B85+1</f>
        <v>74</v>
      </c>
      <c r="C86" s="157" t="s">
        <v>160</v>
      </c>
      <c r="D86" s="182" t="s">
        <v>57</v>
      </c>
      <c r="E86" s="183" t="n">
        <v>8</v>
      </c>
      <c r="F86" s="183"/>
      <c r="G86" s="183"/>
      <c r="H86" s="183"/>
      <c r="I86" s="183"/>
      <c r="J86" s="183"/>
      <c r="K86" s="183"/>
      <c r="L86" s="184"/>
      <c r="M86" s="184"/>
      <c r="N86" s="163" t="s">
        <v>150</v>
      </c>
      <c r="O86" s="112"/>
    </row>
    <row r="87" customFormat="false" ht="12.75" hidden="false" customHeight="false" outlineLevel="0" collapsed="false">
      <c r="B87" s="112" t="n">
        <f aca="false">B86+1</f>
        <v>75</v>
      </c>
      <c r="C87" s="157" t="s">
        <v>161</v>
      </c>
      <c r="D87" s="182" t="s">
        <v>57</v>
      </c>
      <c r="E87" s="183" t="n">
        <v>9</v>
      </c>
      <c r="F87" s="183"/>
      <c r="G87" s="183"/>
      <c r="H87" s="183"/>
      <c r="I87" s="183"/>
      <c r="J87" s="183"/>
      <c r="K87" s="183"/>
      <c r="L87" s="184"/>
      <c r="M87" s="184"/>
      <c r="N87" s="163" t="s">
        <v>150</v>
      </c>
      <c r="O87" s="112"/>
    </row>
    <row r="88" customFormat="false" ht="12.75" hidden="false" customHeight="false" outlineLevel="0" collapsed="false">
      <c r="B88" s="112" t="n">
        <f aca="false">B87+1</f>
        <v>76</v>
      </c>
      <c r="C88" s="157" t="s">
        <v>162</v>
      </c>
      <c r="D88" s="182" t="s">
        <v>57</v>
      </c>
      <c r="E88" s="183" t="n">
        <v>10</v>
      </c>
      <c r="F88" s="183"/>
      <c r="G88" s="183"/>
      <c r="H88" s="183"/>
      <c r="I88" s="183"/>
      <c r="J88" s="183"/>
      <c r="K88" s="183"/>
      <c r="L88" s="184"/>
      <c r="M88" s="184"/>
      <c r="N88" s="163" t="s">
        <v>150</v>
      </c>
      <c r="O88" s="112"/>
    </row>
    <row r="89" customFormat="false" ht="12.75" hidden="false" customHeight="false" outlineLevel="0" collapsed="false">
      <c r="B89" s="112" t="n">
        <f aca="false">B88+1</f>
        <v>77</v>
      </c>
      <c r="C89" s="157" t="s">
        <v>163</v>
      </c>
      <c r="D89" s="182" t="s">
        <v>57</v>
      </c>
      <c r="E89" s="183" t="n">
        <v>11</v>
      </c>
      <c r="F89" s="183"/>
      <c r="G89" s="183"/>
      <c r="H89" s="183"/>
      <c r="I89" s="183"/>
      <c r="J89" s="183"/>
      <c r="K89" s="183"/>
      <c r="L89" s="184"/>
      <c r="M89" s="184"/>
      <c r="N89" s="163" t="s">
        <v>150</v>
      </c>
      <c r="O89" s="112"/>
    </row>
    <row r="90" customFormat="false" ht="12.75" hidden="false" customHeight="false" outlineLevel="0" collapsed="false">
      <c r="B90" s="112" t="n">
        <f aca="false">B89+1</f>
        <v>78</v>
      </c>
      <c r="C90" s="157" t="s">
        <v>164</v>
      </c>
      <c r="D90" s="182" t="s">
        <v>57</v>
      </c>
      <c r="E90" s="183" t="n">
        <v>12</v>
      </c>
      <c r="F90" s="183"/>
      <c r="G90" s="183"/>
      <c r="H90" s="183"/>
      <c r="I90" s="183"/>
      <c r="J90" s="183"/>
      <c r="K90" s="183"/>
      <c r="L90" s="184"/>
      <c r="M90" s="184"/>
      <c r="N90" s="163" t="s">
        <v>150</v>
      </c>
      <c r="O90" s="112"/>
    </row>
    <row r="91" customFormat="false" ht="12.75" hidden="false" customHeight="false" outlineLevel="0" collapsed="false">
      <c r="B91" s="112" t="n">
        <f aca="false">B90+1</f>
        <v>79</v>
      </c>
      <c r="C91" s="157" t="s">
        <v>165</v>
      </c>
      <c r="D91" s="182" t="s">
        <v>57</v>
      </c>
      <c r="E91" s="183" t="n">
        <v>13</v>
      </c>
      <c r="F91" s="183"/>
      <c r="G91" s="183"/>
      <c r="H91" s="183"/>
      <c r="I91" s="183"/>
      <c r="J91" s="183"/>
      <c r="K91" s="183"/>
      <c r="L91" s="184"/>
      <c r="M91" s="184"/>
      <c r="N91" s="163" t="s">
        <v>150</v>
      </c>
      <c r="O91" s="112"/>
    </row>
    <row r="92" customFormat="false" ht="12.75" hidden="false" customHeight="false" outlineLevel="0" collapsed="false">
      <c r="B92" s="112" t="n">
        <f aca="false">B91+1</f>
        <v>80</v>
      </c>
      <c r="C92" s="157" t="s">
        <v>166</v>
      </c>
      <c r="D92" s="182" t="s">
        <v>57</v>
      </c>
      <c r="E92" s="183" t="n">
        <v>14</v>
      </c>
      <c r="F92" s="183"/>
      <c r="G92" s="183"/>
      <c r="H92" s="183"/>
      <c r="I92" s="183"/>
      <c r="J92" s="183"/>
      <c r="K92" s="183"/>
      <c r="L92" s="184"/>
      <c r="M92" s="184"/>
      <c r="N92" s="163" t="s">
        <v>150</v>
      </c>
      <c r="O92" s="112"/>
    </row>
    <row r="93" customFormat="false" ht="12.75" hidden="false" customHeight="false" outlineLevel="0" collapsed="false">
      <c r="B93" s="112" t="n">
        <f aca="false">B92+1</f>
        <v>81</v>
      </c>
      <c r="C93" s="157" t="s">
        <v>167</v>
      </c>
      <c r="D93" s="182" t="s">
        <v>57</v>
      </c>
      <c r="E93" s="183" t="n">
        <v>15</v>
      </c>
      <c r="F93" s="183"/>
      <c r="G93" s="183"/>
      <c r="H93" s="183"/>
      <c r="I93" s="183"/>
      <c r="J93" s="183"/>
      <c r="K93" s="183"/>
      <c r="L93" s="184"/>
      <c r="M93" s="184"/>
      <c r="N93" s="163" t="s">
        <v>150</v>
      </c>
      <c r="O93" s="112"/>
    </row>
    <row r="94" customFormat="false" ht="12.75" hidden="false" customHeight="false" outlineLevel="0" collapsed="false">
      <c r="B94" s="112" t="n">
        <f aca="false">B93+1</f>
        <v>82</v>
      </c>
      <c r="C94" s="157" t="s">
        <v>168</v>
      </c>
      <c r="D94" s="182" t="s">
        <v>57</v>
      </c>
      <c r="E94" s="183" t="n">
        <v>16</v>
      </c>
      <c r="F94" s="183"/>
      <c r="G94" s="183"/>
      <c r="H94" s="183"/>
      <c r="I94" s="183"/>
      <c r="J94" s="183"/>
      <c r="K94" s="183"/>
      <c r="L94" s="184"/>
      <c r="M94" s="184"/>
      <c r="N94" s="163" t="s">
        <v>150</v>
      </c>
      <c r="O94" s="112"/>
    </row>
    <row r="95" customFormat="false" ht="12.75" hidden="false" customHeight="false" outlineLevel="0" collapsed="false">
      <c r="B95" s="112" t="n">
        <f aca="false">B94+1</f>
        <v>83</v>
      </c>
      <c r="C95" s="157" t="s">
        <v>169</v>
      </c>
      <c r="D95" s="182" t="s">
        <v>57</v>
      </c>
      <c r="E95" s="183" t="n">
        <v>17</v>
      </c>
      <c r="F95" s="183"/>
      <c r="G95" s="183"/>
      <c r="H95" s="183"/>
      <c r="I95" s="183"/>
      <c r="J95" s="183"/>
      <c r="K95" s="183"/>
      <c r="L95" s="184"/>
      <c r="M95" s="184"/>
      <c r="N95" s="163" t="s">
        <v>150</v>
      </c>
      <c r="O95" s="112"/>
    </row>
    <row r="96" customFormat="false" ht="12.75" hidden="false" customHeight="false" outlineLevel="0" collapsed="false">
      <c r="B96" s="112" t="n">
        <f aca="false">B95+1</f>
        <v>84</v>
      </c>
      <c r="C96" s="157" t="s">
        <v>170</v>
      </c>
      <c r="D96" s="182" t="s">
        <v>57</v>
      </c>
      <c r="E96" s="183" t="n">
        <v>18</v>
      </c>
      <c r="F96" s="183"/>
      <c r="G96" s="183"/>
      <c r="H96" s="183"/>
      <c r="I96" s="183"/>
      <c r="J96" s="183"/>
      <c r="K96" s="183"/>
      <c r="L96" s="184"/>
      <c r="M96" s="184"/>
      <c r="N96" s="163" t="s">
        <v>150</v>
      </c>
      <c r="O96" s="112"/>
    </row>
    <row r="97" customFormat="false" ht="12.75" hidden="false" customHeight="false" outlineLevel="0" collapsed="false">
      <c r="B97" s="112" t="n">
        <f aca="false">B96+1</f>
        <v>85</v>
      </c>
      <c r="C97" s="157" t="s">
        <v>171</v>
      </c>
      <c r="D97" s="182" t="s">
        <v>57</v>
      </c>
      <c r="E97" s="183" t="n">
        <v>19</v>
      </c>
      <c r="F97" s="183"/>
      <c r="G97" s="183"/>
      <c r="H97" s="183"/>
      <c r="I97" s="183"/>
      <c r="J97" s="183"/>
      <c r="K97" s="183"/>
      <c r="L97" s="184"/>
      <c r="M97" s="184"/>
      <c r="N97" s="163" t="s">
        <v>150</v>
      </c>
      <c r="O97" s="112"/>
    </row>
    <row r="98" customFormat="false" ht="13.5" hidden="false" customHeight="false" outlineLevel="0" collapsed="false">
      <c r="B98" s="112" t="n">
        <f aca="false">B97+1</f>
        <v>86</v>
      </c>
      <c r="C98" s="157" t="s">
        <v>172</v>
      </c>
      <c r="D98" s="182" t="s">
        <v>57</v>
      </c>
      <c r="E98" s="183" t="n">
        <v>20</v>
      </c>
      <c r="F98" s="183"/>
      <c r="G98" s="183"/>
      <c r="H98" s="183"/>
      <c r="I98" s="183"/>
      <c r="J98" s="183"/>
      <c r="K98" s="183"/>
      <c r="L98" s="184"/>
      <c r="M98" s="184"/>
      <c r="N98" s="163" t="s">
        <v>150</v>
      </c>
      <c r="O98" s="112"/>
    </row>
    <row r="99" customFormat="false" ht="12.75" hidden="false" customHeight="false" outlineLevel="0" collapsed="false">
      <c r="B99" s="112"/>
      <c r="C99" s="190" t="s">
        <v>56</v>
      </c>
      <c r="D99" s="191" t="s">
        <v>57</v>
      </c>
      <c r="E99" s="191" t="s">
        <v>58</v>
      </c>
      <c r="F99" s="191" t="s">
        <v>173</v>
      </c>
      <c r="G99" s="191" t="s">
        <v>174</v>
      </c>
      <c r="H99" s="191"/>
      <c r="I99" s="191" t="s">
        <v>175</v>
      </c>
      <c r="J99" s="191" t="s">
        <v>176</v>
      </c>
      <c r="K99" s="191" t="s">
        <v>64</v>
      </c>
      <c r="L99" s="191" t="s">
        <v>65</v>
      </c>
      <c r="M99" s="191" t="s">
        <v>66</v>
      </c>
      <c r="N99" s="192" t="s">
        <v>67</v>
      </c>
      <c r="O99" s="112"/>
    </row>
    <row r="100" customFormat="false" ht="13.5" hidden="false" customHeight="false" outlineLevel="0" collapsed="false">
      <c r="B100" s="112"/>
      <c r="C100" s="193"/>
      <c r="D100" s="194"/>
      <c r="E100" s="194" t="s">
        <v>69</v>
      </c>
      <c r="F100" s="194" t="s">
        <v>70</v>
      </c>
      <c r="G100" s="194" t="s">
        <v>70</v>
      </c>
      <c r="H100" s="194"/>
      <c r="I100" s="194" t="s">
        <v>70</v>
      </c>
      <c r="J100" s="194" t="s">
        <v>70</v>
      </c>
      <c r="K100" s="194" t="s">
        <v>71</v>
      </c>
      <c r="L100" s="194" t="s">
        <v>72</v>
      </c>
      <c r="M100" s="194" t="s">
        <v>73</v>
      </c>
      <c r="N100" s="195"/>
      <c r="O100" s="112"/>
    </row>
    <row r="101" customFormat="false" ht="12.75" hidden="false" customHeight="false" outlineLevel="0" collapsed="false">
      <c r="B101" s="112"/>
      <c r="C101" s="112"/>
      <c r="D101" s="112"/>
      <c r="E101" s="112"/>
      <c r="F101" s="112"/>
      <c r="G101" s="112"/>
      <c r="H101" s="112"/>
      <c r="I101" s="112"/>
      <c r="J101" s="112"/>
      <c r="K101" s="112"/>
      <c r="L101" s="112"/>
      <c r="M101" s="112"/>
      <c r="N101" s="112"/>
      <c r="O101" s="112"/>
    </row>
    <row r="102" customFormat="false" ht="12.75" hidden="false" customHeight="false" outlineLevel="0" collapsed="false">
      <c r="B102" s="112"/>
      <c r="C102" s="112"/>
      <c r="D102" s="112"/>
      <c r="E102" s="112"/>
      <c r="F102" s="112"/>
      <c r="G102" s="112"/>
      <c r="H102" s="112"/>
      <c r="I102" s="112"/>
      <c r="J102" s="112"/>
      <c r="K102" s="112"/>
      <c r="L102" s="112"/>
      <c r="M102" s="112"/>
      <c r="N102" s="112"/>
      <c r="O102" s="112"/>
    </row>
    <row r="103" customFormat="false" ht="12.75" hidden="false" customHeight="false" outlineLevel="0" collapsed="false">
      <c r="B103" s="112"/>
      <c r="C103" s="112"/>
      <c r="D103" s="112"/>
      <c r="E103" s="112"/>
      <c r="F103" s="112"/>
      <c r="G103" s="112"/>
      <c r="H103" s="112"/>
      <c r="I103" s="112"/>
      <c r="J103" s="112"/>
      <c r="K103" s="112"/>
      <c r="L103" s="112"/>
      <c r="M103" s="112"/>
      <c r="N103" s="112"/>
      <c r="O103" s="112"/>
    </row>
    <row r="104" customFormat="false" ht="12.75" hidden="false" customHeight="false" outlineLevel="0" collapsed="false">
      <c r="B104" s="112"/>
      <c r="C104" s="112"/>
      <c r="D104" s="112"/>
      <c r="E104" s="112"/>
      <c r="F104" s="112"/>
      <c r="G104" s="112"/>
      <c r="H104" s="112"/>
      <c r="I104" s="112"/>
      <c r="J104" s="112"/>
      <c r="K104" s="112"/>
      <c r="L104" s="112"/>
      <c r="M104" s="112"/>
      <c r="N104" s="112"/>
      <c r="O104" s="112"/>
    </row>
    <row r="105" customFormat="false" ht="12.75" hidden="false" customHeight="false" outlineLevel="0" collapsed="false">
      <c r="B105" s="112"/>
      <c r="C105" s="112"/>
      <c r="D105" s="112"/>
      <c r="E105" s="112"/>
      <c r="F105" s="112"/>
      <c r="G105" s="112"/>
      <c r="H105" s="112"/>
      <c r="I105" s="112"/>
      <c r="J105" s="112"/>
      <c r="K105" s="112"/>
      <c r="L105" s="112"/>
      <c r="M105" s="112"/>
      <c r="N105" s="112"/>
      <c r="O105" s="112"/>
    </row>
    <row r="106" customFormat="false" ht="12.75" hidden="false" customHeight="false" outlineLevel="0" collapsed="false">
      <c r="B106" s="112"/>
      <c r="C106" s="112"/>
      <c r="D106" s="112"/>
      <c r="E106" s="112"/>
      <c r="F106" s="112"/>
      <c r="G106" s="112"/>
      <c r="H106" s="112"/>
      <c r="I106" s="112"/>
      <c r="J106" s="112"/>
      <c r="K106" s="112"/>
      <c r="L106" s="112"/>
      <c r="M106" s="112"/>
      <c r="N106" s="112"/>
      <c r="O106" s="112"/>
    </row>
    <row r="107" customFormat="false" ht="12.75" hidden="false" customHeight="false" outlineLevel="0" collapsed="false">
      <c r="B107" s="112"/>
      <c r="C107" s="112"/>
      <c r="D107" s="112"/>
      <c r="E107" s="112"/>
      <c r="F107" s="112"/>
      <c r="G107" s="112"/>
      <c r="H107" s="112"/>
      <c r="I107" s="112"/>
      <c r="J107" s="112"/>
      <c r="K107" s="112"/>
      <c r="L107" s="112"/>
      <c r="M107" s="112"/>
      <c r="N107" s="112"/>
      <c r="O107" s="112"/>
    </row>
    <row r="108" customFormat="false" ht="12.75" hidden="false" customHeight="false" outlineLevel="0" collapsed="false">
      <c r="B108" s="112"/>
      <c r="C108" s="112"/>
      <c r="D108" s="112"/>
      <c r="E108" s="112"/>
      <c r="F108" s="112"/>
      <c r="G108" s="112"/>
      <c r="H108" s="112"/>
      <c r="I108" s="112"/>
      <c r="J108" s="112"/>
      <c r="K108" s="112"/>
      <c r="L108" s="112"/>
      <c r="M108" s="112"/>
      <c r="N108" s="112"/>
      <c r="O108" s="112"/>
    </row>
    <row r="109" customFormat="false" ht="12.75" hidden="false" customHeight="false" outlineLevel="0" collapsed="false">
      <c r="B109" s="112"/>
      <c r="C109" s="112"/>
      <c r="D109" s="112"/>
      <c r="E109" s="112"/>
      <c r="F109" s="112"/>
      <c r="G109" s="112"/>
      <c r="H109" s="112"/>
      <c r="I109" s="112"/>
      <c r="J109" s="112"/>
      <c r="K109" s="112"/>
      <c r="L109" s="112"/>
      <c r="M109" s="112"/>
      <c r="N109" s="112"/>
      <c r="O109" s="112"/>
    </row>
    <row r="110" customFormat="false" ht="12.75" hidden="false" customHeight="false" outlineLevel="0" collapsed="false">
      <c r="B110" s="112"/>
      <c r="C110" s="112"/>
      <c r="D110" s="112"/>
      <c r="E110" s="112"/>
      <c r="F110" s="112"/>
      <c r="G110" s="112"/>
      <c r="H110" s="112"/>
      <c r="I110" s="112"/>
      <c r="J110" s="112"/>
      <c r="K110" s="112"/>
      <c r="L110" s="112"/>
      <c r="M110" s="112"/>
      <c r="N110" s="112"/>
      <c r="O110" s="112"/>
    </row>
    <row r="111" customFormat="false" ht="12.75" hidden="false" customHeight="false" outlineLevel="0" collapsed="false">
      <c r="B111" s="112"/>
      <c r="C111" s="112"/>
      <c r="D111" s="112"/>
      <c r="E111" s="112"/>
      <c r="F111" s="112"/>
      <c r="G111" s="112"/>
      <c r="H111" s="112"/>
      <c r="I111" s="112"/>
      <c r="J111" s="112"/>
      <c r="K111" s="112"/>
      <c r="L111" s="112"/>
      <c r="M111" s="112"/>
      <c r="N111" s="112"/>
      <c r="O111" s="112"/>
    </row>
    <row r="112" customFormat="false" ht="12.75" hidden="false" customHeight="false" outlineLevel="0" collapsed="false">
      <c r="B112" s="112"/>
      <c r="C112" s="112"/>
      <c r="D112" s="112"/>
      <c r="E112" s="112"/>
      <c r="F112" s="112"/>
      <c r="G112" s="112"/>
      <c r="H112" s="112"/>
      <c r="I112" s="112"/>
      <c r="J112" s="112"/>
      <c r="K112" s="112"/>
      <c r="L112" s="112"/>
      <c r="M112" s="112"/>
      <c r="N112" s="112"/>
      <c r="O112" s="112"/>
    </row>
    <row r="113" customFormat="false" ht="12.75" hidden="false" customHeight="false" outlineLevel="0" collapsed="false">
      <c r="B113" s="112"/>
      <c r="C113" s="112"/>
      <c r="D113" s="112"/>
      <c r="E113" s="112"/>
      <c r="F113" s="112"/>
      <c r="G113" s="112"/>
      <c r="H113" s="112"/>
      <c r="I113" s="112"/>
      <c r="J113" s="112"/>
      <c r="K113" s="112"/>
      <c r="L113" s="112"/>
      <c r="M113" s="112"/>
      <c r="N113" s="112"/>
      <c r="O113" s="112"/>
    </row>
    <row r="114" customFormat="false" ht="12.75" hidden="false" customHeight="false" outlineLevel="0" collapsed="false">
      <c r="B114" s="112"/>
      <c r="C114" s="112"/>
      <c r="D114" s="112"/>
      <c r="E114" s="112"/>
      <c r="F114" s="112"/>
      <c r="G114" s="112"/>
      <c r="H114" s="112"/>
      <c r="I114" s="112"/>
      <c r="J114" s="112"/>
      <c r="K114" s="112"/>
      <c r="L114" s="112"/>
      <c r="M114" s="112"/>
      <c r="N114" s="112"/>
      <c r="O114" s="112"/>
    </row>
    <row r="115" customFormat="false" ht="12.75" hidden="false" customHeight="false" outlineLevel="0" collapsed="false">
      <c r="B115" s="112"/>
      <c r="C115" s="112"/>
      <c r="D115" s="112"/>
      <c r="E115" s="112"/>
      <c r="F115" s="112"/>
      <c r="G115" s="112"/>
      <c r="H115" s="112"/>
      <c r="I115" s="112"/>
      <c r="J115" s="112"/>
      <c r="K115" s="112"/>
      <c r="L115" s="112"/>
      <c r="M115" s="112"/>
      <c r="N115" s="112"/>
      <c r="O115" s="112"/>
    </row>
    <row r="116" customFormat="false" ht="12.75" hidden="false" customHeight="false" outlineLevel="0" collapsed="false">
      <c r="B116" s="112"/>
      <c r="C116" s="112"/>
      <c r="D116" s="112"/>
      <c r="E116" s="112"/>
      <c r="F116" s="112"/>
      <c r="G116" s="112"/>
      <c r="H116" s="112"/>
      <c r="I116" s="112"/>
      <c r="J116" s="112"/>
      <c r="K116" s="112"/>
      <c r="L116" s="112"/>
      <c r="M116" s="112"/>
      <c r="N116" s="112"/>
      <c r="O116" s="112"/>
    </row>
    <row r="117" customFormat="false" ht="12.75" hidden="false" customHeight="false" outlineLevel="0" collapsed="false">
      <c r="B117" s="112"/>
      <c r="C117" s="112"/>
      <c r="D117" s="112"/>
      <c r="E117" s="112"/>
      <c r="F117" s="112"/>
      <c r="G117" s="112"/>
      <c r="H117" s="112"/>
      <c r="I117" s="112"/>
      <c r="J117" s="112"/>
      <c r="K117" s="112"/>
      <c r="L117" s="112"/>
      <c r="M117" s="112"/>
      <c r="N117" s="112"/>
      <c r="O117" s="112"/>
    </row>
    <row r="118" customFormat="false" ht="12.75" hidden="false" customHeight="false" outlineLevel="0" collapsed="false">
      <c r="B118" s="112"/>
      <c r="C118" s="112"/>
      <c r="D118" s="112"/>
      <c r="E118" s="112"/>
      <c r="F118" s="112"/>
      <c r="G118" s="112"/>
      <c r="H118" s="112"/>
      <c r="I118" s="112"/>
      <c r="J118" s="112"/>
      <c r="K118" s="112"/>
      <c r="L118" s="112"/>
      <c r="M118" s="112"/>
      <c r="N118" s="112"/>
      <c r="O118" s="112"/>
    </row>
    <row r="119" customFormat="false" ht="12.75" hidden="false" customHeight="false" outlineLevel="0" collapsed="false">
      <c r="B119" s="112"/>
      <c r="C119" s="112"/>
      <c r="D119" s="112"/>
      <c r="E119" s="112"/>
      <c r="F119" s="112"/>
      <c r="G119" s="112"/>
      <c r="H119" s="112"/>
      <c r="I119" s="112"/>
      <c r="J119" s="112"/>
      <c r="K119" s="112"/>
      <c r="L119" s="112"/>
      <c r="M119" s="112"/>
      <c r="N119" s="112"/>
      <c r="O119" s="112"/>
    </row>
    <row r="120" customFormat="false" ht="12.75" hidden="false" customHeight="false" outlineLevel="0" collapsed="false">
      <c r="B120" s="112"/>
      <c r="C120" s="112"/>
      <c r="D120" s="112"/>
      <c r="E120" s="112"/>
      <c r="F120" s="112"/>
      <c r="G120" s="112"/>
      <c r="H120" s="112"/>
      <c r="I120" s="112"/>
      <c r="J120" s="112"/>
      <c r="K120" s="112"/>
      <c r="L120" s="112"/>
      <c r="M120" s="112"/>
      <c r="N120" s="112"/>
      <c r="O120" s="112"/>
    </row>
    <row r="121" customFormat="false" ht="12.75" hidden="false" customHeight="false" outlineLevel="0" collapsed="false">
      <c r="B121" s="112"/>
      <c r="C121" s="112"/>
      <c r="D121" s="112"/>
      <c r="E121" s="112"/>
      <c r="F121" s="112"/>
      <c r="G121" s="112"/>
      <c r="H121" s="112"/>
      <c r="I121" s="112"/>
      <c r="J121" s="112"/>
      <c r="K121" s="112"/>
      <c r="L121" s="112"/>
      <c r="M121" s="112"/>
      <c r="N121" s="112"/>
      <c r="O121" s="112"/>
    </row>
    <row r="122" customFormat="false" ht="12.75" hidden="false" customHeight="false" outlineLevel="0" collapsed="false">
      <c r="B122" s="112"/>
      <c r="C122" s="112"/>
      <c r="D122" s="112"/>
      <c r="E122" s="112"/>
      <c r="F122" s="112"/>
      <c r="G122" s="112"/>
      <c r="H122" s="112"/>
      <c r="I122" s="112"/>
      <c r="J122" s="112"/>
      <c r="K122" s="112"/>
      <c r="L122" s="112"/>
      <c r="M122" s="112"/>
      <c r="N122" s="112"/>
      <c r="O122" s="112"/>
    </row>
    <row r="123" customFormat="false" ht="12.75" hidden="false" customHeight="false" outlineLevel="0" collapsed="false">
      <c r="B123" s="112"/>
      <c r="C123" s="112"/>
      <c r="D123" s="112"/>
      <c r="E123" s="112"/>
      <c r="F123" s="112"/>
      <c r="G123" s="112"/>
      <c r="H123" s="112"/>
      <c r="I123" s="112"/>
      <c r="J123" s="112"/>
      <c r="K123" s="112"/>
      <c r="L123" s="112"/>
      <c r="M123" s="112"/>
      <c r="N123" s="112"/>
      <c r="O123" s="112"/>
    </row>
    <row r="124" customFormat="false" ht="12.75" hidden="false" customHeight="false" outlineLevel="0" collapsed="false">
      <c r="B124" s="112"/>
      <c r="C124" s="112"/>
      <c r="D124" s="112"/>
      <c r="E124" s="112"/>
      <c r="F124" s="112"/>
      <c r="G124" s="112"/>
      <c r="H124" s="112"/>
      <c r="I124" s="112"/>
      <c r="J124" s="112"/>
      <c r="K124" s="112"/>
      <c r="L124" s="112"/>
      <c r="M124" s="112"/>
      <c r="N124" s="112"/>
      <c r="O124" s="112"/>
    </row>
    <row r="125" customFormat="false" ht="12.75" hidden="false" customHeight="false" outlineLevel="0" collapsed="false">
      <c r="B125" s="112"/>
      <c r="C125" s="112"/>
      <c r="D125" s="112"/>
      <c r="E125" s="112"/>
      <c r="F125" s="112"/>
      <c r="G125" s="112"/>
      <c r="H125" s="112"/>
      <c r="I125" s="112"/>
      <c r="J125" s="112"/>
      <c r="K125" s="112"/>
      <c r="L125" s="112"/>
      <c r="M125" s="112"/>
      <c r="N125" s="112"/>
      <c r="O125" s="112"/>
    </row>
    <row r="126" customFormat="false" ht="12.75" hidden="false" customHeight="false" outlineLevel="0" collapsed="false">
      <c r="B126" s="112"/>
      <c r="C126" s="112"/>
      <c r="D126" s="112"/>
      <c r="E126" s="112"/>
      <c r="F126" s="112"/>
      <c r="G126" s="112"/>
      <c r="H126" s="112"/>
      <c r="I126" s="112"/>
      <c r="J126" s="112"/>
      <c r="K126" s="112"/>
      <c r="L126" s="112"/>
      <c r="M126" s="112"/>
      <c r="N126" s="112"/>
      <c r="O126" s="112"/>
    </row>
    <row r="127" customFormat="false" ht="12.75" hidden="false" customHeight="false" outlineLevel="0" collapsed="false">
      <c r="B127" s="112"/>
      <c r="C127" s="112"/>
      <c r="D127" s="112"/>
      <c r="E127" s="112"/>
      <c r="F127" s="112"/>
      <c r="G127" s="112"/>
      <c r="H127" s="112"/>
      <c r="I127" s="112"/>
      <c r="J127" s="112"/>
      <c r="K127" s="112"/>
      <c r="L127" s="112"/>
      <c r="M127" s="112"/>
      <c r="N127" s="112"/>
      <c r="O127" s="112"/>
    </row>
    <row r="128" customFormat="false" ht="12.75" hidden="false" customHeight="false" outlineLevel="0" collapsed="false">
      <c r="B128" s="112"/>
      <c r="C128" s="112"/>
      <c r="D128" s="112"/>
      <c r="E128" s="112"/>
      <c r="F128" s="112"/>
      <c r="G128" s="112"/>
      <c r="H128" s="112"/>
      <c r="I128" s="112"/>
      <c r="J128" s="112"/>
      <c r="K128" s="112"/>
      <c r="L128" s="112"/>
      <c r="M128" s="112"/>
      <c r="N128" s="112"/>
      <c r="O128" s="112"/>
    </row>
    <row r="129" customFormat="false" ht="12.75" hidden="false" customHeight="false" outlineLevel="0" collapsed="false">
      <c r="B129" s="112"/>
      <c r="C129" s="112"/>
      <c r="D129" s="112"/>
      <c r="E129" s="112"/>
      <c r="F129" s="112"/>
      <c r="G129" s="112"/>
      <c r="H129" s="112"/>
      <c r="I129" s="112"/>
      <c r="J129" s="112"/>
      <c r="K129" s="112"/>
      <c r="L129" s="112"/>
      <c r="M129" s="112"/>
      <c r="N129" s="112"/>
      <c r="O129" s="112"/>
    </row>
    <row r="130" customFormat="false" ht="12.75" hidden="false" customHeight="false" outlineLevel="0" collapsed="false">
      <c r="B130" s="112"/>
      <c r="C130" s="112"/>
      <c r="D130" s="112"/>
      <c r="E130" s="112"/>
      <c r="F130" s="112"/>
      <c r="G130" s="112"/>
      <c r="H130" s="112"/>
      <c r="I130" s="112"/>
      <c r="J130" s="112"/>
      <c r="K130" s="112"/>
      <c r="L130" s="112"/>
      <c r="M130" s="112"/>
      <c r="N130" s="112"/>
      <c r="O130" s="112"/>
    </row>
    <row r="131" customFormat="false" ht="12.75" hidden="false" customHeight="false" outlineLevel="0" collapsed="false">
      <c r="B131" s="112"/>
      <c r="C131" s="112"/>
      <c r="D131" s="112"/>
      <c r="E131" s="112"/>
      <c r="F131" s="112"/>
      <c r="G131" s="112"/>
      <c r="H131" s="112"/>
      <c r="I131" s="112"/>
      <c r="J131" s="112"/>
      <c r="K131" s="112"/>
      <c r="L131" s="112"/>
      <c r="M131" s="112"/>
      <c r="N131" s="112"/>
      <c r="O131" s="112"/>
    </row>
    <row r="132" customFormat="false" ht="12.75" hidden="false" customHeight="false" outlineLevel="0" collapsed="false">
      <c r="B132" s="112"/>
      <c r="C132" s="112"/>
      <c r="D132" s="112"/>
      <c r="E132" s="112"/>
      <c r="F132" s="112"/>
      <c r="G132" s="112"/>
      <c r="H132" s="112"/>
      <c r="I132" s="112"/>
      <c r="J132" s="112"/>
      <c r="K132" s="112"/>
      <c r="L132" s="112"/>
      <c r="M132" s="112"/>
      <c r="N132" s="112"/>
      <c r="O132" s="112"/>
    </row>
    <row r="133" customFormat="false" ht="12.75" hidden="false" customHeight="false" outlineLevel="0" collapsed="false">
      <c r="B133" s="112"/>
      <c r="C133" s="112"/>
      <c r="D133" s="112"/>
      <c r="E133" s="112"/>
      <c r="F133" s="112"/>
      <c r="G133" s="112"/>
      <c r="H133" s="112"/>
      <c r="I133" s="112"/>
      <c r="J133" s="112"/>
      <c r="K133" s="112"/>
      <c r="L133" s="112"/>
      <c r="M133" s="112"/>
      <c r="N133" s="112"/>
      <c r="O133" s="112"/>
    </row>
    <row r="134" customFormat="false" ht="12.75" hidden="false" customHeight="false" outlineLevel="0" collapsed="false">
      <c r="B134" s="112"/>
      <c r="C134" s="112"/>
      <c r="D134" s="112"/>
      <c r="E134" s="112"/>
      <c r="F134" s="112"/>
      <c r="G134" s="112"/>
      <c r="H134" s="112"/>
      <c r="I134" s="112"/>
      <c r="J134" s="112"/>
      <c r="K134" s="112"/>
      <c r="L134" s="112"/>
      <c r="M134" s="112"/>
      <c r="N134" s="112"/>
      <c r="O134" s="112"/>
    </row>
    <row r="135" customFormat="false" ht="12.75" hidden="false" customHeight="false" outlineLevel="0" collapsed="false">
      <c r="B135" s="112"/>
      <c r="C135" s="112"/>
      <c r="D135" s="112"/>
      <c r="E135" s="112"/>
      <c r="F135" s="112"/>
      <c r="G135" s="112"/>
      <c r="H135" s="112"/>
      <c r="I135" s="112"/>
      <c r="J135" s="112"/>
      <c r="K135" s="112"/>
      <c r="L135" s="112"/>
      <c r="M135" s="112"/>
      <c r="N135" s="112"/>
      <c r="O135" s="112"/>
    </row>
    <row r="136" customFormat="false" ht="12.75" hidden="false" customHeight="false" outlineLevel="0" collapsed="false">
      <c r="B136" s="112"/>
      <c r="C136" s="112"/>
      <c r="D136" s="112"/>
      <c r="E136" s="112"/>
      <c r="F136" s="112"/>
      <c r="G136" s="112"/>
      <c r="H136" s="112"/>
      <c r="I136" s="112"/>
      <c r="J136" s="112"/>
      <c r="K136" s="112"/>
      <c r="L136" s="112"/>
      <c r="M136" s="112"/>
      <c r="N136" s="112"/>
      <c r="O136" s="112"/>
    </row>
    <row r="137" customFormat="false" ht="12.75" hidden="false" customHeight="false" outlineLevel="0" collapsed="false">
      <c r="B137" s="112"/>
      <c r="C137" s="112"/>
      <c r="D137" s="112"/>
      <c r="E137" s="112"/>
      <c r="F137" s="112"/>
      <c r="G137" s="112"/>
      <c r="H137" s="112"/>
      <c r="I137" s="112"/>
      <c r="J137" s="112"/>
      <c r="K137" s="112"/>
      <c r="L137" s="112"/>
      <c r="M137" s="112"/>
      <c r="N137" s="112"/>
      <c r="O137" s="112"/>
    </row>
    <row r="138" customFormat="false" ht="12.75" hidden="false" customHeight="false" outlineLevel="0" collapsed="false">
      <c r="C138" s="112"/>
      <c r="D138" s="112"/>
      <c r="E138" s="112"/>
      <c r="F138" s="112"/>
      <c r="G138" s="112"/>
      <c r="H138" s="112"/>
      <c r="I138" s="112"/>
      <c r="J138" s="112"/>
      <c r="K138" s="112"/>
      <c r="L138" s="112"/>
      <c r="M138" s="112"/>
      <c r="N138" s="112"/>
      <c r="O138" s="112"/>
    </row>
    <row r="139" customFormat="false" ht="12.75" hidden="false" customHeight="false" outlineLevel="0" collapsed="false">
      <c r="C139" s="112"/>
      <c r="D139" s="112"/>
      <c r="E139" s="112"/>
      <c r="F139" s="112"/>
      <c r="G139" s="112"/>
      <c r="H139" s="112"/>
      <c r="I139" s="112"/>
      <c r="J139" s="112"/>
      <c r="K139" s="112"/>
      <c r="L139" s="112"/>
      <c r="M139" s="112"/>
      <c r="N139" s="112"/>
      <c r="O139" s="112"/>
    </row>
    <row r="140" customFormat="false" ht="12.75" hidden="false" customHeight="false" outlineLevel="0" collapsed="false">
      <c r="C140" s="112"/>
      <c r="D140" s="112"/>
      <c r="E140" s="112"/>
      <c r="F140" s="112"/>
      <c r="G140" s="112"/>
      <c r="H140" s="112"/>
      <c r="I140" s="112"/>
      <c r="J140" s="112"/>
      <c r="K140" s="112"/>
      <c r="L140" s="112"/>
      <c r="M140" s="112"/>
      <c r="N140" s="112"/>
      <c r="O140" s="112"/>
    </row>
    <row r="141" customFormat="false" ht="12.75" hidden="false" customHeight="false" outlineLevel="0" collapsed="false">
      <c r="C141" s="112"/>
      <c r="D141" s="112"/>
      <c r="E141" s="112"/>
      <c r="F141" s="112"/>
      <c r="G141" s="112"/>
      <c r="H141" s="112"/>
      <c r="I141" s="112"/>
      <c r="J141" s="112"/>
      <c r="K141" s="112"/>
      <c r="L141" s="112"/>
      <c r="M141" s="112"/>
      <c r="N141" s="112"/>
      <c r="O141" s="112"/>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uck Topologies&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Transformer.ReturnFilter">
                <anchor moveWithCells="true" sizeWithCells="false">
                  <from>
                    <xdr:col>77</xdr:col>
                    <xdr:colOff>0</xdr:colOff>
                    <xdr:row>59</xdr:row>
                    <xdr:rowOff>0</xdr:rowOff>
                  </from>
                  <to>
                    <xdr:col>95</xdr:col>
                    <xdr:colOff>72000</xdr:colOff>
                    <xdr:row>63</xdr:row>
                    <xdr:rowOff>66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uck Topologies&amp;C&amp;8&amp;D  &amp;T&amp;R&amp;8Power 4-5-6 Release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true" autoFill="0" autoPict="0" macro="Transformer.GoFilter">
                <anchor moveWithCells="true" sizeWithCells="false">
                  <from>
                    <xdr:col>16</xdr:col>
                    <xdr:colOff>0</xdr:colOff>
                    <xdr:row>73</xdr:row>
                    <xdr:rowOff>0</xdr:rowOff>
                  </from>
                  <to>
                    <xdr:col>70</xdr:col>
                    <xdr:colOff>360</xdr:colOff>
                    <xdr:row>79</xdr:row>
                    <xdr:rowOff>669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true" autoFill="0" autoPict="0">
                <anchor moveWithCells="true" sizeWithCells="false">
                  <from>
                    <xdr:col>71</xdr:col>
                    <xdr:colOff>0</xdr:colOff>
                    <xdr:row>61</xdr:row>
                    <xdr:rowOff>0</xdr:rowOff>
                  </from>
                  <to>
                    <xdr:col>82</xdr:col>
                    <xdr:colOff>72000</xdr:colOff>
                    <xdr:row>64</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0546875" defaultRowHeight="12.75" zeroHeight="false" outlineLevelRow="0" outlineLevelCol="0"/>
  <sheetData>
    <row r="1" customFormat="false" ht="12.75" hidden="false" customHeight="false" outlineLevel="0" collapsed="false">
      <c r="U1" s="17"/>
      <c r="V1" s="17"/>
      <c r="W1" s="17"/>
      <c r="X1" s="17"/>
      <c r="Y1" s="17"/>
      <c r="Z1" s="17"/>
      <c r="AA1" s="17"/>
      <c r="AB1" s="17"/>
      <c r="AC1" s="17"/>
      <c r="AD1" s="17"/>
      <c r="AE1" s="17"/>
      <c r="AF1" s="17"/>
      <c r="AG1" s="17"/>
      <c r="AH1" s="17"/>
    </row>
    <row r="2" customFormat="false" ht="12.75" hidden="false" customHeight="false" outlineLevel="0" collapsed="false">
      <c r="U2" s="17"/>
      <c r="V2" s="17"/>
      <c r="W2" s="17"/>
      <c r="X2" s="17"/>
      <c r="Y2" s="17"/>
      <c r="Z2" s="17"/>
      <c r="AA2" s="17"/>
      <c r="AB2" s="17"/>
      <c r="AC2" s="17"/>
      <c r="AD2" s="17"/>
      <c r="AE2" s="17"/>
      <c r="AF2" s="17"/>
      <c r="AG2" s="17"/>
      <c r="AH2" s="17"/>
    </row>
    <row r="3" customFormat="false" ht="12.75" hidden="false" customHeight="false" outlineLevel="0" collapsed="false">
      <c r="U3" s="17"/>
      <c r="V3" s="17"/>
      <c r="W3" s="17"/>
      <c r="X3" s="17"/>
      <c r="Y3" s="17"/>
      <c r="Z3" s="17"/>
      <c r="AA3" s="17"/>
      <c r="AB3" s="17"/>
      <c r="AC3" s="17"/>
      <c r="AD3" s="17"/>
      <c r="AE3" s="17"/>
      <c r="AF3" s="17"/>
      <c r="AG3" s="17"/>
      <c r="AH3" s="17"/>
    </row>
    <row r="4" customFormat="false" ht="12.75" hidden="false" customHeight="false" outlineLevel="0" collapsed="false">
      <c r="U4" s="17"/>
      <c r="V4" s="17"/>
      <c r="W4" s="17"/>
      <c r="X4" s="17"/>
      <c r="Y4" s="17"/>
      <c r="Z4" s="17"/>
      <c r="AA4" s="17"/>
      <c r="AB4" s="17"/>
      <c r="AC4" s="17"/>
      <c r="AD4" s="17"/>
      <c r="AE4" s="17"/>
      <c r="AF4" s="17"/>
      <c r="AG4" s="17"/>
      <c r="AH4" s="17"/>
    </row>
    <row r="5" customFormat="false" ht="12.75" hidden="false" customHeight="false" outlineLevel="0" collapsed="false">
      <c r="U5" s="17"/>
      <c r="V5" s="17"/>
      <c r="W5" s="17"/>
      <c r="X5" s="17"/>
      <c r="Y5" s="17"/>
      <c r="Z5" s="17"/>
      <c r="AA5" s="17"/>
      <c r="AB5" s="17"/>
      <c r="AC5" s="17"/>
      <c r="AD5" s="17"/>
      <c r="AE5" s="17"/>
      <c r="AF5" s="17"/>
      <c r="AG5" s="17"/>
      <c r="AH5" s="17"/>
    </row>
    <row r="6" customFormat="false" ht="12.75" hidden="false" customHeight="false" outlineLevel="0" collapsed="false">
      <c r="U6" s="17"/>
      <c r="V6" s="17"/>
      <c r="W6" s="17"/>
      <c r="X6" s="17"/>
      <c r="Y6" s="17"/>
      <c r="Z6" s="17"/>
      <c r="AA6" s="17"/>
      <c r="AB6" s="17"/>
      <c r="AC6" s="17"/>
      <c r="AD6" s="17"/>
      <c r="AE6" s="17"/>
      <c r="AF6" s="17"/>
      <c r="AG6" s="17"/>
      <c r="AH6" s="17"/>
    </row>
    <row r="7" customFormat="false" ht="12.75" hidden="false" customHeight="false" outlineLevel="0" collapsed="false">
      <c r="U7" s="17"/>
      <c r="V7" s="17"/>
      <c r="W7" s="17"/>
      <c r="X7" s="17"/>
      <c r="Y7" s="17"/>
      <c r="Z7" s="17"/>
      <c r="AA7" s="17"/>
      <c r="AB7" s="17"/>
      <c r="AC7" s="17"/>
      <c r="AD7" s="17"/>
      <c r="AE7" s="17"/>
      <c r="AF7" s="17"/>
      <c r="AG7" s="17"/>
      <c r="AH7" s="17"/>
    </row>
    <row r="8" customFormat="false" ht="12.75" hidden="false" customHeight="false" outlineLevel="0" collapsed="false">
      <c r="U8" s="17"/>
      <c r="V8" s="17"/>
      <c r="W8" s="17"/>
      <c r="X8" s="17"/>
      <c r="Y8" s="17"/>
      <c r="Z8" s="17"/>
      <c r="AA8" s="17"/>
      <c r="AB8" s="17"/>
      <c r="AC8" s="17"/>
      <c r="AD8" s="17"/>
      <c r="AE8" s="17"/>
      <c r="AF8" s="17"/>
      <c r="AG8" s="17"/>
      <c r="AH8" s="17"/>
    </row>
    <row r="9" customFormat="false" ht="12.75" hidden="false" customHeight="false" outlineLevel="0" collapsed="false">
      <c r="U9" s="17"/>
      <c r="V9" s="17"/>
      <c r="W9" s="17"/>
      <c r="X9" s="17"/>
      <c r="Y9" s="17"/>
      <c r="Z9" s="17"/>
      <c r="AA9" s="17"/>
      <c r="AB9" s="17"/>
      <c r="AC9" s="17"/>
      <c r="AD9" s="17"/>
      <c r="AE9" s="17"/>
      <c r="AF9" s="17"/>
      <c r="AG9" s="17"/>
      <c r="AH9" s="17"/>
    </row>
    <row r="10" customFormat="false" ht="12.75" hidden="false" customHeight="false" outlineLevel="0" collapsed="false">
      <c r="U10" s="17"/>
      <c r="V10" s="17"/>
      <c r="W10" s="17"/>
      <c r="X10" s="17"/>
      <c r="Y10" s="17"/>
      <c r="Z10" s="17"/>
      <c r="AA10" s="17"/>
      <c r="AB10" s="17"/>
      <c r="AC10" s="17"/>
      <c r="AD10" s="17"/>
      <c r="AE10" s="17"/>
      <c r="AF10" s="17"/>
      <c r="AG10" s="17"/>
      <c r="AH10" s="17"/>
    </row>
    <row r="11" customFormat="false" ht="12.75" hidden="false" customHeight="false" outlineLevel="0" collapsed="false">
      <c r="U11" s="17"/>
      <c r="V11" s="17"/>
      <c r="W11" s="17"/>
      <c r="X11" s="17"/>
      <c r="Y11" s="17"/>
      <c r="Z11" s="17"/>
      <c r="AA11" s="17"/>
      <c r="AB11" s="17"/>
      <c r="AC11" s="17"/>
      <c r="AD11" s="17"/>
      <c r="AE11" s="17"/>
      <c r="AF11" s="17"/>
      <c r="AG11" s="17"/>
      <c r="AH11" s="17"/>
    </row>
    <row r="12" customFormat="false" ht="12.75" hidden="false" customHeight="false" outlineLevel="0" collapsed="false">
      <c r="U12" s="17"/>
      <c r="V12" s="17"/>
      <c r="W12" s="17"/>
      <c r="X12" s="17"/>
      <c r="Y12" s="17"/>
      <c r="Z12" s="17"/>
      <c r="AA12" s="17"/>
      <c r="AB12" s="17"/>
      <c r="AC12" s="17"/>
      <c r="AD12" s="17"/>
      <c r="AE12" s="17"/>
      <c r="AF12" s="17"/>
      <c r="AG12" s="17"/>
      <c r="AH12" s="17"/>
    </row>
    <row r="13" customFormat="false" ht="12.75" hidden="false" customHeight="false" outlineLevel="0" collapsed="false">
      <c r="U13" s="17"/>
      <c r="V13" s="17"/>
      <c r="W13" s="17"/>
      <c r="X13" s="17"/>
      <c r="Y13" s="17"/>
      <c r="Z13" s="17"/>
      <c r="AA13" s="17"/>
      <c r="AB13" s="17"/>
      <c r="AC13" s="17"/>
      <c r="AD13" s="17"/>
      <c r="AE13" s="17"/>
      <c r="AF13" s="17"/>
      <c r="AG13" s="17"/>
      <c r="AH13" s="17"/>
    </row>
    <row r="14" customFormat="false" ht="12.75" hidden="false" customHeight="false" outlineLevel="0" collapsed="false">
      <c r="U14" s="17"/>
      <c r="V14" s="17"/>
      <c r="W14" s="17"/>
      <c r="X14" s="17"/>
      <c r="Y14" s="17"/>
      <c r="Z14" s="17"/>
      <c r="AA14" s="17"/>
      <c r="AB14" s="17"/>
      <c r="AC14" s="17"/>
      <c r="AD14" s="17"/>
      <c r="AE14" s="17"/>
      <c r="AF14" s="17"/>
      <c r="AG14" s="17"/>
      <c r="AH14" s="17"/>
    </row>
    <row r="15" customFormat="false" ht="12.75" hidden="false" customHeight="false" outlineLevel="0" collapsed="false">
      <c r="U15" s="17"/>
      <c r="V15" s="17"/>
      <c r="W15" s="17"/>
      <c r="X15" s="17"/>
      <c r="Y15" s="17"/>
      <c r="Z15" s="17"/>
      <c r="AA15" s="17"/>
      <c r="AB15" s="17"/>
      <c r="AC15" s="17"/>
      <c r="AD15" s="17"/>
      <c r="AE15" s="17"/>
      <c r="AF15" s="17"/>
      <c r="AG15" s="17"/>
      <c r="AH15" s="17"/>
    </row>
    <row r="16" customFormat="false" ht="12.75" hidden="false" customHeight="false" outlineLevel="0" collapsed="false">
      <c r="U16" s="17"/>
      <c r="V16" s="17"/>
      <c r="W16" s="17"/>
      <c r="X16" s="17"/>
      <c r="Y16" s="17"/>
      <c r="Z16" s="17"/>
      <c r="AA16" s="17"/>
      <c r="AB16" s="17"/>
      <c r="AC16" s="17"/>
      <c r="AD16" s="17"/>
      <c r="AE16" s="17"/>
      <c r="AF16" s="17"/>
      <c r="AG16" s="17"/>
      <c r="AH16" s="17"/>
    </row>
    <row r="17" customFormat="false" ht="12.75" hidden="false" customHeight="false" outlineLevel="0" collapsed="false">
      <c r="U17" s="17"/>
      <c r="V17" s="17"/>
      <c r="W17" s="17"/>
      <c r="X17" s="17"/>
      <c r="Y17" s="17"/>
      <c r="Z17" s="17"/>
      <c r="AA17" s="17"/>
      <c r="AB17" s="17"/>
      <c r="AC17" s="17"/>
      <c r="AD17" s="17"/>
      <c r="AE17" s="17"/>
      <c r="AF17" s="17"/>
      <c r="AG17" s="17"/>
      <c r="AH17" s="17"/>
    </row>
    <row r="18" customFormat="false" ht="12.75" hidden="false" customHeight="false" outlineLevel="0" collapsed="false">
      <c r="U18" s="17"/>
      <c r="V18" s="17"/>
      <c r="W18" s="17"/>
      <c r="X18" s="17"/>
      <c r="Y18" s="17"/>
      <c r="Z18" s="17"/>
      <c r="AA18" s="17"/>
      <c r="AB18" s="17"/>
      <c r="AC18" s="17"/>
      <c r="AD18" s="17"/>
      <c r="AE18" s="17"/>
      <c r="AF18" s="17"/>
      <c r="AG18" s="17"/>
      <c r="AH18" s="17"/>
    </row>
    <row r="19" customFormat="false" ht="12.75" hidden="false" customHeight="false" outlineLevel="0" collapsed="false">
      <c r="U19" s="17"/>
      <c r="V19" s="17"/>
      <c r="W19" s="17"/>
      <c r="X19" s="17"/>
      <c r="Y19" s="17"/>
      <c r="Z19" s="17"/>
      <c r="AA19" s="17"/>
      <c r="AB19" s="17"/>
      <c r="AC19" s="17"/>
      <c r="AD19" s="17"/>
      <c r="AE19" s="17"/>
      <c r="AF19" s="17"/>
      <c r="AG19" s="17"/>
      <c r="AH19" s="17"/>
    </row>
    <row r="20" customFormat="false" ht="12.75" hidden="false" customHeight="false" outlineLevel="0" collapsed="false">
      <c r="U20" s="17"/>
      <c r="V20" s="17"/>
      <c r="W20" s="17"/>
      <c r="X20" s="17"/>
      <c r="Y20" s="17"/>
      <c r="Z20" s="17"/>
      <c r="AA20" s="17"/>
      <c r="AB20" s="17"/>
      <c r="AC20" s="17"/>
      <c r="AD20" s="17"/>
      <c r="AE20" s="17"/>
      <c r="AF20" s="17"/>
      <c r="AG20" s="17"/>
      <c r="AH20" s="17"/>
    </row>
    <row r="21" customFormat="false" ht="12.75" hidden="false" customHeight="false" outlineLevel="0" collapsed="false">
      <c r="U21" s="17"/>
      <c r="V21" s="17"/>
      <c r="W21" s="17"/>
      <c r="X21" s="17"/>
      <c r="Y21" s="17"/>
      <c r="Z21" s="17"/>
      <c r="AA21" s="17"/>
      <c r="AB21" s="17"/>
      <c r="AC21" s="17"/>
      <c r="AD21" s="17"/>
      <c r="AE21" s="17"/>
      <c r="AF21" s="17"/>
      <c r="AG21" s="17"/>
      <c r="AH21" s="17"/>
    </row>
    <row r="22" customFormat="false" ht="12.75" hidden="false" customHeight="false" outlineLevel="0" collapsed="false">
      <c r="U22" s="17"/>
      <c r="V22" s="17"/>
      <c r="W22" s="17"/>
      <c r="X22" s="17"/>
      <c r="Y22" s="17"/>
      <c r="Z22" s="17"/>
      <c r="AA22" s="17"/>
      <c r="AB22" s="17"/>
      <c r="AC22" s="17"/>
      <c r="AD22" s="17"/>
      <c r="AE22" s="17"/>
      <c r="AF22" s="17"/>
      <c r="AG22" s="17"/>
      <c r="AH22" s="17"/>
    </row>
    <row r="23" customFormat="false" ht="12.75" hidden="false" customHeight="false" outlineLevel="0" collapsed="false">
      <c r="U23" s="17"/>
      <c r="V23" s="17"/>
      <c r="W23" s="17"/>
      <c r="X23" s="17"/>
      <c r="Y23" s="17"/>
      <c r="Z23" s="17"/>
      <c r="AA23" s="17"/>
      <c r="AB23" s="17"/>
      <c r="AC23" s="17"/>
      <c r="AD23" s="17"/>
      <c r="AE23" s="17"/>
      <c r="AF23" s="17"/>
      <c r="AG23" s="17"/>
      <c r="AH23" s="17"/>
    </row>
    <row r="24" customFormat="false" ht="12.75" hidden="false" customHeight="false" outlineLevel="0" collapsed="false">
      <c r="U24" s="17"/>
      <c r="V24" s="17"/>
      <c r="W24" s="17"/>
      <c r="X24" s="17"/>
      <c r="Y24" s="17"/>
      <c r="Z24" s="17"/>
      <c r="AA24" s="17"/>
      <c r="AB24" s="17"/>
      <c r="AC24" s="17"/>
      <c r="AD24" s="17"/>
      <c r="AE24" s="17"/>
      <c r="AF24" s="17"/>
      <c r="AG24" s="17"/>
      <c r="AH24" s="17"/>
    </row>
    <row r="25" customFormat="false" ht="12.75" hidden="false" customHeight="false" outlineLevel="0" collapsed="false">
      <c r="U25" s="17"/>
      <c r="V25" s="17"/>
      <c r="W25" s="17"/>
      <c r="X25" s="17"/>
      <c r="Y25" s="17"/>
      <c r="Z25" s="17"/>
      <c r="AA25" s="17"/>
      <c r="AB25" s="17"/>
      <c r="AC25" s="17"/>
      <c r="AD25" s="17"/>
      <c r="AE25" s="17"/>
      <c r="AF25" s="17"/>
      <c r="AG25" s="17"/>
      <c r="AH25" s="17"/>
    </row>
    <row r="26" customFormat="false" ht="12.75" hidden="false" customHeight="false" outlineLevel="0" collapsed="false">
      <c r="U26" s="17"/>
      <c r="V26" s="17"/>
      <c r="W26" s="17"/>
      <c r="X26" s="17"/>
      <c r="Y26" s="17"/>
      <c r="Z26" s="17"/>
      <c r="AA26" s="17"/>
      <c r="AB26" s="17"/>
      <c r="AC26" s="17"/>
      <c r="AD26" s="17"/>
      <c r="AE26" s="17"/>
      <c r="AF26" s="17"/>
      <c r="AG26" s="17"/>
      <c r="AH26" s="17"/>
    </row>
    <row r="27" customFormat="false" ht="12.75" hidden="false" customHeight="false" outlineLevel="0" collapsed="false">
      <c r="U27" s="17"/>
      <c r="V27" s="17"/>
      <c r="W27" s="17"/>
      <c r="X27" s="17"/>
      <c r="Y27" s="17"/>
      <c r="Z27" s="17"/>
      <c r="AA27" s="17"/>
      <c r="AB27" s="17"/>
      <c r="AC27" s="17"/>
      <c r="AD27" s="17"/>
      <c r="AE27" s="17"/>
      <c r="AF27" s="17"/>
      <c r="AG27" s="17"/>
      <c r="AH27" s="17"/>
    </row>
    <row r="28" customFormat="false" ht="12.75" hidden="false" customHeight="false" outlineLevel="0" collapsed="false">
      <c r="U28" s="17"/>
      <c r="V28" s="17"/>
      <c r="W28" s="17"/>
      <c r="X28" s="17"/>
      <c r="Y28" s="17"/>
      <c r="Z28" s="17"/>
      <c r="AA28" s="17"/>
      <c r="AB28" s="17"/>
      <c r="AC28" s="17"/>
      <c r="AD28" s="17"/>
      <c r="AE28" s="17"/>
      <c r="AF28" s="17"/>
      <c r="AG28" s="17"/>
      <c r="AH28" s="17"/>
    </row>
    <row r="29" customFormat="false" ht="12.75" hidden="false" customHeight="false" outlineLevel="0" collapsed="false">
      <c r="U29" s="17"/>
      <c r="V29" s="17"/>
      <c r="W29" s="17"/>
      <c r="X29" s="17"/>
      <c r="Y29" s="17"/>
      <c r="Z29" s="17"/>
      <c r="AA29" s="17"/>
      <c r="AB29" s="17"/>
      <c r="AC29" s="17"/>
      <c r="AD29" s="17"/>
      <c r="AE29" s="17"/>
      <c r="AF29" s="17"/>
      <c r="AG29" s="17"/>
      <c r="AH29" s="17"/>
    </row>
    <row r="30" customFormat="false" ht="12.75" hidden="false" customHeight="false" outlineLevel="0" collapsed="false">
      <c r="U30" s="17"/>
      <c r="V30" s="17"/>
      <c r="W30" s="17"/>
      <c r="X30" s="17"/>
      <c r="Y30" s="17"/>
      <c r="Z30" s="17"/>
      <c r="AA30" s="17"/>
      <c r="AB30" s="17"/>
      <c r="AC30" s="17"/>
      <c r="AD30" s="17"/>
      <c r="AE30" s="17"/>
      <c r="AF30" s="17"/>
      <c r="AG30" s="17"/>
      <c r="AH30" s="17"/>
    </row>
    <row r="31" customFormat="false" ht="12.75" hidden="false" customHeight="false" outlineLevel="0" collapsed="false">
      <c r="U31" s="17"/>
      <c r="V31" s="17"/>
      <c r="W31" s="17"/>
      <c r="X31" s="17"/>
      <c r="Y31" s="17"/>
      <c r="Z31" s="17"/>
      <c r="AA31" s="17"/>
      <c r="AB31" s="17"/>
      <c r="AC31" s="17"/>
      <c r="AD31" s="17"/>
      <c r="AE31" s="17"/>
      <c r="AF31" s="17"/>
      <c r="AG31" s="17"/>
      <c r="AH31" s="17"/>
    </row>
    <row r="32" customFormat="false" ht="12.75" hidden="false" customHeight="false" outlineLevel="0" collapsed="false">
      <c r="U32" s="17"/>
      <c r="V32" s="17"/>
      <c r="W32" s="17"/>
      <c r="X32" s="17"/>
      <c r="Y32" s="17"/>
      <c r="Z32" s="17"/>
      <c r="AA32" s="17"/>
      <c r="AB32" s="17"/>
      <c r="AC32" s="17"/>
      <c r="AD32" s="17"/>
      <c r="AE32" s="17"/>
      <c r="AF32" s="17"/>
      <c r="AG32" s="17"/>
      <c r="AH32" s="17"/>
    </row>
    <row r="33" customFormat="false" ht="12.75" hidden="false" customHeight="false" outlineLevel="0" collapsed="false">
      <c r="U33" s="17"/>
      <c r="V33" s="17"/>
      <c r="W33" s="17"/>
      <c r="X33" s="17"/>
      <c r="Y33" s="17"/>
      <c r="Z33" s="17"/>
      <c r="AA33" s="17"/>
      <c r="AB33" s="17"/>
      <c r="AC33" s="17"/>
      <c r="AD33" s="17"/>
      <c r="AE33" s="17"/>
      <c r="AF33" s="17"/>
      <c r="AG33" s="17"/>
      <c r="AH33" s="17"/>
    </row>
    <row r="34" customFormat="false" ht="12.75" hidden="false" customHeight="false" outlineLevel="0" collapsed="false">
      <c r="U34" s="17"/>
      <c r="V34" s="17"/>
      <c r="W34" s="17"/>
      <c r="X34" s="17"/>
      <c r="Y34" s="17"/>
      <c r="Z34" s="17"/>
      <c r="AA34" s="17"/>
      <c r="AB34" s="17"/>
      <c r="AC34" s="17"/>
      <c r="AD34" s="17"/>
      <c r="AE34" s="17"/>
      <c r="AF34" s="17"/>
      <c r="AG34" s="17"/>
      <c r="AH34" s="17"/>
    </row>
    <row r="35" customFormat="false" ht="12.75" hidden="false" customHeight="false" outlineLevel="0" collapsed="false">
      <c r="U35" s="17"/>
      <c r="V35" s="17"/>
      <c r="W35" s="17"/>
      <c r="X35" s="17"/>
      <c r="Y35" s="17"/>
      <c r="Z35" s="17"/>
      <c r="AA35" s="17"/>
      <c r="AB35" s="17"/>
      <c r="AC35" s="17"/>
      <c r="AD35" s="17"/>
      <c r="AE35" s="17"/>
      <c r="AF35" s="17"/>
      <c r="AG35" s="17"/>
      <c r="AH35" s="17"/>
    </row>
    <row r="36" customFormat="false" ht="12.75" hidden="false" customHeight="false" outlineLevel="0" collapsed="false">
      <c r="U36" s="17"/>
      <c r="V36" s="17"/>
      <c r="W36" s="17"/>
      <c r="X36" s="17"/>
      <c r="Y36" s="17"/>
      <c r="Z36" s="17"/>
      <c r="AA36" s="17"/>
      <c r="AB36" s="17"/>
      <c r="AC36" s="17"/>
      <c r="AD36" s="17"/>
      <c r="AE36" s="17"/>
      <c r="AF36" s="17"/>
      <c r="AG36" s="17"/>
      <c r="AH36" s="17"/>
    </row>
    <row r="37" customFormat="false" ht="12.75" hidden="false" customHeight="false" outlineLevel="0" collapsed="false">
      <c r="U37" s="17"/>
      <c r="V37" s="17"/>
      <c r="W37" s="17"/>
      <c r="X37" s="17"/>
      <c r="Y37" s="17"/>
      <c r="Z37" s="17"/>
      <c r="AA37" s="17"/>
      <c r="AB37" s="17"/>
      <c r="AC37" s="17"/>
      <c r="AD37" s="17"/>
      <c r="AE37" s="17"/>
      <c r="AF37" s="17"/>
      <c r="AG37" s="17"/>
      <c r="AH37" s="17"/>
    </row>
    <row r="38" customFormat="false" ht="12.75" hidden="false" customHeight="false" outlineLevel="0" collapsed="false">
      <c r="U38" s="17"/>
      <c r="V38" s="17"/>
      <c r="W38" s="17"/>
      <c r="X38" s="17"/>
      <c r="Y38" s="17"/>
      <c r="Z38" s="17"/>
      <c r="AA38" s="17"/>
      <c r="AB38" s="17"/>
      <c r="AC38" s="17"/>
      <c r="AD38" s="17"/>
      <c r="AE38" s="17"/>
      <c r="AF38" s="17"/>
      <c r="AG38" s="17"/>
      <c r="AH38" s="17"/>
    </row>
    <row r="39" customFormat="false" ht="12.75" hidden="false" customHeight="false" outlineLevel="0" collapsed="false">
      <c r="U39" s="17"/>
      <c r="V39" s="17"/>
      <c r="W39" s="17"/>
      <c r="X39" s="17"/>
      <c r="Y39" s="17"/>
      <c r="Z39" s="17"/>
      <c r="AA39" s="17"/>
      <c r="AB39" s="17"/>
      <c r="AC39" s="17"/>
      <c r="AD39" s="17"/>
      <c r="AE39" s="17"/>
      <c r="AF39" s="17"/>
      <c r="AG39" s="17"/>
      <c r="AH39" s="17"/>
    </row>
    <row r="40" customFormat="false" ht="12.75" hidden="false" customHeight="false" outlineLevel="0" collapsed="false">
      <c r="U40" s="17"/>
      <c r="V40" s="17"/>
      <c r="W40" s="17"/>
      <c r="X40" s="17"/>
      <c r="Y40" s="17"/>
      <c r="Z40" s="17"/>
      <c r="AA40" s="17"/>
      <c r="AB40" s="17"/>
      <c r="AC40" s="17"/>
      <c r="AD40" s="17"/>
      <c r="AE40" s="17"/>
      <c r="AF40" s="17"/>
      <c r="AG40" s="17"/>
      <c r="AH40" s="17"/>
    </row>
    <row r="41" customFormat="false" ht="12.75" hidden="false" customHeight="false" outlineLevel="0" collapsed="false">
      <c r="U41" s="17"/>
      <c r="V41" s="17"/>
      <c r="W41" s="17"/>
      <c r="X41" s="17"/>
      <c r="Y41" s="17"/>
      <c r="Z41" s="17"/>
      <c r="AA41" s="17"/>
      <c r="AB41" s="17"/>
      <c r="AC41" s="17"/>
      <c r="AD41" s="17"/>
      <c r="AE41" s="17"/>
      <c r="AF41" s="17"/>
      <c r="AG41" s="17"/>
      <c r="AH41" s="17"/>
    </row>
    <row r="42" customFormat="false" ht="12.75" hidden="false" customHeight="false" outlineLevel="0" collapsed="false">
      <c r="U42" s="17"/>
      <c r="V42" s="17"/>
      <c r="W42" s="17"/>
      <c r="X42" s="17"/>
      <c r="Y42" s="17"/>
      <c r="Z42" s="17"/>
      <c r="AA42" s="17"/>
      <c r="AB42" s="17"/>
      <c r="AC42" s="17"/>
      <c r="AD42" s="17"/>
      <c r="AE42" s="17"/>
      <c r="AF42" s="17"/>
      <c r="AG42" s="17"/>
      <c r="AH42" s="17"/>
    </row>
    <row r="43" customFormat="false" ht="12.75" hidden="false" customHeight="false" outlineLevel="0" collapsed="false">
      <c r="U43" s="17"/>
      <c r="V43" s="17"/>
      <c r="W43" s="17"/>
      <c r="X43" s="17"/>
      <c r="Y43" s="17"/>
      <c r="Z43" s="17"/>
      <c r="AA43" s="17"/>
      <c r="AB43" s="17"/>
      <c r="AC43" s="17"/>
      <c r="AD43" s="17"/>
      <c r="AE43" s="17"/>
      <c r="AF43" s="17"/>
      <c r="AG43" s="17"/>
      <c r="AH43" s="17"/>
    </row>
    <row r="44" customFormat="false" ht="12.75" hidden="false" customHeight="false" outlineLevel="0" collapsed="false">
      <c r="U44" s="17"/>
      <c r="V44" s="17"/>
      <c r="W44" s="17"/>
      <c r="X44" s="17"/>
      <c r="Y44" s="17"/>
      <c r="Z44" s="17"/>
      <c r="AA44" s="17"/>
      <c r="AB44" s="17"/>
      <c r="AC44" s="17"/>
      <c r="AD44" s="17"/>
      <c r="AE44" s="17"/>
      <c r="AF44" s="17"/>
      <c r="AG44" s="17"/>
      <c r="AH44" s="17"/>
    </row>
    <row r="45" customFormat="false" ht="12.75" hidden="false" customHeight="false" outlineLevel="0" collapsed="false">
      <c r="U45" s="17"/>
      <c r="V45" s="17"/>
      <c r="W45" s="17"/>
      <c r="X45" s="17"/>
      <c r="Y45" s="17"/>
      <c r="Z45" s="17"/>
      <c r="AA45" s="17"/>
      <c r="AB45" s="17"/>
      <c r="AC45" s="17"/>
      <c r="AD45" s="17"/>
      <c r="AE45" s="17"/>
      <c r="AF45" s="17"/>
      <c r="AG45" s="17"/>
      <c r="AH45" s="17"/>
    </row>
    <row r="46" customFormat="false" ht="12.75" hidden="false" customHeight="false" outlineLevel="0" collapsed="false">
      <c r="U46" s="17"/>
      <c r="V46" s="17"/>
      <c r="W46" s="17"/>
      <c r="X46" s="17"/>
      <c r="Y46" s="17"/>
      <c r="Z46" s="17"/>
      <c r="AA46" s="17"/>
      <c r="AB46" s="17"/>
      <c r="AC46" s="17"/>
      <c r="AD46" s="17"/>
      <c r="AE46" s="17"/>
      <c r="AF46" s="17"/>
      <c r="AG46" s="17"/>
      <c r="AH46" s="17"/>
    </row>
    <row r="47" customFormat="false" ht="12.75" hidden="false" customHeight="false" outlineLevel="0" collapsed="false">
      <c r="U47" s="17"/>
      <c r="V47" s="17"/>
      <c r="W47" s="17"/>
      <c r="X47" s="17"/>
      <c r="Y47" s="17"/>
      <c r="Z47" s="17"/>
      <c r="AA47" s="17"/>
      <c r="AB47" s="17"/>
      <c r="AC47" s="17"/>
      <c r="AD47" s="17"/>
      <c r="AE47" s="17"/>
      <c r="AF47" s="17"/>
      <c r="AG47" s="17"/>
      <c r="AH47" s="17"/>
    </row>
    <row r="48" customFormat="false" ht="12.75" hidden="false" customHeight="false" outlineLevel="0" collapsed="false">
      <c r="U48" s="17"/>
      <c r="V48" s="17"/>
      <c r="W48" s="17"/>
      <c r="X48" s="17"/>
      <c r="Y48" s="17"/>
      <c r="Z48" s="17"/>
      <c r="AA48" s="17"/>
      <c r="AB48" s="17"/>
      <c r="AC48" s="17"/>
      <c r="AD48" s="17"/>
      <c r="AE48" s="17"/>
      <c r="AF48" s="17"/>
      <c r="AG48" s="17"/>
      <c r="AH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row>
    <row r="69" customFormat="false" ht="12.7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row>
    <row r="70" customFormat="false" ht="12.75" hidden="false" customHeight="fals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row>
    <row r="71" customFormat="false" ht="12.75" hidden="false" customHeight="fals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row>
    <row r="72" customFormat="false" ht="12.7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row>
    <row r="73" customFormat="false" ht="12.75" hidden="false" customHeight="fals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row>
    <row r="74" customFormat="false" ht="12.75" hidden="false" customHeight="fals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row>
    <row r="75" customFormat="false" ht="12.75" hidden="false" customHeight="fals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row>
    <row r="76" customFormat="false" ht="12.7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row>
    <row r="77" customFormat="false" ht="12.75" hidden="false" customHeight="fals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row>
    <row r="78" customFormat="false" ht="12.7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row>
    <row r="79" customFormat="false" ht="12.75" hidden="false" customHeight="fals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row>
    <row r="80" customFormat="false" ht="12.75" hidden="false" customHeight="fals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row>
    <row r="81" customFormat="false" ht="12.75" hidden="false" customHeight="fals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row>
    <row r="83" customFormat="false" ht="12.75" hidden="false" customHeight="fals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row>
    <row r="84" customFormat="false" ht="12.75"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row>
    <row r="85" customFormat="false" ht="12.75" hidden="false" customHeight="fals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row>
    <row r="86" customFormat="false" ht="12.75" hidden="false" customHeight="fals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row>
    <row r="87" customFormat="false" ht="12.75"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row>
    <row r="88" customFormat="false" ht="12.75" hidden="false" customHeight="fals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row>
  </sheetData>
  <sheetProtection sheet="true" password="cfd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9</xdr:col>
                    <xdr:colOff>0</xdr:colOff>
                    <xdr:row>65</xdr:row>
                    <xdr:rowOff>0</xdr:rowOff>
                  </from>
                  <to>
                    <xdr:col>70</xdr:col>
                    <xdr:colOff>72000</xdr:colOff>
                    <xdr:row>68</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1</xdr:col>
                    <xdr:colOff>0</xdr:colOff>
                    <xdr:row>65</xdr:row>
                    <xdr:rowOff>0</xdr:rowOff>
                  </from>
                  <to>
                    <xdr:col>11</xdr:col>
                    <xdr:colOff>71640</xdr:colOff>
                    <xdr:row>68</xdr:row>
                    <xdr:rowOff>666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6 Ridley Engineering Inc.&amp;C&amp;8&amp;D  &amp;T&amp;R&amp;8Power 4-5-6 Release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anchor moveWithCells="true" sizeWithCells="false">
                  <from>
                    <xdr:col>33</xdr:col>
                    <xdr:colOff>0</xdr:colOff>
                    <xdr:row>35</xdr:row>
                    <xdr:rowOff>0</xdr:rowOff>
                  </from>
                  <to>
                    <xdr:col>36</xdr:col>
                    <xdr:colOff>71640</xdr:colOff>
                    <xdr:row>38</xdr:row>
                    <xdr:rowOff>66600</xdr:rowOff>
                  </to>
                </anchor>
              </controlPr>
            </control>
          </mc:Choice>
        </mc:AlternateContent>
        <mc:AlternateContent xmlns:mc="http://schemas.openxmlformats.org/markup-compatibility/2006">
          <mc:Choice Requires="x14">
            <control shapeId="1002" r:id="rId4" name="Button 27">
              <controlPr defaultSize="0" print="true" autoFill="0" autoPict="0">
                <anchor moveWithCells="true" sizeWithCells="false">
                  <from>
                    <xdr:col>38</xdr:col>
                    <xdr:colOff>0</xdr:colOff>
                    <xdr:row>35</xdr:row>
                    <xdr:rowOff>0</xdr:rowOff>
                  </from>
                  <to>
                    <xdr:col>51</xdr:col>
                    <xdr:colOff>72000</xdr:colOff>
                    <xdr:row>38</xdr:row>
                    <xdr:rowOff>6660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opyright © 1999 Ridley Engineering, Inc.&amp;C&amp;8&amp;D  &amp;T&amp;R&amp;8Power 4-5-6 Release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9</xdr:col>
                    <xdr:colOff>0</xdr:colOff>
                    <xdr:row>70</xdr:row>
                    <xdr:rowOff>0</xdr:rowOff>
                  </from>
                  <to>
                    <xdr:col>70</xdr:col>
                    <xdr:colOff>72000</xdr:colOff>
                    <xdr:row>73</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1</xdr:col>
                    <xdr:colOff>0</xdr:colOff>
                    <xdr:row>70</xdr:row>
                    <xdr:rowOff>0</xdr:rowOff>
                  </from>
                  <to>
                    <xdr:col>11</xdr:col>
                    <xdr:colOff>71640</xdr:colOff>
                    <xdr:row>73</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2"/>
  <sheetViews>
    <sheetView showFormulas="false" showGridLines="true" showRowColHeaders="false" showZeros="true" rightToLeft="false" tabSelected="false" showOutlineSymbols="true" defaultGridColor="true" view="normal" topLeftCell="A1" colorId="64" zoomScale="138" zoomScaleNormal="138"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3" min="3" style="0" width="8.56"/>
    <col collapsed="false" customWidth="true" hidden="false" outlineLevel="0" max="4" min="4" style="0" width="1.13"/>
    <col collapsed="false" customWidth="true" hidden="false" outlineLevel="0" max="5" min="5" style="0" width="8.7"/>
    <col collapsed="false" customWidth="true" hidden="false" outlineLevel="0" max="6" min="6" style="0" width="3.28"/>
    <col collapsed="false" customWidth="true" hidden="false" outlineLevel="0" max="7" min="7" style="0" width="8.56"/>
    <col collapsed="false" customWidth="true" hidden="false" outlineLevel="0" max="8" min="8" style="0" width="0.99"/>
    <col collapsed="false" customWidth="true" hidden="false" outlineLevel="0" max="9" min="9" style="0" width="8.7"/>
    <col collapsed="false" customWidth="true" hidden="false" outlineLevel="0" max="10" min="10" style="0" width="7.28"/>
    <col collapsed="false" customWidth="true" hidden="false" outlineLevel="0" max="11" min="11" style="0" width="8.7"/>
    <col collapsed="false" customWidth="true" hidden="false" outlineLevel="0" max="12" min="12" style="0" width="10.85"/>
    <col collapsed="false" customWidth="true" hidden="false" outlineLevel="0" max="13" min="13" style="0" width="8.42"/>
    <col collapsed="false" customWidth="true" hidden="false" outlineLevel="0" max="14" min="14" style="0" width="7.7"/>
    <col collapsed="false" customWidth="true" hidden="false" outlineLevel="0" max="15" min="15" style="0" width="9.7"/>
    <col collapsed="false" customWidth="true" hidden="false" outlineLevel="0" max="17" min="17" style="0" width="13.7"/>
    <col collapsed="false" customWidth="false" hidden="true" outlineLevel="0" max="19" min="18" style="0" width="9.05"/>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12.75" hidden="false" customHeight="false" outlineLevel="0" collapsed="false">
      <c r="A2" s="3"/>
      <c r="B2" s="3"/>
      <c r="C2" s="3"/>
      <c r="D2" s="3"/>
      <c r="E2" s="3"/>
      <c r="F2" s="3"/>
      <c r="G2" s="3"/>
      <c r="H2" s="3"/>
      <c r="I2" s="3"/>
      <c r="J2" s="3"/>
      <c r="K2" s="3"/>
      <c r="L2" s="3"/>
      <c r="M2" s="3"/>
      <c r="N2" s="3"/>
      <c r="O2" s="18" t="s">
        <v>6</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12.75" hidden="false" customHeight="false" outlineLevel="0" collapsed="false">
      <c r="A3" s="3"/>
      <c r="B3" s="3"/>
      <c r="C3" s="3"/>
      <c r="D3" s="3"/>
      <c r="E3" s="3"/>
      <c r="F3" s="3"/>
      <c r="G3" s="3"/>
      <c r="H3" s="3"/>
      <c r="I3" s="3"/>
      <c r="J3" s="3"/>
      <c r="K3" s="3"/>
      <c r="L3" s="3"/>
      <c r="M3" s="3"/>
      <c r="N3" s="3"/>
      <c r="O3" s="19" t="s">
        <v>7</v>
      </c>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row>
    <row r="4" customFormat="false" ht="12.75" hidden="false" customHeight="false" outlineLevel="0" collapsed="false">
      <c r="A4" s="3"/>
      <c r="B4" s="3"/>
      <c r="C4" s="3"/>
      <c r="D4" s="3"/>
      <c r="E4" s="3"/>
      <c r="F4" s="3"/>
      <c r="G4" s="3"/>
      <c r="H4" s="3"/>
      <c r="I4" s="3"/>
      <c r="J4" s="3"/>
      <c r="K4" s="3"/>
      <c r="L4" s="3"/>
      <c r="M4" s="3"/>
      <c r="N4" s="3"/>
      <c r="O4" s="20" t="n">
        <v>400</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row>
    <row r="5" customFormat="false" ht="12.75" hidden="false" customHeight="false" outlineLevel="0" collapsed="false">
      <c r="A5" s="3"/>
      <c r="B5" s="3"/>
      <c r="C5" s="21" t="n">
        <v>3</v>
      </c>
      <c r="D5" s="3"/>
      <c r="E5" s="22" t="n">
        <v>0.05</v>
      </c>
      <c r="F5" s="3"/>
      <c r="G5" s="23" t="n">
        <v>2</v>
      </c>
      <c r="H5" s="3"/>
      <c r="I5" s="22" t="n">
        <v>0.05</v>
      </c>
      <c r="J5" s="3"/>
      <c r="K5" s="3"/>
      <c r="L5" s="3"/>
      <c r="M5" s="11"/>
      <c r="N5" s="3"/>
      <c r="O5" s="3"/>
      <c r="P5" s="3"/>
      <c r="Q5" s="3"/>
      <c r="R5" s="24"/>
      <c r="S5" s="24"/>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row>
    <row r="6" customFormat="false" ht="12.75" hidden="false" customHeight="false" outlineLevel="0" collapsed="false">
      <c r="A6" s="3"/>
      <c r="B6" s="3"/>
      <c r="C6" s="3"/>
      <c r="D6" s="3"/>
      <c r="E6" s="3"/>
      <c r="F6" s="3"/>
      <c r="G6" s="3"/>
      <c r="H6" s="3"/>
      <c r="I6" s="3"/>
      <c r="J6" s="3"/>
      <c r="K6" s="3"/>
      <c r="L6" s="3"/>
      <c r="M6" s="11"/>
      <c r="N6" s="3"/>
      <c r="O6" s="25" t="s">
        <v>8</v>
      </c>
      <c r="P6" s="3"/>
      <c r="Q6" s="3"/>
      <c r="R6" s="24" t="s">
        <v>9</v>
      </c>
      <c r="S6" s="24"/>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row>
    <row r="7" customFormat="false" ht="12.75" hidden="false" customHeight="false" outlineLevel="0" collapsed="false">
      <c r="A7" s="3"/>
      <c r="B7" s="3"/>
      <c r="C7" s="26" t="n">
        <f aca="false">Filter!K16^2*'Input Filter'!E5</f>
        <v>0.987654320987655</v>
      </c>
      <c r="D7" s="3"/>
      <c r="E7" s="3"/>
      <c r="F7" s="3"/>
      <c r="G7" s="26" t="n">
        <f aca="false">Filter!K16^2*'Input Filter'!I5</f>
        <v>0.987654320987655</v>
      </c>
      <c r="H7" s="3"/>
      <c r="I7" s="3"/>
      <c r="J7" s="3"/>
      <c r="K7" s="3"/>
      <c r="L7" s="3"/>
      <c r="M7" s="11"/>
      <c r="N7" s="3"/>
      <c r="O7" s="27" t="n">
        <v>22</v>
      </c>
      <c r="P7" s="3"/>
      <c r="Q7" s="3"/>
      <c r="R7" s="24" t="n">
        <f aca="false">IF(Filter!K13&gt;6,1)</f>
        <v>0</v>
      </c>
      <c r="S7" s="24"/>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row>
    <row r="8" customFormat="false" ht="12.75" hidden="false" customHeight="false" outlineLevel="0" collapsed="false">
      <c r="A8" s="3"/>
      <c r="B8" s="3"/>
      <c r="C8" s="3"/>
      <c r="D8" s="3"/>
      <c r="E8" s="3"/>
      <c r="F8" s="3"/>
      <c r="G8" s="3"/>
      <c r="H8" s="3"/>
      <c r="I8" s="3"/>
      <c r="J8" s="3"/>
      <c r="K8" s="3"/>
      <c r="L8" s="3"/>
      <c r="M8" s="28" t="s">
        <v>10</v>
      </c>
      <c r="N8" s="29"/>
      <c r="O8" s="30" t="n">
        <v>6</v>
      </c>
      <c r="P8" s="3"/>
      <c r="Q8" s="3"/>
      <c r="R8" s="24" t="s">
        <v>11</v>
      </c>
      <c r="S8" s="24"/>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row>
    <row r="9" customFormat="false" ht="12.75" hidden="false" customHeight="false" outlineLevel="0" collapsed="false">
      <c r="A9" s="3"/>
      <c r="B9" s="3"/>
      <c r="C9" s="3"/>
      <c r="D9" s="3"/>
      <c r="E9" s="3"/>
      <c r="F9" s="3"/>
      <c r="G9" s="3"/>
      <c r="H9" s="3"/>
      <c r="I9" s="3"/>
      <c r="J9" s="3"/>
      <c r="K9" s="3"/>
      <c r="L9" s="3"/>
      <c r="M9" s="28" t="s">
        <v>12</v>
      </c>
      <c r="N9" s="3"/>
      <c r="O9" s="3"/>
      <c r="P9" s="3"/>
      <c r="Q9" s="3"/>
      <c r="R9" s="24" t="n">
        <f aca="false">IF((Filter!K22+6&lt;Filter!N60),0,1)</f>
        <v>0</v>
      </c>
      <c r="S9" s="24"/>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row>
    <row r="10" customFormat="false" ht="12.75" hidden="false" customHeight="false" outlineLevel="0" collapsed="false">
      <c r="A10" s="3"/>
      <c r="B10" s="3"/>
      <c r="C10" s="3"/>
      <c r="D10" s="3"/>
      <c r="E10" s="3"/>
      <c r="F10" s="3"/>
      <c r="G10" s="3"/>
      <c r="H10" s="3"/>
      <c r="I10" s="3"/>
      <c r="J10" s="3"/>
      <c r="K10" s="3"/>
      <c r="L10" s="3"/>
      <c r="M10" s="28" t="s">
        <v>13</v>
      </c>
      <c r="N10" s="3"/>
      <c r="O10" s="31" t="s">
        <v>14</v>
      </c>
      <c r="P10" s="3"/>
      <c r="Q10" s="3"/>
      <c r="R10" s="24"/>
      <c r="S10" s="24"/>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row>
    <row r="11" customFormat="false" ht="12.75" hidden="false" customHeight="false" outlineLevel="0" collapsed="false">
      <c r="A11" s="3"/>
      <c r="B11" s="3"/>
      <c r="C11" s="3"/>
      <c r="D11" s="3"/>
      <c r="E11" s="3"/>
      <c r="F11" s="3"/>
      <c r="G11" s="3"/>
      <c r="H11" s="3"/>
      <c r="I11" s="3"/>
      <c r="J11" s="3"/>
      <c r="K11" s="3"/>
      <c r="L11" s="3"/>
      <c r="M11" s="3"/>
      <c r="N11" s="3"/>
      <c r="O11" s="32" t="n">
        <v>2</v>
      </c>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row>
    <row r="12" customFormat="false" ht="12.75" hidden="false" customHeight="false" outlineLevel="0" collapsed="false">
      <c r="A12" s="3"/>
      <c r="B12" s="3"/>
      <c r="C12" s="3"/>
      <c r="D12" s="3"/>
      <c r="E12" s="3"/>
      <c r="F12" s="3"/>
      <c r="G12" s="3"/>
      <c r="H12" s="3"/>
      <c r="I12" s="3"/>
      <c r="J12" s="3"/>
      <c r="K12" s="3"/>
      <c r="L12" s="3"/>
      <c r="M12" s="3"/>
      <c r="N12" s="3"/>
      <c r="O12" s="33" t="n">
        <v>12</v>
      </c>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row>
    <row r="14" customFormat="false" ht="12.75" hidden="false" customHeight="false" outlineLevel="0" collapsed="false">
      <c r="A14" s="3"/>
      <c r="B14" s="3"/>
      <c r="C14" s="3"/>
      <c r="D14" s="3"/>
      <c r="E14" s="3"/>
      <c r="F14" s="3"/>
      <c r="G14" s="3"/>
      <c r="H14" s="3"/>
      <c r="I14" s="3"/>
      <c r="J14" s="3"/>
      <c r="K14" s="3"/>
      <c r="L14" s="3"/>
      <c r="M14" s="3"/>
      <c r="N14" s="3"/>
      <c r="O14" s="34" t="s">
        <v>15</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row>
    <row r="15" customFormat="false" ht="12.75" hidden="false" customHeight="false" outlineLevel="0" collapsed="false">
      <c r="A15" s="3"/>
      <c r="B15" s="3"/>
      <c r="C15" s="3"/>
      <c r="D15" s="3"/>
      <c r="E15" s="35" t="n">
        <v>6.6</v>
      </c>
      <c r="F15" s="3"/>
      <c r="G15" s="3"/>
      <c r="H15" s="3"/>
      <c r="I15" s="35" t="n">
        <v>2.2</v>
      </c>
      <c r="J15" s="3"/>
      <c r="K15" s="35" t="n">
        <v>44</v>
      </c>
      <c r="L15" s="3"/>
      <c r="M15" s="3"/>
      <c r="N15" s="3"/>
      <c r="O15" s="34" t="s">
        <v>16</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row>
    <row r="16" customFormat="false" ht="12.75" hidden="false" customHeight="false" outlineLevel="0" collapsed="false">
      <c r="A16" s="3"/>
      <c r="B16" s="3"/>
      <c r="C16" s="3"/>
      <c r="D16" s="3"/>
      <c r="E16" s="22" t="n">
        <v>0.2</v>
      </c>
      <c r="F16" s="3"/>
      <c r="G16" s="3"/>
      <c r="H16" s="3"/>
      <c r="I16" s="22" t="n">
        <v>1</v>
      </c>
      <c r="J16" s="3"/>
      <c r="K16" s="22" t="n">
        <v>0.2</v>
      </c>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row>
    <row r="17" customFormat="false" ht="12.75" hidden="false" customHeight="false" outlineLevel="0" collapsed="false">
      <c r="A17" s="3"/>
      <c r="B17" s="3"/>
      <c r="C17" s="3"/>
      <c r="D17" s="3"/>
      <c r="E17" s="3"/>
      <c r="F17" s="3"/>
      <c r="G17" s="3"/>
      <c r="H17" s="3"/>
      <c r="I17" s="3"/>
      <c r="J17" s="3"/>
      <c r="K17" s="3"/>
      <c r="L17" s="3"/>
      <c r="M17" s="3"/>
      <c r="N17" s="3"/>
      <c r="O17" s="34" t="s">
        <v>17</v>
      </c>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row>
    <row r="35" customFormat="false" ht="12.75" hidden="false" customHeight="false" outlineLevel="0" collapsed="false">
      <c r="A35" s="3"/>
      <c r="B35" s="3"/>
      <c r="C35" s="3"/>
      <c r="D35" s="3"/>
      <c r="E35" s="3"/>
      <c r="F35" s="3"/>
      <c r="G35" s="3"/>
      <c r="H35" s="3"/>
      <c r="I35" s="3"/>
      <c r="J35" s="3"/>
      <c r="K35" s="3"/>
      <c r="L35" s="3"/>
      <c r="M35" s="3"/>
      <c r="N35" s="3"/>
      <c r="O35" s="12" t="s">
        <v>2</v>
      </c>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row>
    <row r="36" customFormat="false" ht="12.75" hidden="false" customHeight="false" outlineLevel="0" collapsed="false">
      <c r="A36" s="3"/>
      <c r="B36" s="3"/>
      <c r="C36" s="3"/>
      <c r="D36" s="3"/>
      <c r="E36" s="3"/>
      <c r="F36" s="3"/>
      <c r="G36" s="3"/>
      <c r="H36" s="3"/>
      <c r="I36" s="3"/>
      <c r="J36" s="3"/>
      <c r="K36" s="3"/>
      <c r="L36" s="3"/>
      <c r="M36" s="3"/>
      <c r="N36" s="3"/>
      <c r="O36" s="12" t="s">
        <v>5</v>
      </c>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row>
    <row r="132" customFormat="false" ht="12.7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row>
    <row r="133" customFormat="false" ht="12.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row>
    <row r="134" customFormat="false" ht="12.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row>
    <row r="135" customFormat="false" ht="12.7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row>
    <row r="138" customFormat="false" ht="12.7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row>
    <row r="139" customFormat="false" ht="12.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row>
    <row r="140" customFormat="false" ht="12.7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row>
    <row r="142" customFormat="false" ht="12.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row>
    <row r="143" customFormat="false" ht="12.7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row>
    <row r="144" customFormat="false" ht="12.7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row>
    <row r="145" customFormat="false" ht="12.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row>
    <row r="147" customFormat="false" ht="12.7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row>
    <row r="149" customFormat="false" ht="12.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row>
    <row r="150" customFormat="false" ht="12.7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row>
    <row r="151" customFormat="false" ht="12.7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row>
    <row r="152" customFormat="false" ht="12.7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row>
    <row r="153" customFormat="false" ht="12.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row>
    <row r="155" customFormat="false" ht="12.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row>
    <row r="201" customFormat="false" ht="12.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row>
    <row r="205" customFormat="false" ht="12.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row>
    <row r="209" customFormat="false" ht="12.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row>
    <row r="212" customFormat="false" ht="12.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row>
    <row r="270" customFormat="false" ht="12.7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row>
    <row r="271" customFormat="false" ht="12.7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row>
    <row r="272" customFormat="false" ht="12.7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row>
    <row r="273" customFormat="false" ht="12.7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row>
    <row r="274" customFormat="false" ht="12.7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row>
    <row r="275" customFormat="false" ht="12.7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row>
    <row r="276" customFormat="false" ht="12.7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row>
    <row r="277" customFormat="false" ht="12.7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row>
    <row r="278" customFormat="false" ht="12.7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row>
    <row r="279" customFormat="false" ht="12.7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row>
    <row r="280" customFormat="false" ht="12.7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row>
    <row r="281" customFormat="false" ht="12.7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row>
    <row r="282" customFormat="false" ht="12.7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row>
    <row r="283" customFormat="false" ht="12.7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row>
    <row r="284" customFormat="false" ht="12.7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row>
    <row r="285" customFormat="false" ht="12.7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row>
    <row r="286" customFormat="false" ht="12.7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row>
    <row r="287" customFormat="false" ht="12.7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row>
    <row r="288" customFormat="false" ht="12.7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row>
    <row r="289" customFormat="false" ht="12.7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row>
    <row r="290" customFormat="false" ht="12.7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row>
    <row r="291" customFormat="false" ht="12.7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row>
    <row r="292" customFormat="false" ht="12.7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row>
    <row r="293" customFormat="false" ht="12.7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row>
    <row r="294" customFormat="false" ht="12.7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row>
    <row r="295" customFormat="false" ht="12.7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row>
    <row r="296" customFormat="false" ht="12.7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row>
    <row r="297" customFormat="false" ht="12.7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row>
    <row r="298" customFormat="false" ht="12.7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row>
    <row r="299" customFormat="false" ht="12.7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row>
    <row r="300" customFormat="false" ht="12.7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row>
    <row r="301" customFormat="false" ht="12.7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row>
    <row r="302" customFormat="false" ht="12.7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row>
    <row r="303" customFormat="false" ht="12.7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row>
    <row r="304" customFormat="false" ht="12.7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row>
    <row r="305" customFormat="false" ht="12.7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row>
    <row r="306" customFormat="false" ht="12.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row>
    <row r="307" customFormat="false" ht="12.7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row>
    <row r="308" customFormat="false" ht="12.7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row>
    <row r="309" customFormat="false" ht="12.7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row>
    <row r="310" customFormat="false" ht="12.7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row>
    <row r="311" customFormat="false" ht="12.7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row>
    <row r="312" customFormat="false" ht="12.7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row>
    <row r="313" customFormat="false" ht="12.7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row>
    <row r="314" customFormat="false" ht="12.7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row>
    <row r="315" customFormat="false" ht="12.7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row>
    <row r="316" customFormat="false" ht="12.7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row>
    <row r="317" customFormat="false" ht="12.7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row>
    <row r="318" customFormat="false" ht="12.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row>
    <row r="319" customFormat="false" ht="12.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row>
    <row r="320" customFormat="false" ht="12.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row>
    <row r="321" customFormat="false" ht="12.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row>
    <row r="322" customFormat="false" ht="12.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row>
    <row r="323" customFormat="false" ht="12.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row>
    <row r="324" customFormat="false" ht="12.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row>
    <row r="325" customFormat="false" ht="12.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row>
    <row r="326" customFormat="false" ht="12.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row>
    <row r="327" customFormat="false" ht="12.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row>
    <row r="328" customFormat="false" ht="12.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row>
    <row r="329" customFormat="false" ht="12.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row>
    <row r="330" customFormat="false" ht="12.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row>
    <row r="331" customFormat="false" ht="12.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row>
    <row r="332" customFormat="false" ht="12.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row>
    <row r="333" customFormat="false" ht="12.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row>
    <row r="334" customFormat="false" ht="12.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row>
    <row r="335" customFormat="false" ht="12.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row>
    <row r="336" customFormat="false" ht="12.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row>
    <row r="337" customFormat="false" ht="12.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row>
    <row r="338" customFormat="false" ht="12.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row>
    <row r="339" customFormat="false" ht="12.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row>
    <row r="340" customFormat="false" ht="12.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row>
    <row r="341" customFormat="false" ht="12.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row>
    <row r="342" customFormat="false" ht="12.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row>
    <row r="343" customFormat="false" ht="12.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row>
    <row r="344" customFormat="false" ht="12.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row>
    <row r="345" customFormat="false" ht="12.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row>
    <row r="346" customFormat="false" ht="12.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row>
    <row r="347" customFormat="false" ht="12.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row>
    <row r="348" customFormat="false" ht="12.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row>
    <row r="349" customFormat="false" ht="12.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row>
    <row r="350" customFormat="false" ht="12.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row>
    <row r="351" customFormat="false" ht="12.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row>
    <row r="352" customFormat="false" ht="12.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row>
    <row r="353" customFormat="false" ht="12.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row>
    <row r="354" customFormat="false" ht="12.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row>
    <row r="355" customFormat="false" ht="12.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row>
    <row r="356" customFormat="false" ht="12.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row>
    <row r="357" customFormat="false" ht="12.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row>
    <row r="358" customFormat="false" ht="12.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row>
    <row r="359" customFormat="false" ht="12.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row>
    <row r="360" customFormat="false" ht="12.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row>
    <row r="361" customFormat="false" ht="12.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row>
    <row r="362" customFormat="false" ht="12.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row>
  </sheetData>
  <conditionalFormatting sqref="O14:O15">
    <cfRule type="expression" priority="2" aboveAverage="0" equalAverage="0" bottom="0" percent="0" rank="0" text="" dxfId="0">
      <formula>$R$9</formula>
    </cfRule>
  </conditionalFormatting>
  <conditionalFormatting sqref="O17">
    <cfRule type="expression" priority="3" aboveAverage="0" equalAverage="0" bottom="0" percent="0" rank="0" text="" dxfId="1">
      <formula>$R$7</formula>
    </cfRule>
  </conditionalFormatting>
  <hyperlinks>
    <hyperlink ref="O35" r:id="rId1" display="www.ridleyengineering.com"/>
    <hyperlink ref="O36" r:id="rId2" display="www.switchingpowermagazin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0"/>
  <sheetViews>
    <sheetView showFormulas="false" showGridLines="true" showRowColHeaders="false" showZeros="true" rightToLeft="false" tabSelected="false" showOutlineSymbols="true" defaultGridColor="true" view="normal" topLeftCell="Q26" colorId="64" zoomScale="100" zoomScaleNormal="100" zoomScalePageLayoutView="100" workbookViewId="0">
      <selection pane="topLeft" activeCell="P40" activeCellId="0" sqref="A40:P40"/>
    </sheetView>
  </sheetViews>
  <sheetFormatPr defaultColWidth="9.0546875" defaultRowHeight="12.75" zeroHeight="false" outlineLevelRow="0" outlineLevelCol="0"/>
  <cols>
    <col collapsed="false" customWidth="true" hidden="true" outlineLevel="0" max="16" min="1" style="0" width="10.7"/>
    <col collapsed="false" customWidth="true" hidden="false" outlineLevel="0" max="20" min="17" style="0" width="10.7"/>
  </cols>
  <sheetData>
    <row r="1" customFormat="false" ht="12.75" hidden="false" customHeight="false" outlineLevel="0" collapsed="false">
      <c r="A1" s="36"/>
      <c r="B1" s="36"/>
      <c r="C1" s="36"/>
      <c r="D1" s="36"/>
      <c r="E1" s="36"/>
      <c r="F1" s="36"/>
      <c r="G1" s="36"/>
      <c r="H1" s="36"/>
      <c r="I1" s="36"/>
      <c r="J1" s="36"/>
      <c r="K1" s="36"/>
      <c r="L1" s="36"/>
      <c r="M1" s="36"/>
      <c r="N1" s="36"/>
      <c r="O1" s="36"/>
      <c r="P1" s="36"/>
      <c r="Q1" s="36"/>
      <c r="R1" s="36"/>
      <c r="S1" s="36"/>
    </row>
    <row r="2" customFormat="false" ht="12.75" hidden="false" customHeight="false" outlineLevel="0" collapsed="false">
      <c r="A2" s="36"/>
      <c r="B2" s="36"/>
      <c r="C2" s="36"/>
      <c r="D2" s="36"/>
      <c r="E2" s="36"/>
      <c r="F2" s="36"/>
      <c r="G2" s="36"/>
      <c r="H2" s="37" t="s">
        <v>18</v>
      </c>
      <c r="I2" s="37"/>
      <c r="J2" s="37"/>
      <c r="K2" s="37"/>
      <c r="L2" s="37"/>
      <c r="M2" s="36"/>
      <c r="N2" s="36"/>
      <c r="O2" s="36"/>
      <c r="P2" s="36"/>
      <c r="Q2" s="36"/>
      <c r="R2" s="36"/>
      <c r="S2" s="36"/>
    </row>
    <row r="3" customFormat="false" ht="12.75" hidden="false" customHeight="false" outlineLevel="0" collapsed="false">
      <c r="A3" s="36"/>
      <c r="B3" s="36"/>
      <c r="C3" s="36"/>
      <c r="D3" s="36"/>
      <c r="E3" s="36"/>
      <c r="F3" s="36"/>
      <c r="G3" s="36"/>
      <c r="H3" s="38"/>
      <c r="I3" s="39"/>
      <c r="J3" s="40" t="n">
        <f aca="false">'Input Filter'!G5*0.000001</f>
        <v>2E-006</v>
      </c>
      <c r="K3" s="40" t="n">
        <f aca="false">J3</f>
        <v>2E-006</v>
      </c>
      <c r="L3" s="41"/>
      <c r="M3" s="36"/>
      <c r="N3" s="36"/>
      <c r="O3" s="36"/>
      <c r="P3" s="36"/>
      <c r="Q3" s="36"/>
      <c r="R3" s="36"/>
      <c r="S3" s="36"/>
    </row>
    <row r="4" customFormat="false" ht="12.75" hidden="false" customHeight="false" outlineLevel="0" collapsed="false">
      <c r="A4" s="36"/>
      <c r="B4" s="36"/>
      <c r="C4" s="36"/>
      <c r="D4" s="36"/>
      <c r="E4" s="36"/>
      <c r="F4" s="36"/>
      <c r="G4" s="36"/>
      <c r="H4" s="38"/>
      <c r="I4" s="39"/>
      <c r="J4" s="40" t="n">
        <f aca="false">'Input Filter'!E5</f>
        <v>0.05</v>
      </c>
      <c r="K4" s="40" t="n">
        <f aca="false">J4</f>
        <v>0.05</v>
      </c>
      <c r="L4" s="41"/>
      <c r="M4" s="36"/>
      <c r="N4" s="36"/>
      <c r="O4" s="36"/>
      <c r="P4" s="36"/>
      <c r="Q4" s="36"/>
      <c r="R4" s="36"/>
      <c r="S4" s="36"/>
    </row>
    <row r="5" customFormat="false" ht="12.75" hidden="false" customHeight="false" outlineLevel="0" collapsed="false">
      <c r="A5" s="36"/>
      <c r="B5" s="36"/>
      <c r="C5" s="36"/>
      <c r="D5" s="36"/>
      <c r="E5" s="36"/>
      <c r="F5" s="36"/>
      <c r="G5" s="36"/>
      <c r="H5" s="38"/>
      <c r="I5" s="39"/>
      <c r="J5" s="40" t="n">
        <f aca="false">'Input Filter'!C5*0.000001</f>
        <v>3E-006</v>
      </c>
      <c r="K5" s="40" t="n">
        <f aca="false">J5</f>
        <v>3E-006</v>
      </c>
      <c r="L5" s="41"/>
      <c r="M5" s="36"/>
      <c r="N5" s="36"/>
      <c r="O5" s="36"/>
      <c r="P5" s="36"/>
      <c r="Q5" s="36"/>
      <c r="R5" s="36"/>
      <c r="S5" s="36"/>
    </row>
    <row r="6" customFormat="false" ht="12.75" hidden="false" customHeight="false" outlineLevel="0" collapsed="false">
      <c r="A6" s="36"/>
      <c r="B6" s="36"/>
      <c r="C6" s="36"/>
      <c r="D6" s="36"/>
      <c r="E6" s="36"/>
      <c r="F6" s="36"/>
      <c r="G6" s="36"/>
      <c r="H6" s="38"/>
      <c r="I6" s="39"/>
      <c r="J6" s="40" t="n">
        <f aca="false">'Input Filter'!I5</f>
        <v>0.05</v>
      </c>
      <c r="K6" s="40" t="n">
        <f aca="false">J6</f>
        <v>0.05</v>
      </c>
      <c r="L6" s="41"/>
      <c r="M6" s="36"/>
      <c r="N6" s="36"/>
      <c r="O6" s="36"/>
      <c r="P6" s="36"/>
      <c r="Q6" s="36"/>
      <c r="R6" s="36"/>
      <c r="S6" s="36"/>
    </row>
    <row r="7" customFormat="false" ht="12.75" hidden="false" customHeight="false" outlineLevel="0" collapsed="false">
      <c r="A7" s="36"/>
      <c r="B7" s="36"/>
      <c r="C7" s="36"/>
      <c r="D7" s="36"/>
      <c r="E7" s="36"/>
      <c r="F7" s="36"/>
      <c r="G7" s="36"/>
      <c r="H7" s="38"/>
      <c r="I7" s="39"/>
      <c r="J7" s="40" t="n">
        <f aca="false">'Input Filter'!I15*0.000001</f>
        <v>2.2E-006</v>
      </c>
      <c r="K7" s="40" t="n">
        <f aca="false">J7</f>
        <v>2.2E-006</v>
      </c>
      <c r="L7" s="41"/>
      <c r="M7" s="36"/>
      <c r="N7" s="36"/>
      <c r="O7" s="36"/>
      <c r="P7" s="36"/>
      <c r="Q7" s="36"/>
      <c r="R7" s="36"/>
      <c r="S7" s="36"/>
    </row>
    <row r="8" customFormat="false" ht="12.75" hidden="false" customHeight="false" outlineLevel="0" collapsed="false">
      <c r="A8" s="36"/>
      <c r="B8" s="36"/>
      <c r="C8" s="36"/>
      <c r="D8" s="36"/>
      <c r="E8" s="36"/>
      <c r="F8" s="36"/>
      <c r="G8" s="36"/>
      <c r="H8" s="42"/>
      <c r="I8" s="39"/>
      <c r="J8" s="40" t="n">
        <f aca="false">'Input Filter'!I16</f>
        <v>1</v>
      </c>
      <c r="K8" s="40" t="n">
        <f aca="false">J8</f>
        <v>1</v>
      </c>
      <c r="L8" s="41"/>
      <c r="M8" s="36"/>
      <c r="N8" s="36"/>
      <c r="O8" s="36"/>
      <c r="P8" s="36"/>
      <c r="Q8" s="36"/>
      <c r="R8" s="36"/>
      <c r="S8" s="36"/>
    </row>
    <row r="9" customFormat="false" ht="12.75" hidden="false" customHeight="false" outlineLevel="0" collapsed="false">
      <c r="A9" s="36"/>
      <c r="B9" s="36"/>
      <c r="C9" s="36"/>
      <c r="D9" s="36"/>
      <c r="E9" s="36"/>
      <c r="F9" s="36"/>
      <c r="G9" s="36"/>
      <c r="H9" s="38"/>
      <c r="I9" s="39"/>
      <c r="J9" s="40" t="n">
        <f aca="false">'Input Filter'!K15*0.000001</f>
        <v>4.4E-005</v>
      </c>
      <c r="K9" s="40" t="n">
        <f aca="false">J9</f>
        <v>4.4E-005</v>
      </c>
      <c r="L9" s="41"/>
      <c r="M9" s="36"/>
      <c r="N9" s="36"/>
      <c r="O9" s="36"/>
      <c r="P9" s="36"/>
      <c r="Q9" s="36"/>
      <c r="R9" s="36"/>
      <c r="S9" s="36"/>
    </row>
    <row r="10" customFormat="false" ht="12.75" hidden="false" customHeight="false" outlineLevel="0" collapsed="false">
      <c r="A10" s="36"/>
      <c r="B10" s="36"/>
      <c r="C10" s="36"/>
      <c r="D10" s="36"/>
      <c r="E10" s="36"/>
      <c r="F10" s="36"/>
      <c r="G10" s="36"/>
      <c r="H10" s="38"/>
      <c r="I10" s="39"/>
      <c r="J10" s="40" t="n">
        <f aca="false">'Input Filter'!K16</f>
        <v>0.2</v>
      </c>
      <c r="K10" s="40" t="n">
        <f aca="false">J10</f>
        <v>0.2</v>
      </c>
      <c r="L10" s="41"/>
      <c r="M10" s="36"/>
      <c r="N10" s="36"/>
      <c r="O10" s="36"/>
      <c r="P10" s="36"/>
      <c r="Q10" s="36"/>
      <c r="R10" s="36"/>
      <c r="S10" s="36"/>
    </row>
    <row r="11" customFormat="false" ht="12.75" hidden="false" customHeight="false" outlineLevel="0" collapsed="false">
      <c r="A11" s="36"/>
      <c r="B11" s="36"/>
      <c r="C11" s="36"/>
      <c r="D11" s="36"/>
      <c r="E11" s="36"/>
      <c r="F11" s="36"/>
      <c r="G11" s="36"/>
      <c r="H11" s="38"/>
      <c r="I11" s="39"/>
      <c r="J11" s="40" t="n">
        <f aca="false">'Input Filter'!E15*0.000001</f>
        <v>6.6E-006</v>
      </c>
      <c r="K11" s="40" t="n">
        <f aca="false">J11</f>
        <v>6.6E-006</v>
      </c>
      <c r="L11" s="41"/>
      <c r="M11" s="36"/>
      <c r="N11" s="36"/>
      <c r="O11" s="36"/>
      <c r="P11" s="36"/>
      <c r="Q11" s="36"/>
      <c r="R11" s="36"/>
      <c r="S11" s="36"/>
    </row>
    <row r="12" customFormat="false" ht="12.75" hidden="false" customHeight="false" outlineLevel="0" collapsed="false">
      <c r="A12" s="36"/>
      <c r="B12" s="36"/>
      <c r="C12" s="36"/>
      <c r="D12" s="36"/>
      <c r="E12" s="36"/>
      <c r="F12" s="36"/>
      <c r="G12" s="36"/>
      <c r="H12" s="38"/>
      <c r="I12" s="39"/>
      <c r="J12" s="40" t="n">
        <f aca="false">'Input Filter'!E16</f>
        <v>0.2</v>
      </c>
      <c r="K12" s="40" t="n">
        <f aca="false">J12</f>
        <v>0.2</v>
      </c>
      <c r="L12" s="41"/>
      <c r="M12" s="36"/>
      <c r="N12" s="36"/>
      <c r="O12" s="36"/>
      <c r="P12" s="36"/>
      <c r="Q12" s="36"/>
      <c r="R12" s="36"/>
      <c r="S12" s="36"/>
    </row>
    <row r="13" customFormat="false" ht="12.75" hidden="false" customHeight="false" outlineLevel="0" collapsed="false">
      <c r="A13" s="36"/>
      <c r="B13" s="36"/>
      <c r="C13" s="36"/>
      <c r="D13" s="36"/>
      <c r="E13" s="36"/>
      <c r="F13" s="36"/>
      <c r="G13" s="36"/>
      <c r="H13" s="38"/>
      <c r="I13" s="43"/>
      <c r="J13" s="43"/>
      <c r="K13" s="44" t="n">
        <f aca="false">TRUNC(MAX(J60:J360),3)</f>
        <v>3.451</v>
      </c>
      <c r="L13" s="41"/>
      <c r="M13" s="36"/>
      <c r="N13" s="36"/>
      <c r="O13" s="36"/>
      <c r="P13" s="36"/>
      <c r="Q13" s="36"/>
      <c r="R13" s="36"/>
      <c r="S13" s="36"/>
    </row>
    <row r="14" customFormat="false" ht="12.75" hidden="false" customHeight="false" outlineLevel="0" collapsed="false">
      <c r="A14" s="36"/>
      <c r="B14" s="36"/>
      <c r="C14" s="36"/>
      <c r="D14" s="36"/>
      <c r="E14" s="36"/>
      <c r="F14" s="36"/>
      <c r="G14" s="36"/>
      <c r="H14" s="38"/>
      <c r="I14" s="43"/>
      <c r="J14" s="43"/>
      <c r="K14" s="45" t="n">
        <f aca="false">K15/0.6</f>
        <v>3.13725490196078</v>
      </c>
      <c r="L14" s="41"/>
      <c r="M14" s="36"/>
      <c r="N14" s="46" t="e">
        <f aca="false">(#REF!^2/(K21*K17))^2*(K4+K6)/0.85</f>
        <v>#REF!</v>
      </c>
      <c r="O14" s="36"/>
      <c r="P14" s="36"/>
      <c r="Q14" s="36"/>
      <c r="R14" s="36"/>
      <c r="S14" s="36"/>
    </row>
    <row r="15" customFormat="false" ht="12.75" hidden="false" customHeight="false" outlineLevel="0" collapsed="false">
      <c r="A15" s="36"/>
      <c r="B15" s="36"/>
      <c r="C15" s="36"/>
      <c r="D15" s="36"/>
      <c r="E15" s="36"/>
      <c r="F15" s="36"/>
      <c r="G15" s="36"/>
      <c r="H15" s="38"/>
      <c r="I15" s="43"/>
      <c r="J15" s="43"/>
      <c r="K15" s="45" t="n">
        <f aca="false">('Input Filter'!O11^2/(K21*K17))^2*(K4+K6)/0.85</f>
        <v>1.88235294117647</v>
      </c>
      <c r="L15" s="41"/>
      <c r="M15" s="36"/>
      <c r="N15" s="36"/>
      <c r="O15" s="36"/>
      <c r="P15" s="36"/>
      <c r="Q15" s="36"/>
      <c r="R15" s="36"/>
      <c r="S15" s="36"/>
    </row>
    <row r="16" customFormat="false" ht="12.75" hidden="false" customHeight="false" outlineLevel="0" collapsed="false">
      <c r="A16" s="36"/>
      <c r="B16" s="36"/>
      <c r="C16" s="36"/>
      <c r="D16" s="36"/>
      <c r="E16" s="36"/>
      <c r="F16" s="36"/>
      <c r="G16" s="36"/>
      <c r="H16" s="47"/>
      <c r="I16" s="48"/>
      <c r="J16" s="48"/>
      <c r="K16" s="49" t="n">
        <f aca="false">('Input Filter'!O11^2/(K21*K17))/0.9</f>
        <v>4.44444444444445</v>
      </c>
      <c r="L16" s="50"/>
      <c r="M16" s="36"/>
      <c r="N16" s="36"/>
      <c r="O16" s="36"/>
      <c r="P16" s="36"/>
      <c r="Q16" s="36"/>
      <c r="R16" s="36"/>
      <c r="S16" s="36"/>
    </row>
    <row r="17" customFormat="false" ht="12.75" hidden="false" customHeight="false" outlineLevel="0" collapsed="false">
      <c r="A17" s="36"/>
      <c r="B17" s="36"/>
      <c r="C17" s="36"/>
      <c r="D17" s="36"/>
      <c r="E17" s="36"/>
      <c r="F17" s="36"/>
      <c r="G17" s="36"/>
      <c r="H17" s="36"/>
      <c r="I17" s="36"/>
      <c r="J17" s="36"/>
      <c r="K17" s="36" t="n">
        <f aca="false">'Input Filter'!O8</f>
        <v>6</v>
      </c>
      <c r="L17" s="36"/>
      <c r="M17" s="36"/>
      <c r="N17" s="36"/>
      <c r="O17" s="36"/>
      <c r="P17" s="36"/>
      <c r="Q17" s="36"/>
      <c r="R17" s="36"/>
      <c r="S17" s="36"/>
    </row>
    <row r="18" customFormat="false" ht="12.75" hidden="false" customHeight="false" outlineLevel="0" collapsed="false">
      <c r="A18" s="36"/>
      <c r="B18" s="36"/>
      <c r="C18" s="36"/>
      <c r="D18" s="36"/>
      <c r="E18" s="36"/>
      <c r="F18" s="36"/>
      <c r="G18" s="36"/>
      <c r="H18" s="36"/>
      <c r="I18" s="36"/>
      <c r="J18" s="36"/>
      <c r="K18" s="36" t="n">
        <f aca="false">'Input Filter'!O11</f>
        <v>2</v>
      </c>
      <c r="L18" s="36"/>
      <c r="M18" s="36"/>
      <c r="N18" s="36"/>
      <c r="O18" s="36"/>
      <c r="P18" s="36"/>
      <c r="Q18" s="36"/>
      <c r="R18" s="36"/>
      <c r="S18" s="36"/>
    </row>
    <row r="19" customFormat="false" ht="12.75" hidden="false" customHeight="false" outlineLevel="0" collapsed="false">
      <c r="A19" s="36"/>
      <c r="B19" s="36"/>
      <c r="C19" s="36"/>
      <c r="D19" s="36"/>
      <c r="E19" s="36"/>
      <c r="F19" s="36"/>
      <c r="G19" s="36"/>
      <c r="H19" s="36"/>
      <c r="I19" s="36"/>
      <c r="J19" s="36"/>
      <c r="K19" s="36" t="n">
        <f aca="false">'Input Filter'!O12</f>
        <v>12</v>
      </c>
      <c r="L19" s="36"/>
      <c r="M19" s="36"/>
      <c r="N19" s="36"/>
      <c r="O19" s="36"/>
      <c r="P19" s="36"/>
      <c r="Q19" s="36"/>
      <c r="R19" s="36"/>
      <c r="S19" s="36"/>
    </row>
    <row r="20" customFormat="false" ht="12.75" hidden="false" customHeight="false" outlineLevel="0" collapsed="false">
      <c r="A20" s="36"/>
      <c r="B20" s="36"/>
      <c r="C20" s="36"/>
      <c r="D20" s="36"/>
      <c r="E20" s="36"/>
      <c r="F20" s="36"/>
      <c r="G20" s="36"/>
      <c r="H20" s="36"/>
      <c r="I20" s="36"/>
      <c r="J20" s="36"/>
      <c r="K20" s="36" t="n">
        <f aca="false">'Input Filter'!O4</f>
        <v>400</v>
      </c>
      <c r="L20" s="36"/>
      <c r="M20" s="36"/>
      <c r="N20" s="36"/>
      <c r="O20" s="36"/>
      <c r="P20" s="36"/>
      <c r="Q20" s="36"/>
      <c r="R20" s="36"/>
      <c r="S20" s="36"/>
    </row>
    <row r="21" customFormat="false" ht="12.75" hidden="false" customHeight="false" outlineLevel="0" collapsed="false">
      <c r="A21" s="36"/>
      <c r="B21" s="36"/>
      <c r="C21" s="36"/>
      <c r="D21" s="36"/>
      <c r="E21" s="36"/>
      <c r="F21" s="36"/>
      <c r="G21" s="36"/>
      <c r="H21" s="36"/>
      <c r="I21" s="36"/>
      <c r="J21" s="36"/>
      <c r="K21" s="36" t="n">
        <f aca="false">K18/K19</f>
        <v>0.166666666666667</v>
      </c>
      <c r="L21" s="36"/>
      <c r="M21" s="36"/>
      <c r="N21" s="36"/>
      <c r="O21" s="36"/>
      <c r="P21" s="36"/>
      <c r="Q21" s="36"/>
      <c r="R21" s="36"/>
      <c r="S21" s="36"/>
    </row>
    <row r="22" customFormat="false" ht="12.75" hidden="false" customHeight="false" outlineLevel="0" collapsed="false">
      <c r="A22" s="36"/>
      <c r="B22" s="36"/>
      <c r="C22" s="36"/>
      <c r="D22" s="36"/>
      <c r="E22" s="36"/>
      <c r="F22" s="36"/>
      <c r="G22" s="36"/>
      <c r="H22" s="36"/>
      <c r="I22" s="36"/>
      <c r="J22" s="36"/>
      <c r="K22" s="46" t="n">
        <f aca="false">MAX(I60:I360)</f>
        <v>-6.62964028909534</v>
      </c>
      <c r="L22" s="36"/>
      <c r="M22" s="36"/>
      <c r="N22" s="36"/>
      <c r="O22" s="36"/>
      <c r="P22" s="36"/>
      <c r="Q22" s="36"/>
      <c r="R22" s="36"/>
      <c r="S22" s="36"/>
    </row>
    <row r="23" customFormat="false" ht="12.75" hidden="false" customHeight="false" outlineLevel="0" collapsed="false">
      <c r="A23" s="36"/>
      <c r="B23" s="36"/>
      <c r="C23" s="36"/>
      <c r="D23" s="36"/>
      <c r="E23" s="36"/>
      <c r="F23" s="36"/>
      <c r="G23" s="36"/>
      <c r="H23" s="36"/>
      <c r="I23" s="36"/>
      <c r="J23" s="36"/>
      <c r="K23" s="36"/>
      <c r="L23" s="36"/>
      <c r="M23" s="36"/>
      <c r="N23" s="36"/>
      <c r="O23" s="36"/>
      <c r="P23" s="36"/>
      <c r="Q23" s="36"/>
      <c r="R23" s="36"/>
      <c r="S23" s="36"/>
    </row>
    <row r="24" customFormat="false" ht="12.75" hidden="false" customHeight="false" outlineLevel="0" collapsed="false">
      <c r="A24" s="36"/>
      <c r="B24" s="36"/>
      <c r="C24" s="36"/>
      <c r="D24" s="36"/>
      <c r="E24" s="36"/>
      <c r="F24" s="36"/>
      <c r="G24" s="36"/>
      <c r="H24" s="36"/>
      <c r="I24" s="36"/>
      <c r="J24" s="36"/>
      <c r="K24" s="36"/>
      <c r="L24" s="36"/>
      <c r="M24" s="36"/>
      <c r="N24" s="36"/>
      <c r="O24" s="36"/>
      <c r="P24" s="36"/>
      <c r="Q24" s="36"/>
      <c r="R24" s="36"/>
      <c r="S24" s="36"/>
    </row>
    <row r="25" customFormat="false" ht="12.75" hidden="false" customHeight="false" outlineLevel="0" collapsed="false">
      <c r="A25" s="36"/>
      <c r="B25" s="36"/>
      <c r="C25" s="36"/>
      <c r="D25" s="36"/>
      <c r="E25" s="36"/>
      <c r="F25" s="36"/>
      <c r="G25" s="36"/>
      <c r="H25" s="36"/>
      <c r="I25" s="36"/>
      <c r="J25" s="36"/>
      <c r="K25" s="36"/>
      <c r="L25" s="36"/>
      <c r="M25" s="36"/>
      <c r="N25" s="36"/>
      <c r="O25" s="36"/>
      <c r="P25" s="36"/>
      <c r="Q25" s="36"/>
      <c r="R25" s="36"/>
      <c r="S25" s="36"/>
    </row>
    <row r="26" customFormat="false" ht="12.75" hidden="false" customHeight="false" outlineLevel="0" collapsed="false">
      <c r="A26" s="36"/>
      <c r="B26" s="36"/>
      <c r="C26" s="36"/>
      <c r="D26" s="36"/>
      <c r="E26" s="36"/>
      <c r="F26" s="36"/>
      <c r="G26" s="36"/>
      <c r="H26" s="36"/>
      <c r="I26" s="36"/>
      <c r="J26" s="36"/>
      <c r="K26" s="36"/>
      <c r="L26" s="36"/>
      <c r="M26" s="36"/>
      <c r="N26" s="36"/>
      <c r="O26" s="36"/>
      <c r="P26" s="36"/>
      <c r="Q26" s="36"/>
      <c r="R26" s="36"/>
      <c r="S26" s="36"/>
    </row>
    <row r="27" customFormat="false" ht="12.75" hidden="false" customHeight="false" outlineLevel="0" collapsed="false">
      <c r="A27" s="36"/>
      <c r="B27" s="36"/>
      <c r="C27" s="36"/>
      <c r="D27" s="36"/>
      <c r="E27" s="36"/>
      <c r="F27" s="36"/>
      <c r="G27" s="36"/>
      <c r="H27" s="36"/>
      <c r="I27" s="36"/>
      <c r="J27" s="36"/>
      <c r="K27" s="36"/>
      <c r="L27" s="36"/>
      <c r="M27" s="36"/>
      <c r="N27" s="36"/>
      <c r="O27" s="36"/>
      <c r="P27" s="36"/>
      <c r="Q27" s="36"/>
      <c r="R27" s="36"/>
      <c r="S27" s="36"/>
    </row>
    <row r="28" customFormat="false" ht="12.75" hidden="false" customHeight="false" outlineLevel="0" collapsed="false">
      <c r="A28" s="36"/>
      <c r="B28" s="36"/>
      <c r="C28" s="36"/>
      <c r="D28" s="36"/>
      <c r="E28" s="36"/>
      <c r="F28" s="36"/>
      <c r="G28" s="36"/>
      <c r="H28" s="36"/>
      <c r="I28" s="36"/>
      <c r="J28" s="36"/>
      <c r="K28" s="36"/>
      <c r="L28" s="36"/>
      <c r="M28" s="36"/>
      <c r="N28" s="36"/>
      <c r="O28" s="36"/>
      <c r="P28" s="36"/>
      <c r="Q28" s="36"/>
      <c r="R28" s="36"/>
      <c r="S28" s="36"/>
    </row>
    <row r="29" customFormat="false" ht="12.75" hidden="false" customHeight="false" outlineLevel="0" collapsed="false">
      <c r="A29" s="36"/>
      <c r="B29" s="36"/>
      <c r="C29" s="36"/>
      <c r="D29" s="36"/>
      <c r="E29" s="36"/>
      <c r="F29" s="36"/>
      <c r="G29" s="36"/>
      <c r="H29" s="36"/>
      <c r="I29" s="36"/>
      <c r="J29" s="36"/>
      <c r="K29" s="36"/>
      <c r="L29" s="36"/>
      <c r="M29" s="36"/>
      <c r="N29" s="36"/>
      <c r="O29" s="36"/>
      <c r="P29" s="36"/>
      <c r="Q29" s="36"/>
      <c r="R29" s="36"/>
      <c r="S29" s="36"/>
    </row>
    <row r="30" customFormat="false" ht="12.75" hidden="false" customHeight="false" outlineLevel="0" collapsed="false">
      <c r="A30" s="36"/>
      <c r="B30" s="36"/>
      <c r="C30" s="36"/>
      <c r="D30" s="36"/>
      <c r="E30" s="36"/>
      <c r="F30" s="36"/>
      <c r="G30" s="36"/>
      <c r="H30" s="36"/>
      <c r="I30" s="36"/>
      <c r="J30" s="36"/>
      <c r="K30" s="36"/>
      <c r="L30" s="36"/>
      <c r="M30" s="36"/>
      <c r="N30" s="36"/>
      <c r="O30" s="36"/>
      <c r="P30" s="36"/>
      <c r="Q30" s="36"/>
      <c r="R30" s="36"/>
      <c r="S30" s="36"/>
    </row>
    <row r="31" customFormat="false" ht="12.75" hidden="false" customHeight="false" outlineLevel="0" collapsed="false">
      <c r="A31" s="36"/>
      <c r="B31" s="36"/>
      <c r="C31" s="36"/>
      <c r="D31" s="36"/>
      <c r="E31" s="36"/>
      <c r="F31" s="36"/>
      <c r="G31" s="36"/>
      <c r="H31" s="36"/>
      <c r="I31" s="36"/>
      <c r="J31" s="36"/>
      <c r="K31" s="36"/>
      <c r="L31" s="36"/>
      <c r="M31" s="36"/>
      <c r="N31" s="36"/>
      <c r="O31" s="36"/>
      <c r="P31" s="36"/>
      <c r="Q31" s="36"/>
      <c r="R31" s="36"/>
      <c r="S31" s="36"/>
    </row>
    <row r="32" customFormat="false" ht="12.75" hidden="false" customHeight="false" outlineLevel="0" collapsed="false">
      <c r="A32" s="36"/>
      <c r="B32" s="36"/>
      <c r="C32" s="36"/>
      <c r="D32" s="36"/>
      <c r="E32" s="36"/>
      <c r="F32" s="36"/>
      <c r="G32" s="36"/>
      <c r="H32" s="36"/>
      <c r="I32" s="36"/>
      <c r="J32" s="36"/>
      <c r="K32" s="36"/>
      <c r="L32" s="36"/>
      <c r="M32" s="36"/>
      <c r="N32" s="36"/>
      <c r="O32" s="36"/>
      <c r="P32" s="36"/>
      <c r="Q32" s="36"/>
      <c r="R32" s="36"/>
      <c r="S32" s="36"/>
    </row>
    <row r="33" customFormat="false" ht="12.75" hidden="false" customHeight="false" outlineLevel="0" collapsed="false">
      <c r="A33" s="36"/>
      <c r="B33" s="36"/>
      <c r="C33" s="36"/>
      <c r="D33" s="36"/>
      <c r="E33" s="36"/>
      <c r="F33" s="36"/>
      <c r="G33" s="36"/>
      <c r="H33" s="36"/>
      <c r="I33" s="36"/>
      <c r="J33" s="36"/>
      <c r="K33" s="36"/>
      <c r="L33" s="36"/>
      <c r="M33" s="36"/>
      <c r="N33" s="36"/>
      <c r="O33" s="36"/>
      <c r="P33" s="36"/>
      <c r="Q33" s="36"/>
      <c r="R33" s="36"/>
      <c r="S33" s="36"/>
    </row>
    <row r="34" customFormat="false" ht="12.75" hidden="false" customHeight="false" outlineLevel="0" collapsed="false">
      <c r="A34" s="36"/>
      <c r="B34" s="36"/>
      <c r="C34" s="36"/>
      <c r="D34" s="36"/>
      <c r="E34" s="36"/>
      <c r="F34" s="36"/>
      <c r="G34" s="36"/>
      <c r="H34" s="36"/>
      <c r="I34" s="36"/>
      <c r="J34" s="36"/>
      <c r="K34" s="36"/>
      <c r="L34" s="36"/>
      <c r="M34" s="36"/>
      <c r="N34" s="36"/>
      <c r="O34" s="36"/>
      <c r="P34" s="36"/>
      <c r="Q34" s="36"/>
      <c r="R34" s="36"/>
      <c r="S34" s="36"/>
    </row>
    <row r="35" customFormat="false" ht="12.75" hidden="false" customHeight="false" outlineLevel="0" collapsed="false">
      <c r="A35" s="36"/>
      <c r="B35" s="36"/>
      <c r="C35" s="36"/>
      <c r="D35" s="36"/>
      <c r="E35" s="36"/>
      <c r="F35" s="36"/>
      <c r="G35" s="36"/>
      <c r="H35" s="36"/>
      <c r="I35" s="36"/>
      <c r="J35" s="36"/>
      <c r="K35" s="36"/>
      <c r="L35" s="36"/>
      <c r="M35" s="36"/>
      <c r="N35" s="36"/>
      <c r="O35" s="36"/>
      <c r="P35" s="36"/>
      <c r="Q35" s="36"/>
      <c r="R35" s="36"/>
      <c r="S35" s="36"/>
    </row>
    <row r="36" customFormat="false" ht="12.75" hidden="false" customHeight="false" outlineLevel="0" collapsed="false">
      <c r="A36" s="36"/>
      <c r="B36" s="36"/>
      <c r="C36" s="36"/>
      <c r="D36" s="36"/>
      <c r="E36" s="51" t="s">
        <v>19</v>
      </c>
      <c r="F36" s="51"/>
      <c r="G36" s="51"/>
      <c r="H36" s="52" t="n">
        <f aca="false">LOG(H39/H38)/300</f>
        <v>0.0186735333044265</v>
      </c>
      <c r="I36" s="36"/>
      <c r="J36" s="36"/>
      <c r="K36" s="36"/>
      <c r="L36" s="36"/>
      <c r="M36" s="36"/>
      <c r="N36" s="36"/>
      <c r="O36" s="36"/>
      <c r="P36" s="36"/>
      <c r="Q36" s="36"/>
      <c r="R36" s="36"/>
      <c r="S36" s="36"/>
    </row>
    <row r="37" customFormat="false" ht="12.75" hidden="false" customHeight="false" outlineLevel="0" collapsed="false">
      <c r="A37" s="36"/>
      <c r="B37" s="36"/>
      <c r="C37" s="36"/>
      <c r="D37" s="36"/>
      <c r="E37" s="53"/>
      <c r="F37" s="54" t="s">
        <v>20</v>
      </c>
      <c r="G37" s="54" t="s">
        <v>21</v>
      </c>
      <c r="H37" s="55" t="s">
        <v>22</v>
      </c>
      <c r="I37" s="36"/>
      <c r="J37" s="36"/>
      <c r="K37" s="36"/>
      <c r="L37" s="36"/>
      <c r="M37" s="36"/>
      <c r="N37" s="36"/>
      <c r="O37" s="36"/>
      <c r="P37" s="36"/>
      <c r="Q37" s="36"/>
      <c r="R37" s="36"/>
      <c r="S37" s="36"/>
    </row>
    <row r="38" customFormat="false" ht="12.75" hidden="false" customHeight="false" outlineLevel="0" collapsed="false">
      <c r="A38" s="36"/>
      <c r="B38" s="36"/>
      <c r="C38" s="36"/>
      <c r="D38" s="36"/>
      <c r="E38" s="56" t="s">
        <v>23</v>
      </c>
      <c r="F38" s="57"/>
      <c r="G38" s="58" t="n">
        <v>10</v>
      </c>
      <c r="H38" s="59" t="n">
        <f aca="false">G38</f>
        <v>10</v>
      </c>
      <c r="I38" s="36"/>
      <c r="J38" s="36"/>
      <c r="K38" s="36"/>
      <c r="L38" s="36"/>
      <c r="M38" s="36"/>
      <c r="N38" s="36"/>
      <c r="O38" s="36"/>
      <c r="P38" s="36"/>
      <c r="Q38" s="36"/>
      <c r="R38" s="36"/>
      <c r="S38" s="36"/>
    </row>
    <row r="39" customFormat="false" ht="12.75" hidden="false" customHeight="false" outlineLevel="0" collapsed="false">
      <c r="A39" s="36"/>
      <c r="B39" s="36"/>
      <c r="C39" s="36"/>
      <c r="D39" s="36"/>
      <c r="E39" s="60" t="s">
        <v>24</v>
      </c>
      <c r="F39" s="61"/>
      <c r="G39" s="62"/>
      <c r="H39" s="63" t="n">
        <f aca="false">K20*10000</f>
        <v>4000000</v>
      </c>
      <c r="I39" s="36"/>
      <c r="J39" s="36"/>
      <c r="K39" s="36"/>
      <c r="L39" s="36"/>
      <c r="M39" s="36"/>
      <c r="N39" s="36"/>
      <c r="O39" s="36"/>
      <c r="P39" s="36"/>
      <c r="Q39" s="36"/>
      <c r="R39" s="36"/>
      <c r="S39" s="36"/>
    </row>
    <row r="40" customFormat="false" ht="12.75" hidden="false" customHeight="false" outlineLevel="0" collapsed="false">
      <c r="A40" s="36"/>
      <c r="B40" s="36"/>
      <c r="C40" s="36"/>
      <c r="D40" s="36"/>
      <c r="E40" s="36"/>
      <c r="F40" s="36"/>
      <c r="G40" s="36"/>
      <c r="H40" s="36"/>
      <c r="I40" s="36"/>
      <c r="J40" s="36"/>
      <c r="K40" s="36"/>
      <c r="L40" s="36"/>
      <c r="M40" s="36"/>
      <c r="N40" s="36"/>
      <c r="O40" s="36"/>
      <c r="P40" s="36"/>
      <c r="Q40" s="36"/>
      <c r="R40" s="36"/>
      <c r="S40" s="36"/>
    </row>
    <row r="41" customFormat="false" ht="12.75" hidden="true" customHeight="false" outlineLevel="0" collapsed="false">
      <c r="A41" s="36"/>
      <c r="B41" s="36"/>
      <c r="C41" s="36"/>
      <c r="D41" s="36"/>
      <c r="E41" s="36"/>
      <c r="F41" s="36"/>
      <c r="G41" s="36"/>
      <c r="H41" s="36"/>
      <c r="I41" s="36"/>
      <c r="J41" s="36"/>
      <c r="K41" s="36"/>
      <c r="L41" s="36"/>
      <c r="M41" s="36"/>
      <c r="N41" s="36"/>
      <c r="O41" s="36"/>
      <c r="P41" s="36"/>
      <c r="Q41" s="36"/>
      <c r="R41" s="36"/>
      <c r="S41" s="36"/>
    </row>
    <row r="42" customFormat="false" ht="12.75" hidden="true" customHeight="false" outlineLevel="0" collapsed="false">
      <c r="A42" s="36"/>
      <c r="B42" s="36"/>
      <c r="C42" s="36"/>
      <c r="D42" s="36"/>
      <c r="E42" s="36"/>
      <c r="F42" s="36"/>
      <c r="G42" s="36"/>
      <c r="H42" s="36"/>
      <c r="I42" s="36"/>
      <c r="J42" s="36"/>
      <c r="K42" s="36"/>
      <c r="L42" s="36"/>
      <c r="M42" s="36"/>
      <c r="N42" s="36"/>
      <c r="O42" s="36"/>
      <c r="P42" s="64"/>
      <c r="Q42" s="65" t="s">
        <v>25</v>
      </c>
      <c r="R42" s="65"/>
      <c r="S42" s="66"/>
    </row>
    <row r="43" customFormat="false" ht="12.75" hidden="true" customHeight="false" outlineLevel="0" collapsed="false">
      <c r="A43" s="36"/>
      <c r="B43" s="36"/>
      <c r="C43" s="36"/>
      <c r="D43" s="36"/>
      <c r="E43" s="36"/>
      <c r="F43" s="36"/>
      <c r="G43" s="36"/>
      <c r="H43" s="36"/>
      <c r="I43" s="36"/>
      <c r="J43" s="36"/>
      <c r="K43" s="36"/>
      <c r="L43" s="36"/>
      <c r="M43" s="36"/>
      <c r="N43" s="36"/>
      <c r="O43" s="36"/>
      <c r="P43" s="67" t="s">
        <v>26</v>
      </c>
      <c r="Q43" s="68" t="n">
        <f aca="false">K3*K11*K5</f>
        <v>3.96E-017</v>
      </c>
      <c r="R43" s="69" t="s">
        <v>27</v>
      </c>
      <c r="S43" s="70" t="n">
        <f aca="false">K9*K3*K11*K5</f>
        <v>1.7424E-021</v>
      </c>
    </row>
    <row r="44" customFormat="false" ht="12.75" hidden="true" customHeight="false" outlineLevel="0" collapsed="false">
      <c r="A44" s="36"/>
      <c r="B44" s="36"/>
      <c r="C44" s="36"/>
      <c r="D44" s="36"/>
      <c r="E44" s="36"/>
      <c r="F44" s="36"/>
      <c r="G44" s="36"/>
      <c r="H44" s="36"/>
      <c r="I44" s="36"/>
      <c r="J44" s="36"/>
      <c r="K44" s="36"/>
      <c r="L44" s="36"/>
      <c r="M44" s="36"/>
      <c r="N44" s="36"/>
      <c r="O44" s="36"/>
      <c r="P44" s="67" t="s">
        <v>28</v>
      </c>
      <c r="Q44" s="68" t="n">
        <f aca="false">K4*K11*K5+K3*K11*K6+K12*K11*K5+K3*K12*K11</f>
        <v>8.25E-012</v>
      </c>
      <c r="R44" s="69" t="s">
        <v>29</v>
      </c>
      <c r="S44" s="70" t="n">
        <f aca="false">K9*K3*K12*K11+K9*K4*K11*K5+K10*K9*K11*K5+K9*K3*K11*K6+K9*K12*K11*K5</f>
        <v>5.3724E-016</v>
      </c>
    </row>
    <row r="45" customFormat="false" ht="12.75" hidden="true" customHeight="false" outlineLevel="0" collapsed="false">
      <c r="A45" s="36"/>
      <c r="B45" s="36"/>
      <c r="C45" s="36"/>
      <c r="D45" s="36"/>
      <c r="E45" s="36"/>
      <c r="F45" s="36"/>
      <c r="G45" s="36"/>
      <c r="H45" s="36"/>
      <c r="I45" s="36"/>
      <c r="J45" s="36"/>
      <c r="K45" s="36"/>
      <c r="L45" s="36"/>
      <c r="M45" s="36"/>
      <c r="N45" s="36"/>
      <c r="O45" s="36"/>
      <c r="P45" s="67" t="s">
        <v>30</v>
      </c>
      <c r="Q45" s="68" t="n">
        <f aca="false">K5+K4*K12*K11+K4*K11*K6+K3+K12*K11*K6</f>
        <v>5.1485E-006</v>
      </c>
      <c r="R45" s="69" t="s">
        <v>31</v>
      </c>
      <c r="S45" s="70" t="n">
        <f aca="false">K11*K5+K9*K12*K11*K6+K9*K3+K9*K5+K9*K4*K12*K11+K9*K4*K11*K6+K10*K9*K11*K6+K10*K9*K12*K11</f>
        <v>2.60854E-010</v>
      </c>
    </row>
    <row r="46" customFormat="false" ht="12.75" hidden="true" customHeight="false" outlineLevel="0" collapsed="false">
      <c r="A46" s="36"/>
      <c r="B46" s="36"/>
      <c r="C46" s="36"/>
      <c r="D46" s="36"/>
      <c r="E46" s="36"/>
      <c r="F46" s="36"/>
      <c r="G46" s="36"/>
      <c r="H46" s="36"/>
      <c r="I46" s="36"/>
      <c r="J46" s="36"/>
      <c r="K46" s="36"/>
      <c r="L46" s="36"/>
      <c r="M46" s="36"/>
      <c r="N46" s="36"/>
      <c r="O46" s="36"/>
      <c r="P46" s="67" t="s">
        <v>32</v>
      </c>
      <c r="Q46" s="68" t="n">
        <f aca="false">K6+K4</f>
        <v>0.1</v>
      </c>
      <c r="R46" s="69" t="s">
        <v>33</v>
      </c>
      <c r="S46" s="70" t="n">
        <f aca="false">K11*K6+K12*K11+K9*K6+K9*K4+K10*K9</f>
        <v>1.485E-005</v>
      </c>
    </row>
    <row r="47" customFormat="false" ht="12.75" hidden="true" customHeight="false" outlineLevel="0" collapsed="false">
      <c r="A47" s="36"/>
      <c r="B47" s="36"/>
      <c r="C47" s="36"/>
      <c r="D47" s="36"/>
      <c r="E47" s="36"/>
      <c r="F47" s="36"/>
      <c r="G47" s="36"/>
      <c r="H47" s="36"/>
      <c r="I47" s="36"/>
      <c r="J47" s="36"/>
      <c r="K47" s="36"/>
      <c r="L47" s="36"/>
      <c r="M47" s="36"/>
      <c r="N47" s="36"/>
      <c r="O47" s="36"/>
      <c r="P47" s="71"/>
      <c r="Q47" s="72"/>
      <c r="R47" s="69" t="s">
        <v>34</v>
      </c>
      <c r="S47" s="70" t="n">
        <v>1</v>
      </c>
    </row>
    <row r="48" customFormat="false" ht="12.75" hidden="true" customHeight="false" outlineLevel="0" collapsed="false">
      <c r="A48" s="36"/>
      <c r="B48" s="36"/>
      <c r="C48" s="36"/>
      <c r="D48" s="36"/>
      <c r="E48" s="36"/>
      <c r="F48" s="36"/>
      <c r="G48" s="36"/>
      <c r="H48" s="36"/>
      <c r="I48" s="36"/>
      <c r="J48" s="36"/>
      <c r="K48" s="36"/>
      <c r="L48" s="36"/>
      <c r="M48" s="36"/>
      <c r="N48" s="36"/>
      <c r="O48" s="36"/>
      <c r="P48" s="71"/>
      <c r="Q48" s="72"/>
      <c r="R48" s="69"/>
      <c r="S48" s="73"/>
    </row>
    <row r="49" customFormat="false" ht="12.75" hidden="true" customHeight="false" outlineLevel="0" collapsed="false">
      <c r="A49" s="36"/>
      <c r="B49" s="36"/>
      <c r="C49" s="36"/>
      <c r="D49" s="36"/>
      <c r="E49" s="36"/>
      <c r="F49" s="36"/>
      <c r="G49" s="36"/>
      <c r="H49" s="36"/>
      <c r="I49" s="36"/>
      <c r="J49" s="36"/>
      <c r="K49" s="36"/>
      <c r="L49" s="36"/>
      <c r="M49" s="36"/>
      <c r="N49" s="36"/>
      <c r="O49" s="36"/>
      <c r="P49" s="71"/>
      <c r="Q49" s="72"/>
      <c r="R49" s="69" t="s">
        <v>35</v>
      </c>
      <c r="S49" s="70" t="n">
        <f aca="false">K7*Q43*K10*K9+K8*K7*S43</f>
        <v>4.599936E-027</v>
      </c>
    </row>
    <row r="50" customFormat="false" ht="12.75" hidden="true" customHeight="false" outlineLevel="0" collapsed="false">
      <c r="A50" s="36"/>
      <c r="B50" s="36"/>
      <c r="C50" s="36"/>
      <c r="D50" s="36"/>
      <c r="E50" s="36"/>
      <c r="F50" s="36"/>
      <c r="G50" s="36"/>
      <c r="H50" s="36"/>
      <c r="I50" s="36"/>
      <c r="J50" s="36"/>
      <c r="K50" s="36"/>
      <c r="L50" s="36"/>
      <c r="M50" s="36"/>
      <c r="N50" s="36"/>
      <c r="O50" s="36"/>
      <c r="P50" s="71"/>
      <c r="Q50" s="72"/>
      <c r="R50" s="69" t="s">
        <v>36</v>
      </c>
      <c r="S50" s="70" t="n">
        <f aca="false">K8*K7*S44+K7*Q44*K10*K9+K7*Q43+S43</f>
        <v>3.171168E-021</v>
      </c>
    </row>
    <row r="51" customFormat="false" ht="12.75" hidden="true" customHeight="false" outlineLevel="0" collapsed="false">
      <c r="A51" s="36"/>
      <c r="B51" s="36"/>
      <c r="C51" s="36"/>
      <c r="D51" s="36"/>
      <c r="E51" s="36"/>
      <c r="F51" s="36"/>
      <c r="G51" s="36"/>
      <c r="H51" s="36"/>
      <c r="I51" s="36"/>
      <c r="J51" s="36"/>
      <c r="K51" s="36"/>
      <c r="L51" s="36"/>
      <c r="M51" s="36"/>
      <c r="N51" s="36"/>
      <c r="O51" s="36"/>
      <c r="P51" s="71"/>
      <c r="Q51" s="72"/>
      <c r="R51" s="69" t="s">
        <v>37</v>
      </c>
      <c r="S51" s="70" t="n">
        <f aca="false">S44+K8*K7*S45+K7*Q45*K10*K9+K7*Q44</f>
        <v>1.22894376E-015</v>
      </c>
    </row>
    <row r="52" customFormat="false" ht="12.75" hidden="true" customHeight="false" outlineLevel="0" collapsed="false">
      <c r="A52" s="36"/>
      <c r="B52" s="36"/>
      <c r="C52" s="36"/>
      <c r="D52" s="36"/>
      <c r="E52" s="36"/>
      <c r="F52" s="36"/>
      <c r="G52" s="36"/>
      <c r="H52" s="36"/>
      <c r="I52" s="36"/>
      <c r="J52" s="36"/>
      <c r="K52" s="36"/>
      <c r="L52" s="36"/>
      <c r="M52" s="36"/>
      <c r="N52" s="36"/>
      <c r="O52" s="36"/>
      <c r="P52" s="71"/>
      <c r="Q52" s="72"/>
      <c r="R52" s="69" t="s">
        <v>38</v>
      </c>
      <c r="S52" s="70" t="n">
        <f aca="false">S45+K7*Q45+K8*K7*S46+K7*Q46*K10*K9</f>
        <v>3.067867E-010</v>
      </c>
    </row>
    <row r="53" customFormat="false" ht="12.75" hidden="true" customHeight="false" outlineLevel="0" collapsed="false">
      <c r="A53" s="36"/>
      <c r="B53" s="36"/>
      <c r="C53" s="36"/>
      <c r="D53" s="36"/>
      <c r="E53" s="36"/>
      <c r="F53" s="36"/>
      <c r="G53" s="36"/>
      <c r="H53" s="36"/>
      <c r="I53" s="36"/>
      <c r="J53" s="36"/>
      <c r="K53" s="36"/>
      <c r="L53" s="36"/>
      <c r="M53" s="36"/>
      <c r="N53" s="36"/>
      <c r="O53" s="36"/>
      <c r="P53" s="71"/>
      <c r="Q53" s="72"/>
      <c r="R53" s="69" t="s">
        <v>39</v>
      </c>
      <c r="S53" s="70" t="n">
        <f aca="false">K8*K7*S47+S46+K7*Q46</f>
        <v>1.727E-005</v>
      </c>
    </row>
    <row r="54" customFormat="false" ht="12.75" hidden="true" customHeight="false" outlineLevel="0" collapsed="false">
      <c r="A54" s="36"/>
      <c r="B54" s="36"/>
      <c r="C54" s="36"/>
      <c r="D54" s="36"/>
      <c r="E54" s="36"/>
      <c r="F54" s="36"/>
      <c r="G54" s="36"/>
      <c r="H54" s="36"/>
      <c r="I54" s="36"/>
      <c r="J54" s="36"/>
      <c r="K54" s="36"/>
      <c r="L54" s="36"/>
      <c r="M54" s="36"/>
      <c r="N54" s="36"/>
      <c r="O54" s="36"/>
      <c r="P54" s="74"/>
      <c r="Q54" s="75"/>
      <c r="R54" s="76" t="s">
        <v>40</v>
      </c>
      <c r="S54" s="77" t="n">
        <f aca="false">S47</f>
        <v>1</v>
      </c>
    </row>
    <row r="55" customFormat="false" ht="12.75" hidden="true" customHeight="false" outlineLevel="0" collapsed="false">
      <c r="A55" s="36"/>
      <c r="B55" s="36"/>
      <c r="C55" s="36"/>
      <c r="D55" s="36"/>
      <c r="E55" s="36"/>
      <c r="F55" s="36"/>
      <c r="G55" s="36"/>
      <c r="H55" s="36"/>
      <c r="I55" s="36"/>
      <c r="J55" s="36"/>
      <c r="K55" s="36"/>
      <c r="L55" s="36"/>
      <c r="M55" s="36"/>
      <c r="N55" s="36"/>
      <c r="O55" s="36"/>
      <c r="P55" s="36"/>
      <c r="Q55" s="36"/>
      <c r="R55" s="36"/>
      <c r="S55" s="36"/>
    </row>
    <row r="56" customFormat="false" ht="12.75" hidden="false" customHeight="false" outlineLevel="0" collapsed="false">
      <c r="A56" s="36"/>
      <c r="B56" s="36"/>
      <c r="C56" s="36"/>
      <c r="D56" s="36"/>
      <c r="E56" s="36"/>
      <c r="F56" s="36"/>
      <c r="G56" s="36"/>
      <c r="H56" s="36"/>
      <c r="I56" s="36"/>
      <c r="J56" s="36"/>
      <c r="K56" s="36"/>
      <c r="L56" s="36"/>
      <c r="M56" s="36"/>
      <c r="N56" s="36"/>
      <c r="O56" s="36"/>
      <c r="P56" s="36"/>
      <c r="Q56" s="36"/>
      <c r="R56" s="36"/>
      <c r="S56" s="36"/>
    </row>
    <row r="57" customFormat="false" ht="12.75" hidden="false" customHeight="false" outlineLevel="0" collapsed="false">
      <c r="A57" s="54"/>
      <c r="B57" s="54"/>
      <c r="C57" s="54"/>
      <c r="D57" s="54"/>
      <c r="E57" s="54"/>
      <c r="F57" s="54"/>
      <c r="G57" s="54"/>
      <c r="H57" s="54"/>
      <c r="I57" s="54"/>
      <c r="J57" s="54"/>
      <c r="K57" s="54"/>
      <c r="L57" s="54"/>
      <c r="M57" s="54"/>
      <c r="N57" s="54"/>
      <c r="O57" s="54"/>
      <c r="P57" s="54"/>
      <c r="Q57" s="36"/>
      <c r="R57" s="36"/>
      <c r="S57" s="36"/>
    </row>
    <row r="58" customFormat="false" ht="12.75" hidden="false" customHeight="false" outlineLevel="0" collapsed="false">
      <c r="A58" s="54"/>
      <c r="B58" s="78"/>
      <c r="C58" s="78"/>
      <c r="D58" s="54"/>
      <c r="E58" s="54"/>
      <c r="F58" s="54"/>
      <c r="G58" s="54"/>
      <c r="H58" s="54"/>
      <c r="I58" s="54"/>
      <c r="J58" s="54"/>
      <c r="K58" s="54"/>
      <c r="L58" s="54"/>
      <c r="M58" s="54"/>
      <c r="N58" s="54"/>
      <c r="O58" s="54"/>
      <c r="P58" s="54"/>
      <c r="Q58" s="36"/>
      <c r="R58" s="36"/>
      <c r="S58" s="36"/>
    </row>
    <row r="59" customFormat="false" ht="12.75" hidden="false" customHeight="false" outlineLevel="0" collapsed="false">
      <c r="A59" s="78"/>
      <c r="B59" s="54"/>
      <c r="C59" s="54"/>
      <c r="D59" s="54"/>
      <c r="E59" s="54"/>
      <c r="F59" s="54"/>
      <c r="G59" s="54"/>
      <c r="H59" s="54"/>
      <c r="I59" s="54"/>
      <c r="J59" s="54"/>
      <c r="K59" s="54"/>
      <c r="L59" s="54"/>
      <c r="M59" s="54"/>
      <c r="N59" s="54"/>
      <c r="O59" s="54"/>
      <c r="P59" s="54"/>
      <c r="Q59" s="36"/>
      <c r="R59" s="36"/>
      <c r="S59" s="36"/>
    </row>
    <row r="60" customFormat="false" ht="12.75" hidden="false" customHeight="false" outlineLevel="0" collapsed="false">
      <c r="A60" s="58" t="n">
        <f aca="false">A59+1</f>
        <v>1</v>
      </c>
      <c r="B60" s="79" t="n">
        <f aca="false">10^(A60*$H$36)*$H$38+0.1</f>
        <v>10.5393518001045</v>
      </c>
      <c r="C60" s="79" t="n">
        <f aca="false">2*PI()*B60</f>
        <v>66.2207003776131</v>
      </c>
      <c r="D60" s="80" t="n">
        <f aca="false">($S$54-C60^2*$S$52+C60^4*$S$50)^2+(C60*$S$53-C60^3*$S$51+C60^5*$S$49)^2</f>
        <v>0.9999986172636</v>
      </c>
      <c r="E60" s="80" t="n">
        <f aca="false">1+(C60*$K$7*$K$8)^2</f>
        <v>1.00000002122428</v>
      </c>
      <c r="F60" s="80" t="n">
        <f aca="false">1+(C60*$K$9*$K$10)^2</f>
        <v>1.00000033958843</v>
      </c>
      <c r="G60" s="80" t="n">
        <f aca="false">1+(C60*$K$11*$K$12)^2</f>
        <v>1.00000000764074</v>
      </c>
      <c r="H60" s="80" t="n">
        <f aca="false">($Q$46-C60^2*$Q$44)^2+(C60*$Q$45-C60^3*$Q$43)^2</f>
        <v>0.0100001090026707</v>
      </c>
      <c r="I60" s="80" t="n">
        <f aca="false">20*LOG(SQRT(E60*F60*H60/D60))</f>
        <v>-19.9999450888582</v>
      </c>
      <c r="J60" s="79" t="n">
        <f aca="false">20*LOG(SQRT(E60*F60*G60/D60))</f>
        <v>7.60532476599939E-006</v>
      </c>
      <c r="K60" s="80" t="n">
        <f aca="false">($K$4-C60^2*($K$3*$K$7*$K$8+$K$3*$K$9*$K$10+$K$7*$K$9*$K$8*$K$10*$K$4))^2+(C60*($K$3+$K$7*$K$8*$K$4+$K$9*$K$10*$K$4-C60^2*($K$3*$K$7*$K$9*$K$8*$K$10)))^2</f>
        <v>0.00250001844276275</v>
      </c>
      <c r="L60" s="80" t="n">
        <f aca="false">(C60*($K$7*$K$8+$K$9*$K$10+$K$4*($K$7+$K$9)-C60^2*($K$3*$K$7*$K$9*($K$8+$K$10))))^2+(1-C60^2*($K$3*($K$7+$K$9)+$K$7*$K$9*$K$4*($K$8+$K$10)+$K$7*$K$8*$K$9*$K$10))^2</f>
        <v>0.999999745747782</v>
      </c>
      <c r="M60" s="80" t="n">
        <f aca="false">20*LOG(SQRT(K60/L60))</f>
        <v>-26.0205667708339</v>
      </c>
      <c r="N60" s="80" t="n">
        <f aca="false">20*LOG($K$17^2/($K$18*$K$19))</f>
        <v>3.52182518111362</v>
      </c>
      <c r="O60" s="80" t="n">
        <f aca="false">(1-C60^2*($K$7*$K$8*$K$9*$K$10))^2+(C60*($K$7*$K$8+$K$9*$K$10))^2</f>
        <v>1.00000036081271</v>
      </c>
      <c r="P60" s="80" t="n">
        <f aca="false">20*LOG(SQRT(O60/L60))</f>
        <v>2.67119291274068E-006</v>
      </c>
      <c r="Q60" s="36"/>
      <c r="R60" s="36"/>
      <c r="S60" s="36"/>
    </row>
    <row r="61" customFormat="false" ht="12.75" hidden="false" customHeight="false" outlineLevel="0" collapsed="false">
      <c r="A61" s="58" t="n">
        <f aca="false">A60+1</f>
        <v>2</v>
      </c>
      <c r="B61" s="79" t="n">
        <f aca="false">10^(A61*$H$36)*$H$38+0.1</f>
        <v>10.9980066006344</v>
      </c>
      <c r="C61" s="79" t="n">
        <f aca="false">2*PI()*B61</f>
        <v>69.1025134813703</v>
      </c>
      <c r="D61" s="80" t="n">
        <f aca="false">($S$54-C61^2*$S$52+C61^4*$S$50)^2+(C61*$S$53-C61^3*$S$51+C61^5*$S$49)^2</f>
        <v>0.999998494296313</v>
      </c>
      <c r="E61" s="80" t="n">
        <f aca="false">1+(C61*$K$7*$K$8)^2</f>
        <v>1.00000002311176</v>
      </c>
      <c r="F61" s="80" t="n">
        <f aca="false">1+(C61*$K$9*$K$10)^2</f>
        <v>1.00000036978819</v>
      </c>
      <c r="G61" s="80" t="n">
        <f aca="false">1+(C61*$K$11*$K$12)^2</f>
        <v>1.00000000832023</v>
      </c>
      <c r="H61" s="80" t="n">
        <f aca="false">($Q$46-C61^2*$Q$44)^2+(C61*$Q$45-C61^3*$Q$43)^2</f>
        <v>0.0100001186963285</v>
      </c>
      <c r="I61" s="80" t="n">
        <f aca="false">20*LOG(SQRT(E61*F61*H61/D61))</f>
        <v>-19.99994020561</v>
      </c>
      <c r="J61" s="79" t="n">
        <f aca="false">20*LOG(SQRT(E61*F61*G61/D61))</f>
        <v>8.2816697620447E-006</v>
      </c>
      <c r="K61" s="80" t="n">
        <f aca="false">($K$4-C61^2*($K$3*$K$7*$K$8+$K$3*$K$9*$K$10+$K$7*$K$9*$K$8*$K$10*$K$4))^2+(C61*($K$3+$K$7*$K$8*$K$4+$K$9*$K$10*$K$4-C61^2*($K$3*$K$7*$K$9*$K$8*$K$10)))^2</f>
        <v>0.00250002008288688</v>
      </c>
      <c r="L61" s="80" t="n">
        <f aca="false">(C61*($K$7*$K$8+$K$9*$K$10+$K$4*($K$7+$K$9)-C61^2*($K$3*$K$7*$K$9*($K$8+$K$10))))^2+(1-C61^2*($K$3*($K$7+$K$9)+$K$7*$K$9*$K$4*($K$8+$K$10)+$K$7*$K$8*$K$9*$K$10))^2</f>
        <v>0.999999723137028</v>
      </c>
      <c r="M61" s="80" t="n">
        <f aca="false">20*LOG(SQRT(K61/L61))</f>
        <v>-26.0205638234712</v>
      </c>
      <c r="N61" s="80" t="n">
        <f aca="false">20*LOG($K$17^2/($K$18*$K$19))</f>
        <v>3.52182518111362</v>
      </c>
      <c r="O61" s="80" t="n">
        <f aca="false">(1-C61^2*($K$7*$K$8*$K$9*$K$10))^2+(C61*($K$7*$K$8+$K$9*$K$10))^2</f>
        <v>1.00000039289996</v>
      </c>
      <c r="P61" s="80" t="n">
        <f aca="false">20*LOG(SQRT(O61/L61))</f>
        <v>2.90874327417668E-006</v>
      </c>
      <c r="Q61" s="36"/>
      <c r="R61" s="36"/>
      <c r="S61" s="36"/>
    </row>
    <row r="62" customFormat="false" ht="12.75" hidden="false" customHeight="false" outlineLevel="0" collapsed="false">
      <c r="A62" s="58" t="n">
        <f aca="false">A61+1</f>
        <v>3</v>
      </c>
      <c r="B62" s="79" t="n">
        <f aca="false">10^(A62*$H$36)*$H$38+0.1</f>
        <v>11.4768124823883</v>
      </c>
      <c r="C62" s="79" t="n">
        <f aca="false">2*PI()*B62</f>
        <v>72.1109395625975</v>
      </c>
      <c r="D62" s="80" t="n">
        <f aca="false">($S$54-C62^2*$S$52+C62^4*$S$50)^2+(C62*$S$53-C62^3*$S$51+C62^5*$S$49)^2</f>
        <v>0.999998360338877</v>
      </c>
      <c r="E62" s="80" t="n">
        <f aca="false">1+(C62*$K$7*$K$8)^2</f>
        <v>1.00000002516794</v>
      </c>
      <c r="F62" s="80" t="n">
        <f aca="false">1+(C62*$K$9*$K$10)^2</f>
        <v>1.00000040268704</v>
      </c>
      <c r="G62" s="80" t="n">
        <f aca="false">1+(C62*$K$11*$K$12)^2</f>
        <v>1.00000000906046</v>
      </c>
      <c r="H62" s="80" t="n">
        <f aca="false">($Q$46-C62^2*$Q$44)^2+(C62*$Q$45-C62^3*$Q$43)^2</f>
        <v>0.0100001292563544</v>
      </c>
      <c r="I62" s="80" t="n">
        <f aca="false">20*LOG(SQRT(E62*F62*H62/D62))</f>
        <v>-19.9999348859275</v>
      </c>
      <c r="J62" s="79" t="n">
        <f aca="false">20*LOG(SQRT(E62*F62*G62/D62))</f>
        <v>9.0184629025872E-006</v>
      </c>
      <c r="K62" s="80" t="n">
        <f aca="false">($K$4-C62^2*($K$3*$K$7*$K$8+$K$3*$K$9*$K$10+$K$7*$K$9*$K$8*$K$10*$K$4))^2+(C62*($K$3+$K$7*$K$8*$K$4+$K$9*$K$10*$K$4-C62^2*($K$3*$K$7*$K$9*$K$8*$K$10)))^2</f>
        <v>0.00250002186959679</v>
      </c>
      <c r="L62" s="80" t="n">
        <f aca="false">(C62*($K$7*$K$8+$K$9*$K$10+$K$4*($K$7+$K$9)-C62^2*($K$3*$K$7*$K$9*($K$8+$K$10))))^2+(1-C62^2*($K$3*($K$7+$K$9)+$K$7*$K$9*$K$4*($K$8+$K$10)+$K$7*$K$8*$K$9*$K$10))^2</f>
        <v>0.999999698505445</v>
      </c>
      <c r="M62" s="80" t="n">
        <f aca="false">20*LOG(SQRT(K62/L62))</f>
        <v>-26.0205606126905</v>
      </c>
      <c r="N62" s="80" t="n">
        <f aca="false">20*LOG($K$17^2/($K$18*$K$19))</f>
        <v>3.52182518111362</v>
      </c>
      <c r="O62" s="80" t="n">
        <f aca="false">(1-C62^2*($K$7*$K$8*$K$9*$K$10))^2+(C62*($K$7*$K$8+$K$9*$K$10))^2</f>
        <v>1.00000042785499</v>
      </c>
      <c r="P62" s="80" t="n">
        <f aca="false">20*LOG(SQRT(O62/L62))</f>
        <v>3.1675246271335E-006</v>
      </c>
      <c r="Q62" s="36"/>
      <c r="R62" s="36"/>
      <c r="S62" s="36"/>
    </row>
    <row r="63" customFormat="false" ht="12.75" hidden="false" customHeight="false" outlineLevel="0" collapsed="false">
      <c r="A63" s="58" t="n">
        <f aca="false">A62+1</f>
        <v>4</v>
      </c>
      <c r="B63" s="79" t="n">
        <f aca="false">10^(A63*$H$36)*$H$38+0.1</f>
        <v>11.9766547867471</v>
      </c>
      <c r="C63" s="79" t="n">
        <f aca="false">2*PI()*B63</f>
        <v>75.2515413852516</v>
      </c>
      <c r="D63" s="80" t="n">
        <f aca="false">($S$54-C63^2*$S$52+C63^4*$S$50)^2+(C63*$S$53-C63^3*$S$51+C63^5*$S$49)^2</f>
        <v>0.999998214406673</v>
      </c>
      <c r="E63" s="80" t="n">
        <f aca="false">1+(C63*$K$7*$K$8)^2</f>
        <v>1.00000002740793</v>
      </c>
      <c r="F63" s="80" t="n">
        <f aca="false">1+(C63*$K$9*$K$10)^2</f>
        <v>1.0000004385268</v>
      </c>
      <c r="G63" s="80" t="n">
        <f aca="false">1+(C63*$K$11*$K$12)^2</f>
        <v>1.00000000986685</v>
      </c>
      <c r="H63" s="80" t="n">
        <f aca="false">($Q$46-C63^2*$Q$44)^2+(C63*$Q$45-C63^3*$Q$43)^2</f>
        <v>0.0100001407603674</v>
      </c>
      <c r="I63" s="80" t="n">
        <f aca="false">20*LOG(SQRT(E63*F63*H63/D63))</f>
        <v>-19.9999290907108</v>
      </c>
      <c r="J63" s="79" t="n">
        <f aca="false">20*LOG(SQRT(E63*F63*G63/D63))</f>
        <v>9.82111981181658E-006</v>
      </c>
      <c r="K63" s="80" t="n">
        <f aca="false">($K$4-C63^2*($K$3*$K$7*$K$8+$K$3*$K$9*$K$10+$K$7*$K$9*$K$8*$K$10*$K$4))^2+(C63*($K$3+$K$7*$K$8*$K$4+$K$9*$K$10*$K$4-C63^2*($K$3*$K$7*$K$9*$K$8*$K$10)))^2</f>
        <v>0.00250002381602533</v>
      </c>
      <c r="L63" s="80" t="n">
        <f aca="false">(C63*($K$7*$K$8+$K$9*$K$10+$K$4*($K$7+$K$9)-C63^2*($K$3*$K$7*$K$9*($K$8+$K$10))))^2+(1-C63^2*($K$3*($K$7+$K$9)+$K$7*$K$9*$K$4*($K$8+$K$10)+$K$7*$K$8*$K$9*$K$10))^2</f>
        <v>0.999999671671987</v>
      </c>
      <c r="M63" s="80" t="n">
        <f aca="false">20*LOG(SQRT(K63/L63))</f>
        <v>-26.0205571148925</v>
      </c>
      <c r="N63" s="80" t="n">
        <f aca="false">20*LOG($K$17^2/($K$18*$K$19))</f>
        <v>3.52182518111362</v>
      </c>
      <c r="O63" s="80" t="n">
        <f aca="false">(1-C63^2*($K$7*$K$8*$K$9*$K$10))^2+(C63*($K$7*$K$8+$K$9*$K$10))^2</f>
        <v>1.00000046593474</v>
      </c>
      <c r="P63" s="80" t="n">
        <f aca="false">20*LOG(SQRT(O63/L63))</f>
        <v>3.44943907788494E-006</v>
      </c>
      <c r="Q63" s="36"/>
      <c r="R63" s="36"/>
      <c r="S63" s="36"/>
    </row>
    <row r="64" customFormat="false" ht="12.75" hidden="false" customHeight="false" outlineLevel="0" collapsed="false">
      <c r="A64" s="58" t="n">
        <f aca="false">A63+1</f>
        <v>5</v>
      </c>
      <c r="B64" s="79" t="n">
        <f aca="false">10^(A64*$H$36)*$H$38+0.1</f>
        <v>12.4984577527248</v>
      </c>
      <c r="C64" s="79" t="n">
        <f aca="false">2*PI()*B64</f>
        <v>78.5301261143252</v>
      </c>
      <c r="D64" s="80" t="n">
        <f aca="false">($S$54-C64^2*$S$52+C64^4*$S$50)^2+(C64*$S$53-C64^3*$S$51+C64^5*$S$49)^2</f>
        <v>0.999998055426766</v>
      </c>
      <c r="E64" s="80" t="n">
        <f aca="false">1+(C64*$K$7*$K$8)^2</f>
        <v>1.00000002984819</v>
      </c>
      <c r="F64" s="80" t="n">
        <f aca="false">1+(C64*$K$9*$K$10)^2</f>
        <v>1.00000047757099</v>
      </c>
      <c r="G64" s="80" t="n">
        <f aca="false">1+(C64*$K$11*$K$12)^2</f>
        <v>1.00000001074535</v>
      </c>
      <c r="H64" s="80" t="n">
        <f aca="false">($Q$46-C64^2*$Q$44)^2+(C64*$Q$45-C64^3*$Q$43)^2</f>
        <v>0.0100001532929488</v>
      </c>
      <c r="I64" s="80" t="n">
        <f aca="false">20*LOG(SQRT(E64*F64*H64/D64))</f>
        <v>-19.9999227773531</v>
      </c>
      <c r="J64" s="79" t="n">
        <f aca="false">20*LOG(SQRT(E64*F64*G64/D64))</f>
        <v>1.06955418821497E-005</v>
      </c>
      <c r="K64" s="80" t="n">
        <f aca="false">($K$4-C64^2*($K$3*$K$7*$K$8+$K$3*$K$9*$K$10+$K$7*$K$9*$K$8*$K$10*$K$4))^2+(C64*($K$3+$K$7*$K$8*$K$4+$K$9*$K$10*$K$4-C64^2*($K$3*$K$7*$K$9*$K$8*$K$10)))^2</f>
        <v>0.00250002593648332</v>
      </c>
      <c r="L64" s="80" t="n">
        <f aca="false">(C64*($K$7*$K$8+$K$9*$K$10+$K$4*($K$7+$K$9)-C64^2*($K$3*$K$7*$K$9*($K$8+$K$10))))^2+(1-C64^2*($K$3*($K$7+$K$9)+$K$7*$K$9*$K$4*($K$8+$K$10)+$K$7*$K$8*$K$9*$K$10))^2</f>
        <v>0.999999642439366</v>
      </c>
      <c r="M64" s="80" t="n">
        <f aca="false">20*LOG(SQRT(K64/L64))</f>
        <v>-26.0205533043606</v>
      </c>
      <c r="N64" s="80" t="n">
        <f aca="false">20*LOG($K$17^2/($K$18*$K$19))</f>
        <v>3.52182518111362</v>
      </c>
      <c r="O64" s="80" t="n">
        <f aca="false">(1-C64^2*($K$7*$K$8*$K$9*$K$10))^2+(C64*($K$7*$K$8+$K$9*$K$10))^2</f>
        <v>1.00000050741919</v>
      </c>
      <c r="P64" s="80" t="n">
        <f aca="false">20*LOG(SQRT(O64/L64))</f>
        <v>3.75655935066761E-006</v>
      </c>
      <c r="Q64" s="36"/>
      <c r="R64" s="36"/>
      <c r="S64" s="36"/>
    </row>
    <row r="65" customFormat="false" ht="12.75" hidden="false" customHeight="false" outlineLevel="0" collapsed="false">
      <c r="A65" s="58" t="n">
        <f aca="false">A64+1</f>
        <v>6</v>
      </c>
      <c r="B65" s="79" t="n">
        <f aca="false">10^(A65*$H$36)*$H$38+0.1</f>
        <v>13.0431862259427</v>
      </c>
      <c r="C65" s="79" t="n">
        <f aca="false">2*PI()*B65</f>
        <v>81.9527560536501</v>
      </c>
      <c r="D65" s="80" t="n">
        <f aca="false">($S$54-C65^2*$S$52+C65^4*$S$50)^2+(C65*$S$53-C65^3*$S$51+C65^5*$S$49)^2</f>
        <v>0.999997882229976</v>
      </c>
      <c r="E65" s="80" t="n">
        <f aca="false">1+(C65*$K$7*$K$8)^2</f>
        <v>1.00000003250667</v>
      </c>
      <c r="F65" s="80" t="n">
        <f aca="false">1+(C65*$K$9*$K$10)^2</f>
        <v>1.00000052010673</v>
      </c>
      <c r="G65" s="80" t="n">
        <f aca="false">1+(C65*$K$11*$K$12)^2</f>
        <v>1.0000000117024</v>
      </c>
      <c r="H65" s="80" t="n">
        <f aca="false">($Q$46-C65^2*$Q$44)^2+(C65*$Q$45-C65^3*$Q$43)^2</f>
        <v>0.0100001669462669</v>
      </c>
      <c r="I65" s="80" t="n">
        <f aca="false">20*LOG(SQRT(E65*F65*H65/D65))</f>
        <v>-19.9999158994257</v>
      </c>
      <c r="J65" s="79" t="n">
        <f aca="false">20*LOG(SQRT(E65*F65*G65/D65))</f>
        <v>1.16481598765091E-005</v>
      </c>
      <c r="K65" s="80" t="n">
        <f aca="false">($K$4-C65^2*($K$3*$K$7*$K$8+$K$3*$K$9*$K$10+$K$7*$K$9*$K$8*$K$10*$K$4))^2+(C65*($K$3+$K$7*$K$8*$K$4+$K$9*$K$10*$K$4-C65^2*($K$3*$K$7*$K$9*$K$8*$K$10)))^2</f>
        <v>0.00250002824656528</v>
      </c>
      <c r="L65" s="80" t="n">
        <f aca="false">(C65*($K$7*$K$8+$K$9*$K$10+$K$4*($K$7+$K$9)-C65^2*($K$3*$K$7*$K$9*($K$8+$K$10))))^2+(1-C65^2*($K$3*($K$7+$K$9)+$K$7*$K$9*$K$4*($K$8+$K$10)+$K$7*$K$8*$K$9*$K$10))^2</f>
        <v>0.999999610592596</v>
      </c>
      <c r="M65" s="80" t="n">
        <f aca="false">20*LOG(SQRT(K65/L65))</f>
        <v>-26.0205491530719</v>
      </c>
      <c r="N65" s="80" t="n">
        <f aca="false">20*LOG($K$17^2/($K$18*$K$19))</f>
        <v>3.52182518111362</v>
      </c>
      <c r="O65" s="80" t="n">
        <f aca="false">(1-C65^2*($K$7*$K$8*$K$9*$K$10))^2+(C65*($K$7*$K$8+$K$9*$K$10))^2</f>
        <v>1.00000055261341</v>
      </c>
      <c r="P65" s="80" t="n">
        <f aca="false">20*LOG(SQRT(O65/L65))</f>
        <v>4.09114409917966E-006</v>
      </c>
      <c r="Q65" s="36"/>
      <c r="R65" s="36"/>
      <c r="S65" s="36"/>
    </row>
    <row r="66" customFormat="false" ht="12.75" hidden="false" customHeight="false" outlineLevel="0" collapsed="false">
      <c r="A66" s="58" t="n">
        <f aca="false">A65+1</f>
        <v>7</v>
      </c>
      <c r="B66" s="79" t="n">
        <f aca="false">10^(A66*$H$36)*$H$38+0.1</f>
        <v>13.6118474426882</v>
      </c>
      <c r="C66" s="79" t="n">
        <f aca="false">2*PI()*B66</f>
        <v>85.5257598554683</v>
      </c>
      <c r="D66" s="80" t="n">
        <f aca="false">($S$54-C66^2*$S$52+C66^4*$S$50)^2+(C66*$S$53-C66^3*$S$51+C66^5*$S$49)^2</f>
        <v>0.999997693542243</v>
      </c>
      <c r="E66" s="80" t="n">
        <f aca="false">1+(C66*$K$7*$K$8)^2</f>
        <v>1.00000003540293</v>
      </c>
      <c r="F66" s="80" t="n">
        <f aca="false">1+(C66*$K$9*$K$10)^2</f>
        <v>1.00000056644693</v>
      </c>
      <c r="G66" s="80" t="n">
        <f aca="false">1+(C66*$K$11*$K$12)^2</f>
        <v>1.00000001274506</v>
      </c>
      <c r="H66" s="80" t="n">
        <f aca="false">($Q$46-C66^2*$Q$44)^2+(C66*$Q$45-C66^3*$Q$43)^2</f>
        <v>0.0100001818207582</v>
      </c>
      <c r="I66" s="80" t="n">
        <f aca="false">20*LOG(SQRT(E66*F66*H66/D66))</f>
        <v>-19.9999084063355</v>
      </c>
      <c r="J66" s="79" t="n">
        <f aca="false">20*LOG(SQRT(E66*F66*G66/D66))</f>
        <v>1.26859814340584E-005</v>
      </c>
      <c r="K66" s="80" t="n">
        <f aca="false">($K$4-C66^2*($K$3*$K$7*$K$8+$K$3*$K$9*$K$10+$K$7*$K$9*$K$8*$K$10*$K$4))^2+(C66*($K$3+$K$7*$K$8*$K$4+$K$9*$K$10*$K$4-C66^2*($K$3*$K$7*$K$9*$K$8*$K$10)))^2</f>
        <v>0.00250003076326471</v>
      </c>
      <c r="L66" s="80" t="n">
        <f aca="false">(C66*($K$7*$K$8+$K$9*$K$10+$K$4*($K$7+$K$9)-C66^2*($K$3*$K$7*$K$9*($K$8+$K$10))))^2+(1-C66^2*($K$3*($K$7+$K$9)+$K$7*$K$9*$K$4*($K$8+$K$10)+$K$7*$K$8*$K$9*$K$10))^2</f>
        <v>0.999999575897409</v>
      </c>
      <c r="M66" s="80" t="n">
        <f aca="false">20*LOG(SQRT(K66/L66))</f>
        <v>-26.0205446304894</v>
      </c>
      <c r="N66" s="80" t="n">
        <f aca="false">20*LOG($K$17^2/($K$18*$K$19))</f>
        <v>3.52182518111362</v>
      </c>
      <c r="O66" s="80" t="n">
        <f aca="false">(1-C66^2*($K$7*$K$8*$K$9*$K$10))^2+(C66*($K$7*$K$8+$K$9*$K$10))^2</f>
        <v>1.00000060184988</v>
      </c>
      <c r="P66" s="80" t="n">
        <f aca="false">20*LOG(SQRT(O66/L66))</f>
        <v>4.45565458740717E-006</v>
      </c>
      <c r="Q66" s="36"/>
      <c r="R66" s="36"/>
      <c r="S66" s="36"/>
    </row>
    <row r="67" customFormat="false" ht="12.75" hidden="false" customHeight="false" outlineLevel="0" collapsed="false">
      <c r="A67" s="58" t="n">
        <f aca="false">A66+1</f>
        <v>8</v>
      </c>
      <c r="B67" s="79" t="n">
        <f aca="false">10^(A67*$H$36)*$H$38+0.1</f>
        <v>14.2054928923564</v>
      </c>
      <c r="C67" s="79" t="n">
        <f aca="false">2*PI()*B67</f>
        <v>89.2557442224975</v>
      </c>
      <c r="D67" s="80" t="n">
        <f aca="false">($S$54-C67^2*$S$52+C67^4*$S$50)^2+(C67*$S$53-C67^3*$S$51+C67^5*$S$49)^2</f>
        <v>0.999997487975209</v>
      </c>
      <c r="E67" s="80" t="n">
        <f aca="false">1+(C67*$K$7*$K$8)^2</f>
        <v>1.00000003855829</v>
      </c>
      <c r="F67" s="80" t="n">
        <f aca="false">1+(C67*$K$9*$K$10)^2</f>
        <v>1.00000061693257</v>
      </c>
      <c r="G67" s="80" t="n">
        <f aca="false">1+(C67*$K$11*$K$12)^2</f>
        <v>1.00000001388098</v>
      </c>
      <c r="H67" s="80" t="n">
        <f aca="false">($Q$46-C67^2*$Q$44)^2+(C67*$Q$45-C67^3*$Q$43)^2</f>
        <v>0.0100001980258695</v>
      </c>
      <c r="I67" s="80" t="n">
        <f aca="false">20*LOG(SQRT(E67*F67*H67/D67))</f>
        <v>-19.9999002429506</v>
      </c>
      <c r="J67" s="79" t="n">
        <f aca="false">20*LOG(SQRT(E67*F67*G67/D67))</f>
        <v>1.38166428573847E-005</v>
      </c>
      <c r="K67" s="80" t="n">
        <f aca="false">($K$4-C67^2*($K$3*$K$7*$K$8+$K$3*$K$9*$K$10+$K$7*$K$9*$K$8*$K$10*$K$4))^2+(C67*($K$3+$K$7*$K$8*$K$4+$K$9*$K$10*$K$4-C67^2*($K$3*$K$7*$K$9*$K$8*$K$10)))^2</f>
        <v>0.00250003350509958</v>
      </c>
      <c r="L67" s="80" t="n">
        <f aca="false">(C67*($K$7*$K$8+$K$9*$K$10+$K$4*($K$7+$K$9)-C67^2*($K$3*$K$7*$K$9*($K$8+$K$10))))^2+(1-C67^2*($K$3*($K$7+$K$9)+$K$7*$K$9*$K$4*($K$8+$K$10)+$K$7*$K$8*$K$9*$K$10))^2</f>
        <v>0.999999538098516</v>
      </c>
      <c r="M67" s="80" t="n">
        <f aca="false">20*LOG(SQRT(K67/L67))</f>
        <v>-26.0205397033371</v>
      </c>
      <c r="N67" s="80" t="n">
        <f aca="false">20*LOG($K$17^2/($K$18*$K$19))</f>
        <v>3.52182518111362</v>
      </c>
      <c r="O67" s="80" t="n">
        <f aca="false">(1-C67^2*($K$7*$K$8*$K$9*$K$10))^2+(C67*($K$7*$K$8+$K$9*$K$10))^2</f>
        <v>1.00000065549087</v>
      </c>
      <c r="P67" s="80" t="n">
        <f aca="false">20*LOG(SQRT(O67/L67))</f>
        <v>4.85277288249529E-006</v>
      </c>
      <c r="Q67" s="36"/>
      <c r="R67" s="36"/>
      <c r="S67" s="36"/>
    </row>
    <row r="68" customFormat="false" ht="12.75" hidden="false" customHeight="false" outlineLevel="0" collapsed="false">
      <c r="A68" s="58" t="n">
        <f aca="false">A67+1</f>
        <v>9</v>
      </c>
      <c r="B68" s="79" t="n">
        <f aca="false">10^(A68*$H$36)*$H$38+0.1</f>
        <v>14.8252202617181</v>
      </c>
      <c r="C68" s="79" t="n">
        <f aca="false">2*PI()*B68</f>
        <v>93.1496061241282</v>
      </c>
      <c r="D68" s="80" t="n">
        <f aca="false">($S$54-C68^2*$S$52+C68^4*$S$50)^2+(C68*$S$53-C68^3*$S$51+C68^5*$S$49)^2</f>
        <v>0.999997264015964</v>
      </c>
      <c r="E68" s="80" t="n">
        <f aca="false">1+(C68*$K$7*$K$8)^2</f>
        <v>1.00000004199595</v>
      </c>
      <c r="F68" s="80" t="n">
        <f aca="false">1+(C68*$K$9*$K$10)^2</f>
        <v>1.0000006719352</v>
      </c>
      <c r="G68" s="80" t="n">
        <f aca="false">1+(C68*$K$11*$K$12)^2</f>
        <v>1.00000001511854</v>
      </c>
      <c r="H68" s="80" t="n">
        <f aca="false">($Q$46-C68^2*$Q$44)^2+(C68*$Q$45-C68^3*$Q$43)^2</f>
        <v>0.0100002156808664</v>
      </c>
      <c r="I68" s="80" t="n">
        <f aca="false">20*LOG(SQRT(E68*F68*H68/D68))</f>
        <v>-19.9998913491935</v>
      </c>
      <c r="J68" s="79" t="n">
        <f aca="false">20*LOG(SQRT(E68*F68*G68/D68))</f>
        <v>1.50484655263247E-005</v>
      </c>
      <c r="K68" s="80" t="n">
        <f aca="false">($K$4-C68^2*($K$3*$K$7*$K$8+$K$3*$K$9*$K$10+$K$7*$K$9*$K$8*$K$10*$K$4))^2+(C68*($K$3+$K$7*$K$8*$K$4+$K$9*$K$10*$K$4-C68^2*($K$3*$K$7*$K$9*$K$8*$K$10)))^2</f>
        <v>0.0025000364922492</v>
      </c>
      <c r="L68" s="80" t="n">
        <f aca="false">(C68*($K$7*$K$8+$K$9*$K$10+$K$4*($K$7+$K$9)-C68^2*($K$3*$K$7*$K$9*($K$8+$K$10))))^2+(1-C68^2*($K$3*($K$7+$K$9)+$K$7*$K$9*$K$4*($K$8+$K$10)+$K$7*$K$8*$K$9*$K$10))^2</f>
        <v>0.999999496917731</v>
      </c>
      <c r="M68" s="80" t="n">
        <f aca="false">20*LOG(SQRT(K68/L68))</f>
        <v>-26.0205343353534</v>
      </c>
      <c r="N68" s="80" t="n">
        <f aca="false">20*LOG($K$17^2/($K$18*$K$19))</f>
        <v>3.52182518111362</v>
      </c>
      <c r="O68" s="80" t="n">
        <f aca="false">(1-C68^2*($K$7*$K$8*$K$9*$K$10))^2+(C68*($K$7*$K$8+$K$9*$K$10))^2</f>
        <v>1.00000071393117</v>
      </c>
      <c r="P68" s="80" t="n">
        <f aca="false">20*LOG(SQRT(O68/L68))</f>
        <v>5.28542167152248E-006</v>
      </c>
      <c r="Q68" s="36"/>
      <c r="R68" s="36"/>
      <c r="S68" s="36"/>
    </row>
    <row r="69" customFormat="false" ht="12.75" hidden="false" customHeight="false" outlineLevel="0" collapsed="false">
      <c r="A69" s="58" t="n">
        <f aca="false">A68+1</f>
        <v>10</v>
      </c>
      <c r="B69" s="79" t="n">
        <f aca="false">10^(A69*$H$36)*$H$38+0.1</f>
        <v>15.4721754646101</v>
      </c>
      <c r="C69" s="79" t="n">
        <f aca="false">2*PI()*B69</f>
        <v>97.2145455493429</v>
      </c>
      <c r="D69" s="80" t="n">
        <f aca="false">($S$54-C69^2*$S$52+C69^4*$S$50)^2+(C69*$S$53-C69^3*$S$51+C69^5*$S$49)^2</f>
        <v>0.999997020015864</v>
      </c>
      <c r="E69" s="80" t="n">
        <f aca="false">1+(C69*$K$7*$K$8)^2</f>
        <v>1.00000004574123</v>
      </c>
      <c r="F69" s="80" t="n">
        <f aca="false">1+(C69*$K$9*$K$10)^2</f>
        <v>1.00000073185972</v>
      </c>
      <c r="G69" s="80" t="n">
        <f aca="false">1+(C69*$K$11*$K$12)^2</f>
        <v>1.00000001646684</v>
      </c>
      <c r="H69" s="80" t="n">
        <f aca="false">($Q$46-C69^2*$Q$44)^2+(C69*$Q$45-C69^3*$Q$43)^2</f>
        <v>0.0100002349157146</v>
      </c>
      <c r="I69" s="80" t="n">
        <f aca="false">20*LOG(SQRT(E69*F69*H69/D69))</f>
        <v>-19.9998816595969</v>
      </c>
      <c r="J69" s="79" t="n">
        <f aca="false">20*LOG(SQRT(E69*F69*G69/D69))</f>
        <v>1.63905173974191E-005</v>
      </c>
      <c r="K69" s="80" t="n">
        <f aca="false">($K$4-C69^2*($K$3*$K$7*$K$8+$K$3*$K$9*$K$10+$K$7*$K$9*$K$8*$K$10*$K$4))^2+(C69*($K$3+$K$7*$K$8*$K$4+$K$9*$K$10*$K$4-C69^2*($K$3*$K$7*$K$9*$K$8*$K$10)))^2</f>
        <v>0.00250003974670333</v>
      </c>
      <c r="L69" s="80" t="n">
        <f aca="false">(C69*($K$7*$K$8+$K$9*$K$10+$K$4*($K$7+$K$9)-C69^2*($K$3*$K$7*$K$9*($K$8+$K$10))))^2+(1-C69^2*($K$3*($K$7+$K$9)+$K$7*$K$9*$K$4*($K$8+$K$10)+$K$7*$K$8*$K$9*$K$10))^2</f>
        <v>0.999999452051904</v>
      </c>
      <c r="M69" s="80" t="n">
        <f aca="false">20*LOG(SQRT(K69/L69))</f>
        <v>-26.0205284870238</v>
      </c>
      <c r="N69" s="80" t="n">
        <f aca="false">20*LOG($K$17^2/($K$18*$K$19))</f>
        <v>3.52182518111362</v>
      </c>
      <c r="O69" s="80" t="n">
        <f aca="false">(1-C69^2*($K$7*$K$8*$K$9*$K$10))^2+(C69*($K$7*$K$8+$K$9*$K$10))^2</f>
        <v>1.00000077760099</v>
      </c>
      <c r="P69" s="80" t="n">
        <f aca="false">20*LOG(SQRT(O69/L69))</f>
        <v>5.75678585260805E-006</v>
      </c>
      <c r="Q69" s="36"/>
      <c r="R69" s="36"/>
      <c r="S69" s="36"/>
    </row>
    <row r="70" customFormat="false" ht="12.75" hidden="false" customHeight="false" outlineLevel="0" collapsed="false">
      <c r="A70" s="58" t="n">
        <f aca="false">A69+1</f>
        <v>11</v>
      </c>
      <c r="B70" s="79" t="n">
        <f aca="false">10^(A70*$H$36)*$H$38+0.1</f>
        <v>16.1475547607999</v>
      </c>
      <c r="C70" s="79" t="n">
        <f aca="false">2*PI()*B70</f>
        <v>101.458078819936</v>
      </c>
      <c r="D70" s="80" t="n">
        <f aca="false">($S$54-C70^2*$S$52+C70^4*$S$50)^2+(C70*$S$53-C70^3*$S$51+C70^5*$S$49)^2</f>
        <v>0.999996754178349</v>
      </c>
      <c r="E70" s="80" t="n">
        <f aca="false">1+(C70*$K$7*$K$8)^2</f>
        <v>1.00000004982171</v>
      </c>
      <c r="F70" s="80" t="n">
        <f aca="false">1+(C70*$K$9*$K$10)^2</f>
        <v>1.00000079714736</v>
      </c>
      <c r="G70" s="80" t="n">
        <f aca="false">1+(C70*$K$11*$K$12)^2</f>
        <v>1.00000001793582</v>
      </c>
      <c r="H70" s="80" t="n">
        <f aca="false">($Q$46-C70^2*$Q$44)^2+(C70*$Q$45-C70^3*$Q$43)^2</f>
        <v>0.0100002558720407</v>
      </c>
      <c r="I70" s="80" t="n">
        <f aca="false">20*LOG(SQRT(E70*F70*H70/D70))</f>
        <v>-19.9998711028205</v>
      </c>
      <c r="J70" s="79" t="n">
        <f aca="false">20*LOG(SQRT(E70*F70*G70/D70))</f>
        <v>1.78526800132538E-005</v>
      </c>
      <c r="K70" s="80" t="n">
        <f aca="false">($K$4-C70^2*($K$3*$K$7*$K$8+$K$3*$K$9*$K$10+$K$7*$K$9*$K$8*$K$10*$K$4))^2+(C70*($K$3+$K$7*$K$8*$K$4+$K$9*$K$10*$K$4-C70^2*($K$3*$K$7*$K$9*$K$8*$K$10)))^2</f>
        <v>0.00250004329242468</v>
      </c>
      <c r="L70" s="80" t="n">
        <f aca="false">(C70*($K$7*$K$8+$K$9*$K$10+$K$4*($K$7+$K$9)-C70^2*($K$3*$K$7*$K$9*($K$8+$K$10))))^2+(1-C70^2*($K$3*($K$7+$K$9)+$K$7*$K$9*$K$4*($K$8+$K$10)+$K$7*$K$8*$K$9*$K$10))^2</f>
        <v>0.999999403170692</v>
      </c>
      <c r="M70" s="80" t="n">
        <f aca="false">20*LOG(SQRT(K70/L70))</f>
        <v>-26.0205221152887</v>
      </c>
      <c r="N70" s="80" t="n">
        <f aca="false">20*LOG($K$17^2/($K$18*$K$19))</f>
        <v>3.52182518111362</v>
      </c>
      <c r="O70" s="80" t="n">
        <f aca="false">(1-C70^2*($K$7*$K$8*$K$9*$K$10))^2+(C70*($K$7*$K$8+$K$9*$K$10))^2</f>
        <v>1.00000084696911</v>
      </c>
      <c r="P70" s="80" t="n">
        <f aca="false">20*LOG(SQRT(O70/L70))</f>
        <v>6.27033608357003E-006</v>
      </c>
      <c r="Q70" s="36"/>
      <c r="R70" s="36"/>
      <c r="S70" s="36"/>
    </row>
    <row r="71" customFormat="false" ht="12.75" hidden="false" customHeight="false" outlineLevel="0" collapsed="false">
      <c r="A71" s="58" t="n">
        <f aca="false">A70+1</f>
        <v>12</v>
      </c>
      <c r="B71" s="79" t="n">
        <f aca="false">10^(A71*$H$36)*$H$38+0.1</f>
        <v>16.8526069679432</v>
      </c>
      <c r="C71" s="79" t="n">
        <f aca="false">2*PI()*B71</f>
        <v>105.888052488653</v>
      </c>
      <c r="D71" s="80" t="n">
        <f aca="false">($S$54-C71^2*$S$52+C71^4*$S$50)^2+(C71*$S$53-C71^3*$S$51+C71^5*$S$49)^2</f>
        <v>0.999996464545665</v>
      </c>
      <c r="E71" s="80" t="n">
        <f aca="false">1+(C71*$K$7*$K$8)^2</f>
        <v>1.00000005426743</v>
      </c>
      <c r="F71" s="80" t="n">
        <f aca="false">1+(C71*$K$9*$K$10)^2</f>
        <v>1.00000086827894</v>
      </c>
      <c r="G71" s="80" t="n">
        <f aca="false">1+(C71*$K$11*$K$12)^2</f>
        <v>1.00000001953628</v>
      </c>
      <c r="H71" s="80" t="n">
        <f aca="false">($Q$46-C71^2*$Q$44)^2+(C71*$Q$45-C71^3*$Q$43)^2</f>
        <v>0.0100002787041786</v>
      </c>
      <c r="I71" s="80" t="n">
        <f aca="false">20*LOG(SQRT(E71*F71*H71/D71))</f>
        <v>-19.9998596011232</v>
      </c>
      <c r="J71" s="79" t="n">
        <f aca="false">20*LOG(SQRT(E71*F71*G71/D71))</f>
        <v>1.94457215346576E-005</v>
      </c>
      <c r="K71" s="80" t="n">
        <f aca="false">($K$4-C71^2*($K$3*$K$7*$K$8+$K$3*$K$9*$K$10+$K$7*$K$9*$K$8*$K$10*$K$4))^2+(C71*($K$3+$K$7*$K$8*$K$4+$K$9*$K$10*$K$4-C71^2*($K$3*$K$7*$K$9*$K$8*$K$10)))^2</f>
        <v>0.00250004715552606</v>
      </c>
      <c r="L71" s="80" t="n">
        <f aca="false">(C71*($K$7*$K$8+$K$9*$K$10+$K$4*($K$7+$K$9)-C71^2*($K$3*$K$7*$K$9*($K$8+$K$10))))^2+(1-C71^2*($K$3*($K$7+$K$9)+$K$7*$K$9*$K$4*($K$8+$K$10)+$K$7*$K$8*$K$9*$K$10))^2</f>
        <v>0.999999349914107</v>
      </c>
      <c r="M71" s="80" t="n">
        <f aca="false">20*LOG(SQRT(K71/L71))</f>
        <v>-26.0205151732251</v>
      </c>
      <c r="N71" s="80" t="n">
        <f aca="false">20*LOG($K$17^2/($K$18*$K$19))</f>
        <v>3.52182518111362</v>
      </c>
      <c r="O71" s="80" t="n">
        <f aca="false">(1-C71^2*($K$7*$K$8*$K$9*$K$10))^2+(C71*($K$7*$K$8+$K$9*$K$10))^2</f>
        <v>1.00000092254642</v>
      </c>
      <c r="P71" s="80" t="n">
        <f aca="false">20*LOG(SQRT(O71/L71))</f>
        <v>6.82985441541798E-006</v>
      </c>
      <c r="Q71" s="36"/>
      <c r="R71" s="36"/>
      <c r="S71" s="36"/>
    </row>
    <row r="72" customFormat="false" ht="12.75" hidden="false" customHeight="false" outlineLevel="0" collapsed="false">
      <c r="A72" s="58" t="n">
        <f aca="false">A71+1</f>
        <v>13</v>
      </c>
      <c r="B72" s="79" t="n">
        <f aca="false">10^(A72*$H$36)*$H$38+0.1</f>
        <v>17.588635770724</v>
      </c>
      <c r="C72" s="79" t="n">
        <f aca="false">2*PI()*B72</f>
        <v>110.512657847946</v>
      </c>
      <c r="D72" s="80" t="n">
        <f aca="false">($S$54-C72^2*$S$52+C72^4*$S$50)^2+(C72*$S$53-C72^3*$S$51+C72^5*$S$49)^2</f>
        <v>0.999996148984395</v>
      </c>
      <c r="E72" s="80" t="n">
        <f aca="false">1+(C72*$K$7*$K$8)^2</f>
        <v>1.00000005911115</v>
      </c>
      <c r="F72" s="80" t="n">
        <f aca="false">1+(C72*$K$9*$K$10)^2</f>
        <v>1.0000009457784</v>
      </c>
      <c r="G72" s="80" t="n">
        <f aca="false">1+(C72*$K$11*$K$12)^2</f>
        <v>1.00000002128001</v>
      </c>
      <c r="H72" s="80" t="n">
        <f aca="false">($Q$46-C72^2*$Q$44)^2+(C72*$Q$45-C72^3*$Q$43)^2</f>
        <v>0.0100003035803103</v>
      </c>
      <c r="I72" s="80" t="n">
        <f aca="false">20*LOG(SQRT(E72*F72*H72/D72))</f>
        <v>-19.9998470697892</v>
      </c>
      <c r="J72" s="79" t="n">
        <f aca="false">20*LOG(SQRT(E72*F72*G72/D72))</f>
        <v>2.11813763241469E-005</v>
      </c>
      <c r="K72" s="80" t="n">
        <f aca="false">($K$4-C72^2*($K$3*$K$7*$K$8+$K$3*$K$9*$K$10+$K$7*$K$9*$K$8*$K$10*$K$4))^2+(C72*($K$3+$K$7*$K$8*$K$4+$K$9*$K$10*$K$4-C72^2*($K$3*$K$7*$K$9*$K$8*$K$10)))^2</f>
        <v>0.00250005136446329</v>
      </c>
      <c r="L72" s="80" t="n">
        <f aca="false">(C72*($K$7*$K$8+$K$9*$K$10+$K$4*($K$7+$K$9)-C72^2*($K$3*$K$7*$K$9*($K$8+$K$10))))^2+(1-C72^2*($K$3*($K$7+$K$9)+$K$7*$K$9*$K$4*($K$8+$K$10)+$K$7*$K$8*$K$9*$K$10))^2</f>
        <v>0.999999291889864</v>
      </c>
      <c r="M72" s="80" t="n">
        <f aca="false">20*LOG(SQRT(K72/L72))</f>
        <v>-26.0205076097</v>
      </c>
      <c r="N72" s="80" t="n">
        <f aca="false">20*LOG($K$17^2/($K$18*$K$19))</f>
        <v>3.52182518111362</v>
      </c>
      <c r="O72" s="80" t="n">
        <f aca="false">(1-C72^2*($K$7*$K$8*$K$9*$K$10))^2+(C72*($K$7*$K$8+$K$9*$K$10))^2</f>
        <v>1.00000100488961</v>
      </c>
      <c r="P72" s="80" t="n">
        <f aca="false">20*LOG(SQRT(O72/L72))</f>
        <v>7.43946225946959E-006</v>
      </c>
      <c r="Q72" s="36"/>
      <c r="R72" s="36"/>
      <c r="S72" s="36"/>
    </row>
    <row r="73" customFormat="false" ht="12.75" hidden="false" customHeight="false" outlineLevel="0" collapsed="false">
      <c r="A73" s="58" t="n">
        <f aca="false">A72+1</f>
        <v>14</v>
      </c>
      <c r="B73" s="79" t="n">
        <f aca="false">10^(A73*$H$36)*$H$38+0.1</f>
        <v>18.3570021314479</v>
      </c>
      <c r="C73" s="79" t="n">
        <f aca="false">2*PI()*B73</f>
        <v>115.340446076178</v>
      </c>
      <c r="D73" s="80" t="n">
        <f aca="false">($S$54-C73^2*$S$52+C73^4*$S$50)^2+(C73*$S$53-C73^3*$S$51+C73^5*$S$49)^2</f>
        <v>0.999995805169694</v>
      </c>
      <c r="E73" s="80" t="n">
        <f aca="false">1+(C73*$K$7*$K$8)^2</f>
        <v>1.00000006438855</v>
      </c>
      <c r="F73" s="80" t="n">
        <f aca="false">1+(C73*$K$9*$K$10)^2</f>
        <v>1.00000103021673</v>
      </c>
      <c r="G73" s="80" t="n">
        <f aca="false">1+(C73*$K$11*$K$12)^2</f>
        <v>1.00000002317988</v>
      </c>
      <c r="H73" s="80" t="n">
        <f aca="false">($Q$46-C73^2*$Q$44)^2+(C73*$Q$45-C73^3*$Q$43)^2</f>
        <v>0.0100003306837087</v>
      </c>
      <c r="I73" s="80" t="n">
        <f aca="false">20*LOG(SQRT(E73*F73*H73/D73))</f>
        <v>-19.9998334165018</v>
      </c>
      <c r="J73" s="79" t="n">
        <f aca="false">20*LOG(SQRT(E73*F73*G73/D73))</f>
        <v>2.30724316707102E-005</v>
      </c>
      <c r="K73" s="80" t="n">
        <f aca="false">($K$4-C73^2*($K$3*$K$7*$K$8+$K$3*$K$9*$K$10+$K$7*$K$9*$K$8*$K$10*$K$4))^2+(C73*($K$3+$K$7*$K$8*$K$4+$K$9*$K$10*$K$4-C73^2*($K$3*$K$7*$K$9*$K$8*$K$10)))^2</f>
        <v>0.0025000559502456</v>
      </c>
      <c r="L73" s="80" t="n">
        <f aca="false">(C73*($K$7*$K$8+$K$9*$K$10+$K$4*($K$7+$K$9)-C73^2*($K$3*$K$7*$K$9*($K$8+$K$10))))^2+(1-C73^2*($K$3*($K$7+$K$9)+$K$7*$K$9*$K$4*($K$8+$K$10)+$K$7*$K$8*$K$9*$K$10))^2</f>
        <v>0.999999228670477</v>
      </c>
      <c r="M73" s="80" t="n">
        <f aca="false">20*LOG(SQRT(K73/L73))</f>
        <v>-26.0204993689927</v>
      </c>
      <c r="N73" s="80" t="n">
        <f aca="false">20*LOG($K$17^2/($K$18*$K$19))</f>
        <v>3.52182518111362</v>
      </c>
      <c r="O73" s="80" t="n">
        <f aca="false">(1-C73^2*($K$7*$K$8*$K$9*$K$10))^2+(C73*($K$7*$K$8+$K$9*$K$10))^2</f>
        <v>1.00000109460534</v>
      </c>
      <c r="P73" s="80" t="n">
        <f aca="false">20*LOG(SQRT(O73/L73))</f>
        <v>8.10365083658829E-006</v>
      </c>
      <c r="Q73" s="36"/>
      <c r="R73" s="36"/>
      <c r="S73" s="36"/>
    </row>
    <row r="74" customFormat="false" ht="12.75" hidden="false" customHeight="false" outlineLevel="0" collapsed="false">
      <c r="A74" s="58" t="n">
        <f aca="false">A73+1</f>
        <v>15</v>
      </c>
      <c r="B74" s="79" t="n">
        <f aca="false">10^(A74*$H$36)*$H$38+0.1</f>
        <v>19.1591268065441</v>
      </c>
      <c r="C74" s="79" t="n">
        <f aca="false">2*PI()*B74</f>
        <v>120.380344049269</v>
      </c>
      <c r="D74" s="80" t="n">
        <f aca="false">($S$54-C74^2*$S$52+C74^4*$S$50)^2+(C74*$S$53-C74^3*$S$51+C74^5*$S$49)^2</f>
        <v>0.999995430568102</v>
      </c>
      <c r="E74" s="80" t="n">
        <f aca="false">1+(C74*$K$7*$K$8)^2</f>
        <v>1.00000007013851</v>
      </c>
      <c r="F74" s="80" t="n">
        <f aca="false">1+(C74*$K$9*$K$10)^2</f>
        <v>1.00000112221613</v>
      </c>
      <c r="G74" s="80" t="n">
        <f aca="false">1+(C74*$K$11*$K$12)^2</f>
        <v>1.00000002524986</v>
      </c>
      <c r="H74" s="80" t="n">
        <f aca="false">($Q$46-C74^2*$Q$44)^2+(C74*$Q$45-C74^3*$Q$43)^2</f>
        <v>0.0100003602140926</v>
      </c>
      <c r="I74" s="80" t="n">
        <f aca="false">20*LOG(SQRT(E74*F74*H74/D74))</f>
        <v>-19.9998185406612</v>
      </c>
      <c r="J74" s="79" t="n">
        <f aca="false">20*LOG(SQRT(E74*F74*G74/D74))</f>
        <v>2.51328223173736E-005</v>
      </c>
      <c r="K74" s="80" t="n">
        <f aca="false">($K$4-C74^2*($K$3*$K$7*$K$8+$K$3*$K$9*$K$10+$K$7*$K$9*$K$8*$K$10*$K$4))^2+(C74*($K$3+$K$7*$K$8*$K$4+$K$9*$K$10*$K$4-C74^2*($K$3*$K$7*$K$9*$K$8*$K$10)))^2</f>
        <v>0.00250006094666483</v>
      </c>
      <c r="L74" s="80" t="n">
        <f aca="false">(C74*($K$7*$K$8+$K$9*$K$10+$K$4*($K$7+$K$9)-C74^2*($K$3*$K$7*$K$9*($K$8+$K$10))))^2+(1-C74^2*($K$3*($K$7+$K$9)+$K$7*$K$9*$K$4*($K$8+$K$10)+$K$7*$K$8*$K$9*$K$10))^2</f>
        <v>0.999999159790102</v>
      </c>
      <c r="M74" s="80" t="n">
        <f aca="false">20*LOG(SQRT(K74/L74))</f>
        <v>-26.0204903903825</v>
      </c>
      <c r="N74" s="80" t="n">
        <f aca="false">20*LOG($K$17^2/($K$18*$K$19))</f>
        <v>3.52182518111362</v>
      </c>
      <c r="O74" s="80" t="n">
        <f aca="false">(1-C74^2*($K$7*$K$8*$K$9*$K$10))^2+(C74*($K$7*$K$8+$K$9*$K$10))^2</f>
        <v>1.00000119235471</v>
      </c>
      <c r="P74" s="80" t="n">
        <f aca="false">20*LOG(SQRT(O74/L74))</f>
        <v>8.82731438625752E-006</v>
      </c>
      <c r="Q74" s="36"/>
      <c r="R74" s="36"/>
      <c r="S74" s="36"/>
    </row>
    <row r="75" customFormat="false" ht="12.75" hidden="false" customHeight="false" outlineLevel="0" collapsed="false">
      <c r="A75" s="58" t="n">
        <f aca="false">A74+1</f>
        <v>16</v>
      </c>
      <c r="B75" s="79" t="n">
        <f aca="false">10^(A75*$H$36)*$H$38+0.1</f>
        <v>19.9964929736316</v>
      </c>
      <c r="C75" s="79" t="n">
        <f aca="false">2*PI()*B75</f>
        <v>125.641670847042</v>
      </c>
      <c r="D75" s="80" t="n">
        <f aca="false">($S$54-C75^2*$S$52+C75^4*$S$50)^2+(C75*$S$53-C75^3*$S$51+C75^5*$S$49)^2</f>
        <v>0.99999502241882</v>
      </c>
      <c r="E75" s="80" t="n">
        <f aca="false">1+(C75*$K$7*$K$8)^2</f>
        <v>1.00000007640341</v>
      </c>
      <c r="F75" s="80" t="n">
        <f aca="false">1+(C75*$K$9*$K$10)^2</f>
        <v>1.00000122245463</v>
      </c>
      <c r="G75" s="80" t="n">
        <f aca="false">1+(C75*$K$11*$K$12)^2</f>
        <v>1.00000002750523</v>
      </c>
      <c r="H75" s="80" t="n">
        <f aca="false">($Q$46-C75^2*$Q$44)^2+(C75*$Q$45-C75^3*$Q$43)^2</f>
        <v>0.0100003923891029</v>
      </c>
      <c r="I75" s="80" t="n">
        <f aca="false">20*LOG(SQRT(E75*F75*H75/D75))</f>
        <v>-19.9998023326414</v>
      </c>
      <c r="J75" s="79" t="n">
        <f aca="false">20*LOG(SQRT(E75*F75*G75/D75))</f>
        <v>2.73777334568305E-005</v>
      </c>
      <c r="K75" s="80" t="n">
        <f aca="false">($K$4-C75^2*($K$3*$K$7*$K$8+$K$3*$K$9*$K$10+$K$7*$K$9*$K$8*$K$10*$K$4))^2+(C75*($K$3+$K$7*$K$8*$K$4+$K$9*$K$10*$K$4-C75^2*($K$3*$K$7*$K$9*$K$8*$K$10)))^2</f>
        <v>0.00250006639054518</v>
      </c>
      <c r="L75" s="80" t="n">
        <f aca="false">(C75*($K$7*$K$8+$K$9*$K$10+$K$4*($K$7+$K$9)-C75^2*($K$3*$K$7*$K$9*($K$8+$K$10))))^2+(1-C75^2*($K$3*($K$7+$K$9)+$K$7*$K$9*$K$4*($K$8+$K$10)+$K$7*$K$8*$K$9*$K$10))^2</f>
        <v>0.99999908474109</v>
      </c>
      <c r="M75" s="80" t="n">
        <f aca="false">20*LOG(SQRT(K75/L75))</f>
        <v>-26.0204806077005</v>
      </c>
      <c r="N75" s="80" t="n">
        <f aca="false">20*LOG($K$17^2/($K$18*$K$19))</f>
        <v>3.52182518111362</v>
      </c>
      <c r="O75" s="80" t="n">
        <f aca="false">(1-C75^2*($K$7*$K$8*$K$9*$K$10))^2+(C75*($K$7*$K$8+$K$9*$K$10))^2</f>
        <v>1.00000129885814</v>
      </c>
      <c r="P75" s="80" t="n">
        <f aca="false">20*LOG(SQRT(O75/L75))</f>
        <v>9.61578632834411E-006</v>
      </c>
      <c r="Q75" s="36"/>
      <c r="R75" s="36"/>
      <c r="S75" s="36"/>
    </row>
    <row r="76" customFormat="false" ht="12.75" hidden="false" customHeight="false" outlineLevel="0" collapsed="false">
      <c r="A76" s="58" t="n">
        <f aca="false">A75+1</f>
        <v>17</v>
      </c>
      <c r="B76" s="79" t="n">
        <f aca="false">10^(A76*$H$36)*$H$38+0.1</f>
        <v>20.8706489740046</v>
      </c>
      <c r="C76" s="79" t="n">
        <f aca="false">2*PI()*B76</f>
        <v>131.134154984769</v>
      </c>
      <c r="D76" s="80" t="n">
        <f aca="false">($S$54-C76^2*$S$52+C76^4*$S$50)^2+(C76*$S$53-C76^3*$S$51+C76^5*$S$49)^2</f>
        <v>0.999994577713303</v>
      </c>
      <c r="E76" s="80" t="n">
        <f aca="false">1+(C76*$K$7*$K$8)^2</f>
        <v>1.00000008322945</v>
      </c>
      <c r="F76" s="80" t="n">
        <f aca="false">1+(C76*$K$9*$K$10)^2</f>
        <v>1.00000133167114</v>
      </c>
      <c r="G76" s="80" t="n">
        <f aca="false">1+(C76*$K$11*$K$12)^2</f>
        <v>1.0000000299626</v>
      </c>
      <c r="H76" s="80" t="n">
        <f aca="false">($Q$46-C76^2*$Q$44)^2+(C76*$Q$45-C76^3*$Q$43)^2</f>
        <v>0.0100004274459113</v>
      </c>
      <c r="I76" s="80" t="n">
        <f aca="false">20*LOG(SQRT(E76*F76*H76/D76))</f>
        <v>-19.9997846729797</v>
      </c>
      <c r="J76" s="79" t="n">
        <f aca="false">20*LOG(SQRT(E76*F76*G76/D76))</f>
        <v>2.98237129934719E-005</v>
      </c>
      <c r="K76" s="80" t="n">
        <f aca="false">($K$4-C76^2*($K$3*$K$7*$K$8+$K$3*$K$9*$K$10+$K$7*$K$9*$K$8*$K$10*$K$4))^2+(C76*($K$3+$K$7*$K$8*$K$4+$K$9*$K$10*$K$4-C76^2*($K$3*$K$7*$K$9*$K$8*$K$10)))^2</f>
        <v>0.00250007232201549</v>
      </c>
      <c r="L76" s="80" t="n">
        <f aca="false">(C76*($K$7*$K$8+$K$9*$K$10+$K$4*($K$7+$K$9)-C76^2*($K$3*$K$7*$K$9*($K$8+$K$10))))^2+(1-C76^2*($K$3*($K$7+$K$9)+$K$7*$K$9*$K$4*($K$8+$K$10)+$K$7*$K$8*$K$9*$K$10))^2</f>
        <v>0.999999002970239</v>
      </c>
      <c r="M76" s="80" t="n">
        <f aca="false">20*LOG(SQRT(K76/L76))</f>
        <v>-26.0204699488405</v>
      </c>
      <c r="N76" s="80" t="n">
        <f aca="false">20*LOG($K$17^2/($K$18*$K$19))</f>
        <v>3.52182518111362</v>
      </c>
      <c r="O76" s="80" t="n">
        <f aca="false">(1-C76^2*($K$7*$K$8*$K$9*$K$10))^2+(C76*($K$7*$K$8+$K$9*$K$10))^2</f>
        <v>1.0000014149007</v>
      </c>
      <c r="P76" s="80" t="n">
        <f aca="false">20*LOG(SQRT(O76/L76))</f>
        <v>1.04748787092641E-005</v>
      </c>
      <c r="Q76" s="36"/>
      <c r="R76" s="36"/>
      <c r="S76" s="36"/>
    </row>
    <row r="77" customFormat="false" ht="12.75" hidden="false" customHeight="false" outlineLevel="0" collapsed="false">
      <c r="A77" s="58" t="n">
        <f aca="false">A76+1</f>
        <v>18</v>
      </c>
      <c r="B77" s="79" t="n">
        <f aca="false">10^(A77*$H$36)*$H$38+0.1</f>
        <v>21.7832111756113</v>
      </c>
      <c r="C77" s="79" t="n">
        <f aca="false">2*PI()*B77</f>
        <v>136.867952401791</v>
      </c>
      <c r="D77" s="80" t="n">
        <f aca="false">($S$54-C77^2*$S$52+C77^4*$S$50)^2+(C77*$S$53-C77^3*$S$51+C77^5*$S$49)^2</f>
        <v>0.999994093173019</v>
      </c>
      <c r="E77" s="80" t="n">
        <f aca="false">1+(C77*$K$7*$K$8)^2</f>
        <v>1.00000009066693</v>
      </c>
      <c r="F77" s="80" t="n">
        <f aca="false">1+(C77*$K$9*$K$10)^2</f>
        <v>1.00000145067085</v>
      </c>
      <c r="G77" s="80" t="n">
        <f aca="false">1+(C77*$K$11*$K$12)^2</f>
        <v>1.00000003264009</v>
      </c>
      <c r="H77" s="80" t="n">
        <f aca="false">($Q$46-C77^2*$Q$44)^2+(C77*$Q$45-C77^3*$Q$43)^2</f>
        <v>0.0100004656429738</v>
      </c>
      <c r="I77" s="80" t="n">
        <f aca="false">20*LOG(SQRT(E77*F77*H77/D77))</f>
        <v>-19.9997654314943</v>
      </c>
      <c r="J77" s="79" t="n">
        <f aca="false">20*LOG(SQRT(E77*F77*G77/D77))</f>
        <v>3.24887938547066E-005</v>
      </c>
      <c r="K77" s="80" t="n">
        <f aca="false">($K$4-C77^2*($K$3*$K$7*$K$8+$K$3*$K$9*$K$10+$K$7*$K$9*$K$8*$K$10*$K$4))^2+(C77*($K$3+$K$7*$K$8*$K$4+$K$9*$K$10*$K$4-C77^2*($K$3*$K$7*$K$9*$K$8*$K$10)))^2</f>
        <v>0.00250007878480585</v>
      </c>
      <c r="L77" s="80" t="n">
        <f aca="false">(C77*($K$7*$K$8+$K$9*$K$10+$K$4*($K$7+$K$9)-C77^2*($K$3*$K$7*$K$9*($K$8+$K$10))))^2+(1-C77^2*($K$3*($K$7+$K$9)+$K$7*$K$9*$K$4*($K$8+$K$10)+$K$7*$K$8*$K$9*$K$10))^2</f>
        <v>0.999998913874699</v>
      </c>
      <c r="M77" s="80" t="n">
        <f aca="false">20*LOG(SQRT(K77/L77))</f>
        <v>-26.0204583352256</v>
      </c>
      <c r="N77" s="80" t="n">
        <f aca="false">20*LOG($K$17^2/($K$18*$K$19))</f>
        <v>3.52182518111362</v>
      </c>
      <c r="O77" s="80" t="n">
        <f aca="false">(1-C77^2*($K$7*$K$8*$K$9*$K$10))^2+(C77*($K$7*$K$8+$K$9*$K$10))^2</f>
        <v>1.00000154133791</v>
      </c>
      <c r="P77" s="80" t="n">
        <f aca="false">20*LOG(SQRT(O77/L77))</f>
        <v>1.14109251408281E-005</v>
      </c>
      <c r="Q77" s="36"/>
      <c r="R77" s="36"/>
      <c r="S77" s="36"/>
    </row>
    <row r="78" customFormat="false" ht="12.75" hidden="false" customHeight="false" outlineLevel="0" collapsed="false">
      <c r="A78" s="58" t="n">
        <f aca="false">A77+1</f>
        <v>19</v>
      </c>
      <c r="B78" s="79" t="n">
        <f aca="false">10^(A78*$H$36)*$H$38+0.1</f>
        <v>22.7358669618163</v>
      </c>
      <c r="C78" s="79" t="n">
        <f aca="false">2*PI()*B78</f>
        <v>142.853665240474</v>
      </c>
      <c r="D78" s="80" t="n">
        <f aca="false">($S$54-C78^2*$S$52+C78^4*$S$50)^2+(C78*$S$53-C78^3*$S$51+C78^5*$S$49)^2</f>
        <v>0.999993565225215</v>
      </c>
      <c r="E78" s="80" t="n">
        <f aca="false">1+(C78*$K$7*$K$8)^2</f>
        <v>1.0000000987707</v>
      </c>
      <c r="F78" s="80" t="n">
        <f aca="false">1+(C78*$K$9*$K$10)^2</f>
        <v>1.00000158033122</v>
      </c>
      <c r="G78" s="80" t="n">
        <f aca="false">1+(C78*$K$11*$K$12)^2</f>
        <v>1.00000003555745</v>
      </c>
      <c r="H78" s="80" t="n">
        <f aca="false">($Q$46-C78^2*$Q$44)^2+(C78*$Q$45-C78^3*$Q$43)^2</f>
        <v>0.0100005072619414</v>
      </c>
      <c r="I78" s="80" t="n">
        <f aca="false">20*LOG(SQRT(E78*F78*H78/D78))</f>
        <v>-19.999744466322</v>
      </c>
      <c r="J78" s="79" t="n">
        <f aca="false">20*LOG(SQRT(E78*F78*G78/D78))</f>
        <v>3.53926273215086E-005</v>
      </c>
      <c r="K78" s="80" t="n">
        <f aca="false">($K$4-C78^2*($K$3*$K$7*$K$8+$K$3*$K$9*$K$10+$K$7*$K$9*$K$8*$K$10*$K$4))^2+(C78*($K$3+$K$7*$K$8*$K$4+$K$9*$K$10*$K$4-C78^2*($K$3*$K$7*$K$9*$K$8*$K$10)))^2</f>
        <v>0.00250008582657095</v>
      </c>
      <c r="L78" s="80" t="n">
        <f aca="false">(C78*($K$7*$K$8+$K$9*$K$10+$K$4*($K$7+$K$9)-C78^2*($K$3*$K$7*$K$9*($K$8+$K$10))))^2+(1-C78^2*($K$3*($K$7+$K$9)+$K$7*$K$9*$K$4*($K$8+$K$10)+$K$7*$K$8*$K$9*$K$10))^2</f>
        <v>0.999998816797524</v>
      </c>
      <c r="M78" s="80" t="n">
        <f aca="false">20*LOG(SQRT(K78/L78))</f>
        <v>-26.0204456812281</v>
      </c>
      <c r="N78" s="80" t="n">
        <f aca="false">20*LOG($K$17^2/($K$18*$K$19))</f>
        <v>3.52182518111362</v>
      </c>
      <c r="O78" s="80" t="n">
        <f aca="false">(1-C78^2*($K$7*$K$8*$K$9*$K$10))^2+(C78*($K$7*$K$8+$K$9*$K$10))^2</f>
        <v>1.00000167910208</v>
      </c>
      <c r="P78" s="80" t="n">
        <f aca="false">20*LOG(SQRT(O78/L78))</f>
        <v>1.24308276444756E-005</v>
      </c>
      <c r="Q78" s="36"/>
      <c r="R78" s="36"/>
      <c r="S78" s="36"/>
    </row>
    <row r="79" customFormat="false" ht="12.75" hidden="false" customHeight="false" outlineLevel="0" collapsed="false">
      <c r="A79" s="58" t="n">
        <f aca="false">A78+1</f>
        <v>20</v>
      </c>
      <c r="B79" s="79" t="n">
        <f aca="false">10^(A79*$H$36)*$H$38+0.1</f>
        <v>23.7303778514762</v>
      </c>
      <c r="C79" s="79" t="n">
        <f aca="false">2*PI()*B79</f>
        <v>149.102361450215</v>
      </c>
      <c r="D79" s="80" t="n">
        <f aca="false">($S$54-C79^2*$S$52+C79^4*$S$50)^2+(C79*$S$53-C79^3*$S$51+C79^5*$S$49)^2</f>
        <v>0.999992989976502</v>
      </c>
      <c r="E79" s="80" t="n">
        <f aca="false">1+(C79*$K$7*$K$8)^2</f>
        <v>1.00000010760053</v>
      </c>
      <c r="F79" s="80" t="n">
        <f aca="false">1+(C79*$K$9*$K$10)^2</f>
        <v>1.00000172160846</v>
      </c>
      <c r="G79" s="80" t="n">
        <f aca="false">1+(C79*$K$11*$K$12)^2</f>
        <v>1.00000003873619</v>
      </c>
      <c r="H79" s="80" t="n">
        <f aca="false">($Q$46-C79^2*$Q$44)^2+(C79*$Q$45-C79^3*$Q$43)^2</f>
        <v>0.0100005526097419</v>
      </c>
      <c r="I79" s="80" t="n">
        <f aca="false">20*LOG(SQRT(E79*F79*H79/D79))</f>
        <v>-19.9997216228702</v>
      </c>
      <c r="J79" s="79" t="n">
        <f aca="false">20*LOG(SQRT(E79*F79*G79/D79))</f>
        <v>3.85566283075969E-005</v>
      </c>
      <c r="K79" s="80" t="n">
        <f aca="false">($K$4-C79^2*($K$3*$K$7*$K$8+$K$3*$K$9*$K$10+$K$7*$K$9*$K$8*$K$10*$K$4))^2+(C79*($K$3+$K$7*$K$8*$K$4+$K$9*$K$10*$K$4-C79^2*($K$3*$K$7*$K$9*$K$8*$K$10)))^2</f>
        <v>0.00250009349924236</v>
      </c>
      <c r="L79" s="80" t="n">
        <f aca="false">(C79*($K$7*$K$8+$K$9*$K$10+$K$4*($K$7+$K$9)-C79^2*($K$3*$K$7*$K$9*($K$8+$K$10))))^2+(1-C79^2*($K$3*($K$7+$K$9)+$K$7*$K$9*$K$4*($K$8+$K$10)+$K$7*$K$8*$K$9*$K$10))^2</f>
        <v>0.999998711022806</v>
      </c>
      <c r="M79" s="80" t="n">
        <f aca="false">20*LOG(SQRT(K79/L79))</f>
        <v>-26.0204318935364</v>
      </c>
      <c r="N79" s="80" t="n">
        <f aca="false">20*LOG($K$17^2/($K$18*$K$19))</f>
        <v>3.52182518111362</v>
      </c>
      <c r="O79" s="80" t="n">
        <f aca="false">(1-C79^2*($K$7*$K$8*$K$9*$K$10))^2+(C79*($K$7*$K$8+$K$9*$K$10))^2</f>
        <v>1.00000182920917</v>
      </c>
      <c r="P79" s="80" t="n">
        <f aca="false">20*LOG(SQRT(O79/L79))</f>
        <v>1.35421076708859E-005</v>
      </c>
      <c r="Q79" s="36"/>
      <c r="R79" s="36"/>
      <c r="S79" s="36"/>
    </row>
    <row r="80" customFormat="false" ht="12.75" hidden="false" customHeight="false" outlineLevel="0" collapsed="false">
      <c r="A80" s="58" t="n">
        <f aca="false">A79+1</f>
        <v>21</v>
      </c>
      <c r="B80" s="79" t="n">
        <f aca="false">10^(A80*$H$36)*$H$38+0.1</f>
        <v>24.7685827560956</v>
      </c>
      <c r="C80" s="79" t="n">
        <f aca="false">2*PI()*B80</f>
        <v>155.625595252762</v>
      </c>
      <c r="D80" s="80" t="n">
        <f aca="false">($S$54-C80^2*$S$52+C80^4*$S$50)^2+(C80*$S$53-C80^3*$S$51+C80^5*$S$49)^2</f>
        <v>0.999992363184077</v>
      </c>
      <c r="E80" s="80" t="n">
        <f aca="false">1+(C80*$K$7*$K$8)^2</f>
        <v>1.00000011722154</v>
      </c>
      <c r="F80" s="80" t="n">
        <f aca="false">1+(C80*$K$9*$K$10)^2</f>
        <v>1.0000018755446</v>
      </c>
      <c r="G80" s="80" t="n">
        <f aca="false">1+(C80*$K$11*$K$12)^2</f>
        <v>1.00000004219975</v>
      </c>
      <c r="H80" s="80" t="n">
        <f aca="false">($Q$46-C80^2*$Q$44)^2+(C80*$Q$45-C80^3*$Q$43)^2</f>
        <v>0.01000060202085</v>
      </c>
      <c r="I80" s="80" t="n">
        <f aca="false">20*LOG(SQRT(E80*F80*H80/D80))</f>
        <v>-19.9996967326741</v>
      </c>
      <c r="J80" s="79" t="n">
        <f aca="false">20*LOG(SQRT(E80*F80*G80/D80))</f>
        <v>4.20041336786183E-005</v>
      </c>
      <c r="K80" s="80" t="n">
        <f aca="false">($K$4-C80^2*($K$3*$K$7*$K$8+$K$3*$K$9*$K$10+$K$7*$K$9*$K$8*$K$10*$K$4))^2+(C80*($K$3+$K$7*$K$8*$K$4+$K$9*$K$10*$K$4-C80^2*($K$3*$K$7*$K$9*$K$8*$K$10)))^2</f>
        <v>0.00250010185941253</v>
      </c>
      <c r="L80" s="80" t="n">
        <f aca="false">(C80*($K$7*$K$8+$K$9*$K$10+$K$4*($K$7+$K$9)-C80^2*($K$3*$K$7*$K$9*($K$8+$K$10))))^2+(1-C80^2*($K$3*($K$7+$K$9)+$K$7*$K$9*$K$4*($K$8+$K$10)+$K$7*$K$8*$K$9*$K$10))^2</f>
        <v>0.999998595770387</v>
      </c>
      <c r="M80" s="80" t="n">
        <f aca="false">20*LOG(SQRT(K80/L80))</f>
        <v>-26.0204168704651</v>
      </c>
      <c r="N80" s="80" t="n">
        <f aca="false">20*LOG($K$17^2/($K$18*$K$19))</f>
        <v>3.52182518111362</v>
      </c>
      <c r="O80" s="80" t="n">
        <f aca="false">(1-C80^2*($K$7*$K$8*$K$9*$K$10))^2+(C80*($K$7*$K$8+$K$9*$K$10))^2</f>
        <v>1.00000199276635</v>
      </c>
      <c r="P80" s="80" t="n">
        <f aca="false">20*LOG(SQRT(O80/L80))</f>
        <v>1.47529616999517E-005</v>
      </c>
      <c r="Q80" s="36"/>
      <c r="R80" s="36"/>
      <c r="S80" s="36"/>
    </row>
    <row r="81" customFormat="false" ht="12.75" hidden="false" customHeight="false" outlineLevel="0" collapsed="false">
      <c r="A81" s="58" t="n">
        <f aca="false">A80+1</f>
        <v>22</v>
      </c>
      <c r="B81" s="79" t="n">
        <f aca="false">10^(A81*$H$36)*$H$38+0.1</f>
        <v>25.8524013800873</v>
      </c>
      <c r="C81" s="79" t="n">
        <f aca="false">2*PI()*B81</f>
        <v>162.435428506674</v>
      </c>
      <c r="D81" s="80" t="n">
        <f aca="false">($S$54-C81^2*$S$52+C81^4*$S$50)^2+(C81*$S$53-C81^3*$S$51+C81^5*$S$49)^2</f>
        <v>0.999991680224352</v>
      </c>
      <c r="E81" s="80" t="n">
        <f aca="false">1+(C81*$K$7*$K$8)^2</f>
        <v>1.0000001277047</v>
      </c>
      <c r="F81" s="80" t="n">
        <f aca="false">1+(C81*$K$9*$K$10)^2</f>
        <v>1.00000204327519</v>
      </c>
      <c r="G81" s="80" t="n">
        <f aca="false">1+(C81*$K$11*$K$12)^2</f>
        <v>1.00000004597369</v>
      </c>
      <c r="H81" s="80" t="n">
        <f aca="false">($Q$46-C81^2*$Q$44)^2+(C81*$Q$45-C81^3*$Q$43)^2</f>
        <v>0.0100006558597596</v>
      </c>
      <c r="I81" s="80" t="n">
        <f aca="false">20*LOG(SQRT(E81*F81*H81/D81))</f>
        <v>-19.9996696121521</v>
      </c>
      <c r="J81" s="79" t="n">
        <f aca="false">20*LOG(SQRT(E81*F81*G81/D81))</f>
        <v>4.57605748048803E-005</v>
      </c>
      <c r="K81" s="80" t="n">
        <f aca="false">($K$4-C81^2*($K$3*$K$7*$K$8+$K$3*$K$9*$K$10+$K$7*$K$9*$K$8*$K$10*$K$4))^2+(C81*($K$3+$K$7*$K$8*$K$4+$K$9*$K$10*$K$4-C81^2*($K$3*$K$7*$K$9*$K$8*$K$10)))^2</f>
        <v>0.00250011096875323</v>
      </c>
      <c r="L81" s="80" t="n">
        <f aca="false">(C81*($K$7*$K$8+$K$9*$K$10+$K$4*($K$7+$K$9)-C81^2*($K$3*$K$7*$K$9*($K$8+$K$10))))^2+(1-C81^2*($K$3*($K$7+$K$9)+$K$7*$K$9*$K$4*($K$8+$K$10)+$K$7*$K$8*$K$9*$K$10))^2</f>
        <v>0.999998470190092</v>
      </c>
      <c r="M81" s="80" t="n">
        <f aca="false">20*LOG(SQRT(K81/L81))</f>
        <v>-26.020400501204</v>
      </c>
      <c r="N81" s="80" t="n">
        <f aca="false">20*LOG($K$17^2/($K$18*$K$19))</f>
        <v>3.52182518111362</v>
      </c>
      <c r="O81" s="80" t="n">
        <f aca="false">(1-C81^2*($K$7*$K$8*$K$9*$K$10))^2+(C81*($K$7*$K$8+$K$9*$K$10))^2</f>
        <v>1.00000217098015</v>
      </c>
      <c r="P81" s="80" t="n">
        <f aca="false">20*LOG(SQRT(O81/L81))</f>
        <v>1.60723218453832E-005</v>
      </c>
      <c r="Q81" s="36"/>
      <c r="R81" s="36"/>
      <c r="S81" s="36"/>
    </row>
    <row r="82" customFormat="false" ht="12.75" hidden="false" customHeight="false" outlineLevel="0" collapsed="false">
      <c r="A82" s="58" t="n">
        <f aca="false">A81+1</f>
        <v>23</v>
      </c>
      <c r="B82" s="79" t="n">
        <f aca="false">10^(A82*$H$36)*$H$38+0.1</f>
        <v>26.9838377704227</v>
      </c>
      <c r="C82" s="79" t="n">
        <f aca="false">2*PI()*B82</f>
        <v>169.544453010437</v>
      </c>
      <c r="D82" s="80" t="n">
        <f aca="false">($S$54-C82^2*$S$52+C82^4*$S$50)^2+(C82*$S$53-C82^3*$S$51+C82^5*$S$49)^2</f>
        <v>0.999990936058773</v>
      </c>
      <c r="E82" s="80" t="n">
        <f aca="false">1+(C82*$K$7*$K$8)^2</f>
        <v>1.00000013912736</v>
      </c>
      <c r="F82" s="80" t="n">
        <f aca="false">1+(C82*$K$9*$K$10)^2</f>
        <v>1.0000022260377</v>
      </c>
      <c r="G82" s="80" t="n">
        <f aca="false">1+(C82*$K$11*$K$12)^2</f>
        <v>1.00000005008585</v>
      </c>
      <c r="H82" s="80" t="n">
        <f aca="false">($Q$46-C82^2*$Q$44)^2+(C82*$Q$45-C82^3*$Q$43)^2</f>
        <v>0.0100007145236789</v>
      </c>
      <c r="I82" s="80" t="n">
        <f aca="false">20*LOG(SQRT(E82*F82*H82/D82))</f>
        <v>-19.9996400612493</v>
      </c>
      <c r="J82" s="79" t="n">
        <f aca="false">20*LOG(SQRT(E82*F82*G82/D82))</f>
        <v>4.98536655893387E-005</v>
      </c>
      <c r="K82" s="80" t="n">
        <f aca="false">($K$4-C82^2*($K$3*$K$7*$K$8+$K$3*$K$9*$K$10+$K$7*$K$9*$K$8*$K$10*$K$4))^2+(C82*($K$3+$K$7*$K$8*$K$4+$K$9*$K$10*$K$4-C82^2*($K$3*$K$7*$K$9*$K$8*$K$10)))^2</f>
        <v>0.00250012089447155</v>
      </c>
      <c r="L82" s="80" t="n">
        <f aca="false">(C82*($K$7*$K$8+$K$9*$K$10+$K$4*($K$7+$K$9)-C82^2*($K$3*$K$7*$K$9*($K$8+$K$10))))^2+(1-C82^2*($K$3*($K$7+$K$9)+$K$7*$K$9*$K$4*($K$8+$K$10)+$K$7*$K$8*$K$9*$K$10))^2</f>
        <v>0.999998333355442</v>
      </c>
      <c r="M82" s="80" t="n">
        <f aca="false">20*LOG(SQRT(K82/L82))</f>
        <v>-26.0203826649985</v>
      </c>
      <c r="N82" s="80" t="n">
        <f aca="false">20*LOG($K$17^2/($K$18*$K$19))</f>
        <v>3.52182518111362</v>
      </c>
      <c r="O82" s="80" t="n">
        <f aca="false">(1-C82^2*($K$7*$K$8*$K$9*$K$10))^2+(C82*($K$7*$K$8+$K$9*$K$10))^2</f>
        <v>1.00000236516537</v>
      </c>
      <c r="P82" s="80" t="n">
        <f aca="false">20*LOG(SQRT(O82/L82))</f>
        <v>1.75099219055632E-005</v>
      </c>
      <c r="Q82" s="36"/>
      <c r="R82" s="36"/>
      <c r="S82" s="36"/>
    </row>
    <row r="83" customFormat="false" ht="12.75" hidden="false" customHeight="false" outlineLevel="0" collapsed="false">
      <c r="A83" s="58" t="n">
        <f aca="false">A82+1</f>
        <v>24</v>
      </c>
      <c r="B83" s="79" t="n">
        <f aca="false">10^(A83*$H$36)*$H$38+0.1</f>
        <v>28.1649840222378</v>
      </c>
      <c r="C83" s="79" t="n">
        <f aca="false">2*PI()*B83</f>
        <v>176.965813785472</v>
      </c>
      <c r="D83" s="80" t="n">
        <f aca="false">($S$54-C83^2*$S$52+C83^4*$S$50)^2+(C83*$S$53-C83^3*$S$51+C83^5*$S$49)^2</f>
        <v>0.999990125196566</v>
      </c>
      <c r="E83" s="80" t="n">
        <f aca="false">1+(C83*$K$7*$K$8)^2</f>
        <v>1.00000015157379</v>
      </c>
      <c r="F83" s="80" t="n">
        <f aca="false">1+(C83*$K$9*$K$10)^2</f>
        <v>1.00000242518068</v>
      </c>
      <c r="G83" s="80" t="n">
        <f aca="false">1+(C83*$K$11*$K$12)^2</f>
        <v>1.00000005456657</v>
      </c>
      <c r="H83" s="80" t="n">
        <f aca="false">($Q$46-C83^2*$Q$44)^2+(C83*$Q$45-C83^3*$Q$43)^2</f>
        <v>0.0100007784454678</v>
      </c>
      <c r="I83" s="80" t="n">
        <f aca="false">20*LOG(SQRT(E83*F83*H83/D83))</f>
        <v>-19.999607861959</v>
      </c>
      <c r="J83" s="79" t="n">
        <f aca="false">20*LOG(SQRT(E83*F83*G83/D83))</f>
        <v>5.43136073879887E-005</v>
      </c>
      <c r="K83" s="80" t="n">
        <f aca="false">($K$4-C83^2*($K$3*$K$7*$K$8+$K$3*$K$9*$K$10+$K$7*$K$9*$K$8*$K$10*$K$4))^2+(C83*($K$3+$K$7*$K$8*$K$4+$K$9*$K$10*$K$4-C83^2*($K$3*$K$7*$K$9*$K$8*$K$10)))^2</f>
        <v>0.00250013170980687</v>
      </c>
      <c r="L83" s="80" t="n">
        <f aca="false">(C83*($K$7*$K$8+$K$9*$K$10+$K$4*($K$7+$K$9)-C83^2*($K$3*$K$7*$K$9*($K$8+$K$10))))^2+(1-C83^2*($K$3*($K$7+$K$9)+$K$7*$K$9*$K$4*($K$8+$K$10)+$K$7*$K$8*$K$9*$K$10))^2</f>
        <v>0.999998184256804</v>
      </c>
      <c r="M83" s="80" t="n">
        <f aca="false">20*LOG(SQRT(K83/L83))</f>
        <v>-26.0203632302575</v>
      </c>
      <c r="N83" s="80" t="n">
        <f aca="false">20*LOG($K$17^2/($K$18*$K$19))</f>
        <v>3.52182518111362</v>
      </c>
      <c r="O83" s="80" t="n">
        <f aca="false">(1-C83^2*($K$7*$K$8*$K$9*$K$10))^2+(C83*($K$7*$K$8+$K$9*$K$10))^2</f>
        <v>1.00000257675484</v>
      </c>
      <c r="P83" s="80" t="n">
        <f aca="false">20*LOG(SQRT(O83/L83))</f>
        <v>1.90763693196204E-005</v>
      </c>
      <c r="Q83" s="36"/>
      <c r="R83" s="36"/>
      <c r="S83" s="36"/>
    </row>
    <row r="84" customFormat="false" ht="12.75" hidden="false" customHeight="false" outlineLevel="0" collapsed="false">
      <c r="A84" s="58" t="n">
        <f aca="false">A83+1</f>
        <v>25</v>
      </c>
      <c r="B84" s="79" t="n">
        <f aca="false">10^(A84*$H$36)*$H$38+0.1</f>
        <v>29.3980241472451</v>
      </c>
      <c r="C84" s="79" t="n">
        <f aca="false">2*PI()*B84</f>
        <v>184.713233382081</v>
      </c>
      <c r="D84" s="80" t="n">
        <f aca="false">($S$54-C84^2*$S$52+C84^4*$S$50)^2+(C84*$S$53-C84^3*$S$51+C84^5*$S$49)^2</f>
        <v>0.999989241654146</v>
      </c>
      <c r="E84" s="80" t="n">
        <f aca="false">1+(C84*$K$7*$K$8)^2</f>
        <v>1.00000016513586</v>
      </c>
      <c r="F84" s="80" t="n">
        <f aca="false">1+(C84*$K$9*$K$10)^2</f>
        <v>1.0000026421737</v>
      </c>
      <c r="G84" s="80" t="n">
        <f aca="false">1+(C84*$K$11*$K$12)^2</f>
        <v>1.00000005944891</v>
      </c>
      <c r="H84" s="80" t="n">
        <f aca="false">($Q$46-C84^2*$Q$44)^2+(C84*$Q$45-C84^3*$Q$43)^2</f>
        <v>0.010000848096838</v>
      </c>
      <c r="I84" s="80" t="n">
        <f aca="false">20*LOG(SQRT(E84*F84*H84/D84))</f>
        <v>-19.999572776712</v>
      </c>
      <c r="J84" s="79" t="n">
        <f aca="false">20*LOG(SQRT(E84*F84*G84/D84))</f>
        <v>5.91733123245933E-005</v>
      </c>
      <c r="K84" s="80" t="n">
        <f aca="false">($K$4-C84^2*($K$3*$K$7*$K$8+$K$3*$K$9*$K$10+$K$7*$K$9*$K$8*$K$10*$K$4))^2+(C84*($K$3+$K$7*$K$8*$K$4+$K$9*$K$10*$K$4-C84^2*($K$3*$K$7*$K$9*$K$8*$K$10)))^2</f>
        <v>0.00250014349457246</v>
      </c>
      <c r="L84" s="80" t="n">
        <f aca="false">(C84*($K$7*$K$8+$K$9*$K$10+$K$4*($K$7+$K$9)-C84^2*($K$3*$K$7*$K$9*($K$8+$K$10))))^2+(1-C84^2*($K$3*($K$7+$K$9)+$K$7*$K$9*$K$4*($K$8+$K$10)+$K$7*$K$8*$K$9*$K$10))^2</f>
        <v>0.999998021793925</v>
      </c>
      <c r="M84" s="80" t="n">
        <f aca="false">20*LOG(SQRT(K84/L84))</f>
        <v>-26.020342053581</v>
      </c>
      <c r="N84" s="80" t="n">
        <f aca="false">20*LOG($K$17^2/($K$18*$K$19))</f>
        <v>3.52182518111362</v>
      </c>
      <c r="O84" s="80" t="n">
        <f aca="false">(1-C84^2*($K$7*$K$8*$K$9*$K$10))^2+(C84*($K$7*$K$8+$K$9*$K$10))^2</f>
        <v>1.00000280730999</v>
      </c>
      <c r="P84" s="80" t="n">
        <f aca="false">20*LOG(SQRT(O84/L84))</f>
        <v>2.07832236053295E-005</v>
      </c>
      <c r="Q84" s="36"/>
      <c r="R84" s="36"/>
      <c r="S84" s="36"/>
    </row>
    <row r="85" customFormat="false" ht="12.75" hidden="false" customHeight="false" outlineLevel="0" collapsed="false">
      <c r="A85" s="58" t="n">
        <f aca="false">A84+1</f>
        <v>26</v>
      </c>
      <c r="B85" s="79" t="n">
        <f aca="false">10^(A85*$H$36)*$H$38+0.1</f>
        <v>30.6852381121047</v>
      </c>
      <c r="C85" s="79" t="n">
        <f aca="false">2*PI()*B85</f>
        <v>192.801037253283</v>
      </c>
      <c r="D85" s="80" t="n">
        <f aca="false">($S$54-C85^2*$S$52+C85^4*$S$50)^2+(C85*$S$53-C85^3*$S$51+C85^5*$S$49)^2</f>
        <v>0.999988278910868</v>
      </c>
      <c r="E85" s="80" t="n">
        <f aca="false">1+(C85*$K$7*$K$8)^2</f>
        <v>1.00000017991364</v>
      </c>
      <c r="F85" s="80" t="n">
        <f aca="false">1+(C85*$K$9*$K$10)^2</f>
        <v>1.00000287861826</v>
      </c>
      <c r="G85" s="80" t="n">
        <f aca="false">1+(C85*$K$11*$K$12)^2</f>
        <v>1.00000006476891</v>
      </c>
      <c r="H85" s="80" t="n">
        <f aca="false">($Q$46-C85^2*$Q$44)^2+(C85*$Q$45-C85^3*$Q$43)^2</f>
        <v>0.0100009239918417</v>
      </c>
      <c r="I85" s="80" t="n">
        <f aca="false">20*LOG(SQRT(E85*F85*H85/D85))</f>
        <v>-19.999534546621</v>
      </c>
      <c r="J85" s="79" t="n">
        <f aca="false">20*LOG(SQRT(E85*F85*G85/D85))</f>
        <v>6.44686466674507E-005</v>
      </c>
      <c r="K85" s="80" t="n">
        <f aca="false">($K$4-C85^2*($K$3*$K$7*$K$8+$K$3*$K$9*$K$10+$K$7*$K$9*$K$8*$K$10*$K$4))^2+(C85*($K$3+$K$7*$K$8*$K$4+$K$9*$K$10*$K$4-C85^2*($K$3*$K$7*$K$9*$K$8*$K$10)))^2</f>
        <v>0.00250015633574569</v>
      </c>
      <c r="L85" s="80" t="n">
        <f aca="false">(C85*($K$7*$K$8+$K$9*$K$10+$K$4*($K$7+$K$9)-C85^2*($K$3*$K$7*$K$9*($K$8+$K$10))))^2+(1-C85^2*($K$3*($K$7+$K$9)+$K$7*$K$9*$K$4*($K$8+$K$10)+$K$7*$K$8*$K$9*$K$10))^2</f>
        <v>0.999997844767798</v>
      </c>
      <c r="M85" s="80" t="n">
        <f aca="false">20*LOG(SQRT(K85/L85))</f>
        <v>-26.0203189786996</v>
      </c>
      <c r="N85" s="80" t="n">
        <f aca="false">20*LOG($K$17^2/($K$18*$K$19))</f>
        <v>3.52182518111362</v>
      </c>
      <c r="O85" s="80" t="n">
        <f aca="false">(1-C85^2*($K$7*$K$8*$K$9*$K$10))^2+(C85*($K$7*$K$8+$K$9*$K$10))^2</f>
        <v>1.00000305853242</v>
      </c>
      <c r="P85" s="80" t="n">
        <f aca="false">20*LOG(SQRT(O85/L85))</f>
        <v>2.26430818361473E-005</v>
      </c>
      <c r="Q85" s="36"/>
      <c r="R85" s="36"/>
      <c r="S85" s="36"/>
    </row>
    <row r="86" customFormat="false" ht="12.75" hidden="false" customHeight="false" outlineLevel="0" collapsed="false">
      <c r="A86" s="58" t="n">
        <f aca="false">A85+1</f>
        <v>27</v>
      </c>
      <c r="B86" s="79" t="n">
        <f aca="false">10^(A86*$H$36)*$H$38+0.1</f>
        <v>32.0290060542224</v>
      </c>
      <c r="C86" s="79" t="n">
        <f aca="false">2*PI()*B86</f>
        <v>201.244180243456</v>
      </c>
      <c r="D86" s="80" t="n">
        <f aca="false">($S$54-C86^2*$S$52+C86^4*$S$50)^2+(C86*$S$53-C86^3*$S$51+C86^5*$S$49)^2</f>
        <v>0.999987229860826</v>
      </c>
      <c r="E86" s="80" t="n">
        <f aca="false">1+(C86*$K$7*$K$8)^2</f>
        <v>1.00000019601623</v>
      </c>
      <c r="F86" s="80" t="n">
        <f aca="false">1+(C86*$K$9*$K$10)^2</f>
        <v>1.0000031362596</v>
      </c>
      <c r="G86" s="80" t="n">
        <f aca="false">1+(C86*$K$11*$K$12)^2</f>
        <v>1.00000007056584</v>
      </c>
      <c r="H86" s="80" t="n">
        <f aca="false">($Q$46-C86^2*$Q$44)^2+(C86*$Q$45-C86^3*$Q$43)^2</f>
        <v>0.0100010066906725</v>
      </c>
      <c r="I86" s="80" t="n">
        <f aca="false">20*LOG(SQRT(E86*F86*H86/D86))</f>
        <v>-19.9994928895683</v>
      </c>
      <c r="J86" s="79" t="n">
        <f aca="false">20*LOG(SQRT(E86*F86*G86/D86))</f>
        <v>7.02386960303033E-005</v>
      </c>
      <c r="K86" s="80" t="n">
        <f aca="false">($K$4-C86^2*($K$3*$K$7*$K$8+$K$3*$K$9*$K$10+$K$7*$K$9*$K$8*$K$10*$K$4))^2+(C86*($K$3+$K$7*$K$8*$K$4+$K$9*$K$10*$K$4-C86^2*($K$3*$K$7*$K$9*$K$8*$K$10)))^2</f>
        <v>0.00250017032811125</v>
      </c>
      <c r="L86" s="80" t="n">
        <f aca="false">(C86*($K$7*$K$8+$K$9*$K$10+$K$4*($K$7+$K$9)-C86^2*($K$3*$K$7*$K$9*($K$8+$K$10))))^2+(1-C86^2*($K$3*($K$7+$K$9)+$K$7*$K$9*$K$4*($K$8+$K$10)+$K$7*$K$8*$K$9*$K$10))^2</f>
        <v>0.999997651871797</v>
      </c>
      <c r="M86" s="80" t="n">
        <f aca="false">20*LOG(SQRT(K86/L86))</f>
        <v>-26.0202938353203</v>
      </c>
      <c r="N86" s="80" t="n">
        <f aca="false">20*LOG($K$17^2/($K$18*$K$19))</f>
        <v>3.52182518111362</v>
      </c>
      <c r="O86" s="80" t="n">
        <f aca="false">(1-C86^2*($K$7*$K$8*$K$9*$K$10))^2+(C86*($K$7*$K$8+$K$9*$K$10))^2</f>
        <v>1.00000333227644</v>
      </c>
      <c r="P86" s="80" t="n">
        <f aca="false">20*LOG(SQRT(O86/L86))</f>
        <v>2.4669671787969E-005</v>
      </c>
      <c r="Q86" s="36"/>
      <c r="R86" s="36"/>
      <c r="S86" s="36"/>
    </row>
    <row r="87" customFormat="false" ht="12.75" hidden="false" customHeight="false" outlineLevel="0" collapsed="false">
      <c r="A87" s="58" t="n">
        <f aca="false">A86+1</f>
        <v>28</v>
      </c>
      <c r="B87" s="79" t="n">
        <f aca="false">10^(A87*$H$36)*$H$38+0.1</f>
        <v>33.4318126827692</v>
      </c>
      <c r="C87" s="79" t="n">
        <f aca="false">2*PI()*B87</f>
        <v>210.058274240756</v>
      </c>
      <c r="D87" s="80" t="n">
        <f aca="false">($S$54-C87^2*$S$52+C87^4*$S$50)^2+(C87*$S$53-C87^3*$S$51+C87^5*$S$49)^2</f>
        <v>0.999986086760302</v>
      </c>
      <c r="E87" s="80" t="n">
        <f aca="false">1+(C87*$K$7*$K$8)^2</f>
        <v>1.00000021356248</v>
      </c>
      <c r="F87" s="80" t="n">
        <f aca="false">1+(C87*$K$9*$K$10)^2</f>
        <v>1.00000341699962</v>
      </c>
      <c r="G87" s="80" t="n">
        <f aca="false">1+(C87*$K$11*$K$12)^2</f>
        <v>1.00000007688249</v>
      </c>
      <c r="H87" s="80" t="n">
        <f aca="false">($Q$46-C87^2*$Q$44)^2+(C87*$Q$45-C87^3*$Q$43)^2</f>
        <v>0.0100010968038081</v>
      </c>
      <c r="I87" s="80" t="n">
        <f aca="false">20*LOG(SQRT(E87*F87*H87/D87))</f>
        <v>-19.9994474981208</v>
      </c>
      <c r="J87" s="79" t="n">
        <f aca="false">20*LOG(SQRT(E87*F87*G87/D87))</f>
        <v>7.65260544197243E-005</v>
      </c>
      <c r="K87" s="80" t="n">
        <f aca="false">($K$4-C87^2*($K$3*$K$7*$K$8+$K$3*$K$9*$K$10+$K$7*$K$9*$K$8*$K$10*$K$4))^2+(C87*($K$3+$K$7*$K$8*$K$4+$K$9*$K$10*$K$4-C87^2*($K$3*$K$7*$K$9*$K$8*$K$10)))^2</f>
        <v>0.00250018557496216</v>
      </c>
      <c r="L87" s="80" t="n">
        <f aca="false">(C87*($K$7*$K$8+$K$9*$K$10+$K$4*($K$7+$K$9)-C87^2*($K$3*$K$7*$K$9*($K$8+$K$10))))^2+(1-C87^2*($K$3*($K$7+$K$9)+$K$7*$K$9*$K$4*($K$8+$K$10)+$K$7*$K$8*$K$9*$K$10))^2</f>
        <v>0.999997441682015</v>
      </c>
      <c r="M87" s="80" t="n">
        <f aca="false">20*LOG(SQRT(K87/L87))</f>
        <v>-26.0202664378678</v>
      </c>
      <c r="N87" s="80" t="n">
        <f aca="false">20*LOG($K$17^2/($K$18*$K$19))</f>
        <v>3.52182518111362</v>
      </c>
      <c r="O87" s="80" t="n">
        <f aca="false">(1-C87^2*($K$7*$K$8*$K$9*$K$10))^2+(C87*($K$7*$K$8+$K$9*$K$10))^2</f>
        <v>1.00000363056283</v>
      </c>
      <c r="P87" s="80" t="n">
        <f aca="false">20*LOG(SQRT(O87/L87))</f>
        <v>2.68779534478923E-005</v>
      </c>
      <c r="Q87" s="36"/>
      <c r="R87" s="36"/>
      <c r="S87" s="36"/>
    </row>
    <row r="88" customFormat="false" ht="12.75" hidden="false" customHeight="false" outlineLevel="0" collapsed="false">
      <c r="A88" s="58" t="n">
        <f aca="false">A87+1</f>
        <v>29</v>
      </c>
      <c r="B88" s="79" t="n">
        <f aca="false">10^(A88*$H$36)*$H$38+0.1</f>
        <v>34.8962518730612</v>
      </c>
      <c r="C88" s="79" t="n">
        <f aca="false">2*PI()*B88</f>
        <v>219.259617044456</v>
      </c>
      <c r="D88" s="80" t="n">
        <f aca="false">($S$54-C88^2*$S$52+C88^4*$S$50)^2+(C88*$S$53-C88^3*$S$51+C88^5*$S$49)^2</f>
        <v>0.999984841170516</v>
      </c>
      <c r="E88" s="80" t="n">
        <f aca="false">1+(C88*$K$7*$K$8)^2</f>
        <v>1.00000023268193</v>
      </c>
      <c r="F88" s="80" t="n">
        <f aca="false">1+(C88*$K$9*$K$10)^2</f>
        <v>1.00000372291094</v>
      </c>
      <c r="G88" s="80" t="n">
        <f aca="false">1+(C88*$K$11*$K$12)^2</f>
        <v>1.0000000837655</v>
      </c>
      <c r="H88" s="80" t="n">
        <f aca="false">($Q$46-C88^2*$Q$44)^2+(C88*$Q$45-C88^3*$Q$43)^2</f>
        <v>0.010001194996525</v>
      </c>
      <c r="I88" s="80" t="n">
        <f aca="false">20*LOG(SQRT(E88*F88*H88/D88))</f>
        <v>-19.9993980372595</v>
      </c>
      <c r="J88" s="79" t="n">
        <f aca="false">20*LOG(SQRT(E88*F88*G88/D88))</f>
        <v>8.33771392186701E-005</v>
      </c>
      <c r="K88" s="80" t="n">
        <f aca="false">($K$4-C88^2*($K$3*$K$7*$K$8+$K$3*$K$9*$K$10+$K$7*$K$9*$K$8*$K$10*$K$4))^2+(C88*($K$3+$K$7*$K$8*$K$4+$K$9*$K$10*$K$4-C88^2*($K$3*$K$7*$K$9*$K$8*$K$10)))^2</f>
        <v>0.00250020218886367</v>
      </c>
      <c r="L88" s="80" t="n">
        <f aca="false">(C88*($K$7*$K$8+$K$9*$K$10+$K$4*($K$7+$K$9)-C88^2*($K$3*$K$7*$K$9*($K$8+$K$10))))^2+(1-C88^2*($K$3*($K$7+$K$9)+$K$7*$K$9*$K$4*($K$8+$K$10)+$K$7*$K$8*$K$9*$K$10))^2</f>
        <v>0.999997212646735</v>
      </c>
      <c r="M88" s="80" t="n">
        <f aca="false">20*LOG(SQRT(K88/L88))</f>
        <v>-26.0202365841127</v>
      </c>
      <c r="N88" s="80" t="n">
        <f aca="false">20*LOG($K$17^2/($K$18*$K$19))</f>
        <v>3.52182518111362</v>
      </c>
      <c r="O88" s="80" t="n">
        <f aca="false">(1-C88^2*($K$7*$K$8*$K$9*$K$10))^2+(C88*($K$7*$K$8+$K$9*$K$10))^2</f>
        <v>1.00000395559374</v>
      </c>
      <c r="P88" s="80" t="n">
        <f aca="false">20*LOG(SQRT(O88/L88))</f>
        <v>2.92842296428281E-005</v>
      </c>
      <c r="Q88" s="36"/>
      <c r="R88" s="36"/>
      <c r="S88" s="36"/>
    </row>
    <row r="89" customFormat="false" ht="12.75" hidden="false" customHeight="false" outlineLevel="0" collapsed="false">
      <c r="A89" s="58" t="n">
        <f aca="false">A88+1</f>
        <v>30</v>
      </c>
      <c r="B89" s="79" t="n">
        <f aca="false">10^(A89*$H$36)*$H$38+0.1</f>
        <v>36.4250314627929</v>
      </c>
      <c r="C89" s="79" t="n">
        <f aca="false">2*PI()*B89</f>
        <v>228.865222500574</v>
      </c>
      <c r="D89" s="80" t="n">
        <f aca="false">($S$54-C89^2*$S$52+C89^4*$S$50)^2+(C89*$S$53-C89^3*$S$51+C89^5*$S$49)^2</f>
        <v>0.999983483895228</v>
      </c>
      <c r="E89" s="80" t="n">
        <f aca="false">1+(C89*$K$7*$K$8)^2</f>
        <v>1.00000025351576</v>
      </c>
      <c r="F89" s="80" t="n">
        <f aca="false">1+(C89*$K$9*$K$10)^2</f>
        <v>1.00000405625222</v>
      </c>
      <c r="G89" s="80" t="n">
        <f aca="false">1+(C89*$K$11*$K$12)^2</f>
        <v>1.00000009126568</v>
      </c>
      <c r="H89" s="80" t="n">
        <f aca="false">($Q$46-C89^2*$Q$44)^2+(C89*$Q$45-C89^3*$Q$43)^2</f>
        <v>0.0100013019938181</v>
      </c>
      <c r="I89" s="80" t="n">
        <f aca="false">20*LOG(SQRT(E89*F89*H89/D89))</f>
        <v>-19.999344141904</v>
      </c>
      <c r="J89" s="79" t="n">
        <f aca="false">20*LOG(SQRT(E89*F89*G89/D89))</f>
        <v>9.08425344483565E-005</v>
      </c>
      <c r="K89" s="80" t="n">
        <f aca="false">($K$4-C89^2*($K$3*$K$7*$K$8+$K$3*$K$9*$K$10+$K$7*$K$9*$K$8*$K$10*$K$4))^2+(C89*($K$3+$K$7*$K$8*$K$4+$K$9*$K$10*$K$4-C89^2*($K$3*$K$7*$K$9*$K$8*$K$10)))^2</f>
        <v>0.00250022029248579</v>
      </c>
      <c r="L89" s="80" t="n">
        <f aca="false">(C89*($K$7*$K$8+$K$9*$K$10+$K$4*($K$7+$K$9)-C89^2*($K$3*$K$7*$K$9*($K$8+$K$10))))^2+(1-C89^2*($K$3*($K$7+$K$9)+$K$7*$K$9*$K$4*($K$8+$K$10)+$K$7*$K$8*$K$9*$K$10))^2</f>
        <v>0.999996963074955</v>
      </c>
      <c r="M89" s="80" t="n">
        <f aca="false">20*LOG(SQRT(K89/L89))</f>
        <v>-26.0202040536774</v>
      </c>
      <c r="N89" s="80" t="n">
        <f aca="false">20*LOG($K$17^2/($K$18*$K$19))</f>
        <v>3.52182518111362</v>
      </c>
      <c r="O89" s="80" t="n">
        <f aca="false">(1-C89^2*($K$7*$K$8*$K$9*$K$10))^2+(C89*($K$7*$K$8+$K$9*$K$10))^2</f>
        <v>1.00000430976902</v>
      </c>
      <c r="P89" s="80" t="n">
        <f aca="false">20*LOG(SQRT(O89/L89))</f>
        <v>3.19062666017097E-005</v>
      </c>
      <c r="Q89" s="36"/>
      <c r="R89" s="36"/>
      <c r="S89" s="36"/>
    </row>
    <row r="90" customFormat="false" ht="12.75" hidden="false" customHeight="false" outlineLevel="0" collapsed="false">
      <c r="A90" s="58" t="n">
        <f aca="false">A89+1</f>
        <v>31</v>
      </c>
      <c r="B90" s="79" t="n">
        <f aca="false">10^(A90*$H$36)*$H$38+0.1</f>
        <v>38.0209782589958</v>
      </c>
      <c r="C90" s="79" t="n">
        <f aca="false">2*PI()*B90</f>
        <v>238.892851961517</v>
      </c>
      <c r="D90" s="80" t="n">
        <f aca="false">($S$54-C90^2*$S$52+C90^4*$S$50)^2+(C90*$S$53-C90^3*$S$51+C90^5*$S$49)^2</f>
        <v>0.99998200491274</v>
      </c>
      <c r="E90" s="80" t="n">
        <f aca="false">1+(C90*$K$7*$K$8)^2</f>
        <v>1.00000027621781</v>
      </c>
      <c r="F90" s="80" t="n">
        <f aca="false">1+(C90*$K$9*$K$10)^2</f>
        <v>1.0000044194849</v>
      </c>
      <c r="G90" s="80" t="n">
        <f aca="false">1+(C90*$K$11*$K$12)^2</f>
        <v>1.00000009943841</v>
      </c>
      <c r="H90" s="80" t="n">
        <f aca="false">($Q$46-C90^2*$Q$44)^2+(C90*$Q$45-C90^3*$Q$43)^2</f>
        <v>0.0100014185857628</v>
      </c>
      <c r="I90" s="80" t="n">
        <f aca="false">20*LOG(SQRT(E90*F90*H90/D90))</f>
        <v>-19.999285414216</v>
      </c>
      <c r="J90" s="79" t="n">
        <f aca="false">20*LOG(SQRT(E90*F90*G90/D90))</f>
        <v>9.89773648490517E-005</v>
      </c>
      <c r="K90" s="80" t="n">
        <f aca="false">($K$4-C90^2*($K$3*$K$7*$K$8+$K$3*$K$9*$K$10+$K$7*$K$9*$K$8*$K$10*$K$4))^2+(C90*($K$3+$K$7*$K$8*$K$4+$K$9*$K$10*$K$4-C90^2*($K$3*$K$7*$K$9*$K$8*$K$10)))^2</f>
        <v>0.00250024001951063</v>
      </c>
      <c r="L90" s="80" t="n">
        <f aca="false">(C90*($K$7*$K$8+$K$9*$K$10+$K$4*($K$7+$K$9)-C90^2*($K$3*$K$7*$K$9*($K$8+$K$10))))^2+(1-C90^2*($K$3*($K$7+$K$9)+$K$7*$K$9*$K$4*($K$8+$K$10)+$K$7*$K$8*$K$9*$K$10))^2</f>
        <v>0.999996691123886</v>
      </c>
      <c r="M90" s="80" t="n">
        <f aca="false">20*LOG(SQRT(K90/L90))</f>
        <v>-26.0201686064077</v>
      </c>
      <c r="N90" s="80" t="n">
        <f aca="false">20*LOG($K$17^2/($K$18*$K$19))</f>
        <v>3.52182518111362</v>
      </c>
      <c r="O90" s="80" t="n">
        <f aca="false">(1-C90^2*($K$7*$K$8*$K$9*$K$10))^2+(C90*($K$7*$K$8+$K$9*$K$10))^2</f>
        <v>1.00000469570393</v>
      </c>
      <c r="P90" s="80" t="n">
        <f aca="false">20*LOG(SQRT(O90/L90))</f>
        <v>3.47634253267387E-005</v>
      </c>
      <c r="Q90" s="36"/>
      <c r="R90" s="36"/>
      <c r="S90" s="36"/>
    </row>
    <row r="91" customFormat="false" ht="12.75" hidden="false" customHeight="false" outlineLevel="0" collapsed="false">
      <c r="A91" s="58" t="n">
        <f aca="false">A90+1</f>
        <v>32</v>
      </c>
      <c r="B91" s="79" t="n">
        <f aca="false">10^(A91*$H$36)*$H$38+0.1</f>
        <v>39.687043264977</v>
      </c>
      <c r="C91" s="79" t="n">
        <f aca="false">2*PI()*B91</f>
        <v>249.361047127904</v>
      </c>
      <c r="D91" s="80" t="n">
        <f aca="false">($S$54-C91^2*$S$52+C91^4*$S$50)^2+(C91*$S$53-C91^3*$S$51+C91^5*$S$49)^2</f>
        <v>0.999980393301791</v>
      </c>
      <c r="E91" s="80" t="n">
        <f aca="false">1+(C91*$K$7*$K$8)^2</f>
        <v>1.00000030095571</v>
      </c>
      <c r="F91" s="80" t="n">
        <f aca="false">1+(C91*$K$9*$K$10)^2</f>
        <v>1.00000481529136</v>
      </c>
      <c r="G91" s="80" t="n">
        <f aca="false">1+(C91*$K$11*$K$12)^2</f>
        <v>1.00000010834406</v>
      </c>
      <c r="H91" s="80" t="n">
        <f aca="false">($Q$46-C91^2*$Q$44)^2+(C91*$Q$45-C91^3*$Q$43)^2</f>
        <v>0.0100015456333579</v>
      </c>
      <c r="I91" s="80" t="n">
        <f aca="false">20*LOG(SQRT(E91*F91*H91/D91))</f>
        <v>-19.999221420661</v>
      </c>
      <c r="J91" s="79" t="n">
        <f aca="false">20*LOG(SQRT(E91*F91*G91/D91))</f>
        <v>0.000107841703570845</v>
      </c>
      <c r="K91" s="80" t="n">
        <f aca="false">($K$4-C91^2*($K$3*$K$7*$K$8+$K$3*$K$9*$K$10+$K$7*$K$9*$K$8*$K$10*$K$4))^2+(C91*($K$3+$K$7*$K$8*$K$4+$K$9*$K$10*$K$4-C91^2*($K$3*$K$7*$K$9*$K$8*$K$10)))^2</f>
        <v>0.00250026151562113</v>
      </c>
      <c r="L91" s="80" t="n">
        <f aca="false">(C91*($K$7*$K$8+$K$9*$K$10+$K$4*($K$7+$K$9)-C91^2*($K$3*$K$7*$K$9*($K$8+$K$10))))^2+(1-C91^2*($K$3*($K$7+$K$9)+$K$7*$K$9*$K$4*($K$8+$K$10)+$K$7*$K$8*$K$9*$K$10))^2</f>
        <v>0.999996394785323</v>
      </c>
      <c r="M91" s="80" t="n">
        <f aca="false">20*LOG(SQRT(K91/L91))</f>
        <v>-26.0201299805978</v>
      </c>
      <c r="N91" s="80" t="n">
        <f aca="false">20*LOG($K$17^2/($K$18*$K$19))</f>
        <v>3.52182518111362</v>
      </c>
      <c r="O91" s="80" t="n">
        <f aca="false">(1-C91^2*($K$7*$K$8*$K$9*$K$10))^2+(C91*($K$7*$K$8+$K$9*$K$10))^2</f>
        <v>1.00000511624852</v>
      </c>
      <c r="P91" s="80" t="n">
        <f aca="false">20*LOG(SQRT(O91/L91))</f>
        <v>3.78768047898676E-005</v>
      </c>
      <c r="Q91" s="36"/>
      <c r="R91" s="36"/>
      <c r="S91" s="36"/>
    </row>
    <row r="92" customFormat="false" ht="12.75" hidden="false" customHeight="false" outlineLevel="0" collapsed="false">
      <c r="A92" s="58" t="n">
        <f aca="false">A91+1</f>
        <v>33</v>
      </c>
      <c r="B92" s="79" t="n">
        <f aca="false">10^(A92*$H$36)*$H$38+0.1</f>
        <v>41.426307136905</v>
      </c>
      <c r="C92" s="79" t="n">
        <f aca="false">2*PI()*B92</f>
        <v>260.289164333311</v>
      </c>
      <c r="D92" s="80" t="n">
        <f aca="false">($S$54-C92^2*$S$52+C92^4*$S$50)^2+(C92*$S$53-C92^3*$S$51+C92^5*$S$49)^2</f>
        <v>0.999978637160809</v>
      </c>
      <c r="E92" s="80" t="n">
        <f aca="false">1+(C92*$K$7*$K$8)^2</f>
        <v>1.00000032791217</v>
      </c>
      <c r="F92" s="80" t="n">
        <f aca="false">1+(C92*$K$9*$K$10)^2</f>
        <v>1.00000524659478</v>
      </c>
      <c r="G92" s="80" t="n">
        <f aca="false">1+(C92*$K$11*$K$12)^2</f>
        <v>1.00000011804838</v>
      </c>
      <c r="H92" s="80" t="n">
        <f aca="false">($Q$46-C92^2*$Q$44)^2+(C92*$Q$45-C92^3*$Q$43)^2</f>
        <v>0.0100016840748932</v>
      </c>
      <c r="I92" s="80" t="n">
        <f aca="false">20*LOG(SQRT(E92*F92*H92/D92))</f>
        <v>-19.9991516888063</v>
      </c>
      <c r="J92" s="79" t="n">
        <f aca="false">20*LOG(SQRT(E92*F92*G92/D92))</f>
        <v>0.000117501016442582</v>
      </c>
      <c r="K92" s="80" t="n">
        <f aca="false">($K$4-C92^2*($K$3*$K$7*$K$8+$K$3*$K$9*$K$10+$K$7*$K$9*$K$8*$K$10*$K$4))^2+(C92*($K$3+$K$7*$K$8*$K$4+$K$9*$K$10*$K$4-C92^2*($K$3*$K$7*$K$9*$K$8*$K$10)))^2</f>
        <v>0.00250028493957865</v>
      </c>
      <c r="L92" s="80" t="n">
        <f aca="false">(C92*($K$7*$K$8+$K$9*$K$10+$K$4*($K$7+$K$9)-C92^2*($K$3*$K$7*$K$9*($K$8+$K$10))))^2+(1-C92^2*($K$3*($K$7+$K$9)+$K$7*$K$9*$K$4*($K$8+$K$10)+$K$7*$K$8*$K$9*$K$10))^2</f>
        <v>0.999996071870797</v>
      </c>
      <c r="M92" s="80" t="n">
        <f aca="false">20*LOG(SQRT(K92/L92))</f>
        <v>-26.0200878910574</v>
      </c>
      <c r="N92" s="80" t="n">
        <f aca="false">20*LOG($K$17^2/($K$18*$K$19))</f>
        <v>3.52182518111362</v>
      </c>
      <c r="O92" s="80" t="n">
        <f aca="false">(1-C92^2*($K$7*$K$8*$K$9*$K$10))^2+(C92*($K$7*$K$8+$K$9*$K$10))^2</f>
        <v>1.00000557450867</v>
      </c>
      <c r="P92" s="80" t="n">
        <f aca="false">20*LOG(SQRT(O92/L92))</f>
        <v>4.126939794561E-005</v>
      </c>
      <c r="Q92" s="36"/>
      <c r="R92" s="36"/>
      <c r="S92" s="36"/>
    </row>
    <row r="93" customFormat="false" ht="12.75" hidden="false" customHeight="false" outlineLevel="0" collapsed="false">
      <c r="A93" s="58" t="n">
        <f aca="false">A92+1</f>
        <v>34</v>
      </c>
      <c r="B93" s="79" t="n">
        <f aca="false">10^(A93*$H$36)*$H$38+0.1</f>
        <v>43.2419858801319</v>
      </c>
      <c r="C93" s="79" t="n">
        <f aca="false">2*PI()*B93</f>
        <v>271.697410335312</v>
      </c>
      <c r="D93" s="80" t="n">
        <f aca="false">($S$54-C93^2*$S$52+C93^4*$S$50)^2+(C93*$S$53-C93^3*$S$51+C93^5*$S$49)^2</f>
        <v>0.999976723519909</v>
      </c>
      <c r="E93" s="80" t="n">
        <f aca="false">1+(C93*$K$7*$K$8)^2</f>
        <v>1.0000003572863</v>
      </c>
      <c r="F93" s="80" t="n">
        <f aca="false">1+(C93*$K$9*$K$10)^2</f>
        <v>1.00000571658075</v>
      </c>
      <c r="G93" s="80" t="n">
        <f aca="false">1+(C93*$K$11*$K$12)^2</f>
        <v>1.00000012862307</v>
      </c>
      <c r="H93" s="80" t="n">
        <f aca="false">($Q$46-C93^2*$Q$44)^2+(C93*$Q$45-C93^3*$Q$43)^2</f>
        <v>0.0100018349328895</v>
      </c>
      <c r="I93" s="80" t="n">
        <f aca="false">20*LOG(SQRT(E93*F93*H93/D93))</f>
        <v>-19.9990757038322</v>
      </c>
      <c r="J93" s="79" t="n">
        <f aca="false">20*LOG(SQRT(E93*F93*G93/D93))</f>
        <v>0.000128026646141663</v>
      </c>
      <c r="K93" s="80" t="n">
        <f aca="false">($K$4-C93^2*($K$3*$K$7*$K$8+$K$3*$K$9*$K$10+$K$7*$K$9*$K$8*$K$10*$K$4))^2+(C93*($K$3+$K$7*$K$8*$K$4+$K$9*$K$10*$K$4-C93^2*($K$3*$K$7*$K$9*$K$8*$K$10)))^2</f>
        <v>0.00250031046439733</v>
      </c>
      <c r="L93" s="80" t="n">
        <f aca="false">(C93*($K$7*$K$8+$K$9*$K$10+$K$4*($K$7+$K$9)-C93^2*($K$3*$K$7*$K$9*($K$8+$K$10))))^2+(1-C93^2*($K$3*($K$7+$K$9)+$K$7*$K$9*$K$4*($K$8+$K$10)+$K$7*$K$8*$K$9*$K$10))^2</f>
        <v>0.999995719995391</v>
      </c>
      <c r="M93" s="80" t="n">
        <f aca="false">20*LOG(SQRT(K93/L93))</f>
        <v>-26.0200420270036</v>
      </c>
      <c r="N93" s="80" t="n">
        <f aca="false">20*LOG($K$17^2/($K$18*$K$19))</f>
        <v>3.52182518111362</v>
      </c>
      <c r="O93" s="80" t="n">
        <f aca="false">(1-C93^2*($K$7*$K$8*$K$9*$K$10))^2+(C93*($K$7*$K$8+$K$9*$K$10))^2</f>
        <v>1.00000607386909</v>
      </c>
      <c r="P93" s="80" t="n">
        <f aca="false">20*LOG(SQRT(O93/L93))</f>
        <v>4.49662617884451E-005</v>
      </c>
      <c r="Q93" s="36"/>
      <c r="R93" s="36"/>
      <c r="S93" s="36"/>
    </row>
    <row r="94" customFormat="false" ht="12.75" hidden="false" customHeight="false" outlineLevel="0" collapsed="false">
      <c r="A94" s="58" t="n">
        <f aca="false">A93+1</f>
        <v>35</v>
      </c>
      <c r="B94" s="79" t="n">
        <f aca="false">10^(A94*$H$36)*$H$38+0.1</f>
        <v>45.1374367957836</v>
      </c>
      <c r="C94" s="79" t="n">
        <f aca="false">2*PI()*B94</f>
        <v>283.606879679015</v>
      </c>
      <c r="D94" s="80" t="n">
        <f aca="false">($S$54-C94^2*$S$52+C94^4*$S$50)^2+(C94*$S$53-C94^3*$S$51+C94^5*$S$49)^2</f>
        <v>0.999974638244984</v>
      </c>
      <c r="E94" s="80" t="n">
        <f aca="false">1+(C94*$K$7*$K$8)^2</f>
        <v>1.00000038929505</v>
      </c>
      <c r="F94" s="80" t="n">
        <f aca="false">1+(C94*$K$9*$K$10)^2</f>
        <v>1.00000622872085</v>
      </c>
      <c r="G94" s="80" t="n">
        <f aca="false">1+(C94*$K$11*$K$12)^2</f>
        <v>1.00000014014622</v>
      </c>
      <c r="H94" s="80" t="n">
        <f aca="false">($Q$46-C94^2*$Q$44)^2+(C94*$Q$45-C94^3*$Q$43)^2</f>
        <v>0.0100019993216607</v>
      </c>
      <c r="I94" s="80" t="n">
        <f aca="false">20*LOG(SQRT(E94*F94*H94/D94))</f>
        <v>-19.998992904731</v>
      </c>
      <c r="J94" s="79" t="n">
        <f aca="false">20*LOG(SQRT(E94*F94*G94/D94))</f>
        <v>0.000139496339855059</v>
      </c>
      <c r="K94" s="80" t="n">
        <f aca="false">($K$4-C94^2*($K$3*$K$7*$K$8+$K$3*$K$9*$K$10+$K$7*$K$9*$K$8*$K$10*$K$4))^2+(C94*($K$3+$K$7*$K$8*$K$4+$K$9*$K$10*$K$4-C94^2*($K$3*$K$7*$K$9*$K$8*$K$10)))^2</f>
        <v>0.00250033827862385</v>
      </c>
      <c r="L94" s="80" t="n">
        <f aca="false">(C94*($K$7*$K$8+$K$9*$K$10+$K$4*($K$7+$K$9)-C94^2*($K$3*$K$7*$K$9*($K$8+$K$10))))^2+(1-C94^2*($K$3*($K$7+$K$9)+$K$7*$K$9*$K$4*($K$8+$K$10)+$K$7*$K$8*$K$9*$K$10))^2</f>
        <v>0.999995336560106</v>
      </c>
      <c r="M94" s="80" t="n">
        <f aca="false">20*LOG(SQRT(K94/L94))</f>
        <v>-26.0199920497659</v>
      </c>
      <c r="N94" s="80" t="n">
        <f aca="false">20*LOG($K$17^2/($K$18*$K$19))</f>
        <v>3.52182518111362</v>
      </c>
      <c r="O94" s="80" t="n">
        <f aca="false">(1-C94^2*($K$7*$K$8*$K$9*$K$10))^2+(C94*($K$7*$K$8+$K$9*$K$10))^2</f>
        <v>1.00000661801833</v>
      </c>
      <c r="P94" s="80" t="n">
        <f aca="false">20*LOG(SQRT(O94/L94))</f>
        <v>4.89947026502478E-005</v>
      </c>
      <c r="Q94" s="36"/>
      <c r="R94" s="36"/>
      <c r="S94" s="36"/>
    </row>
    <row r="95" customFormat="false" ht="12.75" hidden="false" customHeight="false" outlineLevel="0" collapsed="false">
      <c r="A95" s="58" t="n">
        <f aca="false">A94+1</f>
        <v>36</v>
      </c>
      <c r="B95" s="79" t="n">
        <f aca="false">10^(A95*$H$36)*$H$38+0.1</f>
        <v>47.1161646886155</v>
      </c>
      <c r="C95" s="79" t="n">
        <f aca="false">2*PI()*B95</f>
        <v>296.039593702162</v>
      </c>
      <c r="D95" s="80" t="n">
        <f aca="false">($S$54-C95^2*$S$52+C95^4*$S$50)^2+(C95*$S$53-C95^3*$S$51+C95^5*$S$49)^2</f>
        <v>0.999972365933208</v>
      </c>
      <c r="E95" s="80" t="n">
        <f aca="false">1+(C95*$K$7*$K$8)^2</f>
        <v>1.00000042417489</v>
      </c>
      <c r="F95" s="80" t="n">
        <f aca="false">1+(C95*$K$9*$K$10)^2</f>
        <v>1.00000678679831</v>
      </c>
      <c r="G95" s="80" t="n">
        <f aca="false">1+(C95*$K$11*$K$12)^2</f>
        <v>1.00000015270296</v>
      </c>
      <c r="H95" s="80" t="n">
        <f aca="false">($Q$46-C95^2*$Q$44)^2+(C95*$Q$45-C95^3*$Q$43)^2</f>
        <v>0.010002178455556</v>
      </c>
      <c r="I95" s="80" t="n">
        <f aca="false">20*LOG(SQRT(E95*F95*H95/D95))</f>
        <v>-19.9989026801651</v>
      </c>
      <c r="J95" s="79" t="n">
        <f aca="false">20*LOG(SQRT(E95*F95*G95/D95))</f>
        <v>0.00015199482427403</v>
      </c>
      <c r="K95" s="80" t="n">
        <f aca="false">($K$4-C95^2*($K$3*$K$7*$K$8+$K$3*$K$9*$K$10+$K$7*$K$9*$K$8*$K$10*$K$4))^2+(C95*($K$3+$K$7*$K$8*$K$4+$K$9*$K$10*$K$4-C95^2*($K$3*$K$7*$K$9*$K$8*$K$10)))^2</f>
        <v>0.00250036858773224</v>
      </c>
      <c r="L95" s="80" t="n">
        <f aca="false">(C95*($K$7*$K$8+$K$9*$K$10+$K$4*($K$7+$K$9)-C95^2*($K$3*$K$7*$K$9*($K$8+$K$10))))^2+(1-C95^2*($K$3*($K$7+$K$9)+$K$7*$K$9*$K$4*($K$8+$K$10)+$K$7*$K$8*$K$9*$K$10))^2</f>
        <v>0.999994918732637</v>
      </c>
      <c r="M95" s="80" t="n">
        <f aca="false">20*LOG(SQRT(K95/L95))</f>
        <v>-26.0199375902838</v>
      </c>
      <c r="N95" s="80" t="n">
        <f aca="false">20*LOG($K$17^2/($K$18*$K$19))</f>
        <v>3.52182518111362</v>
      </c>
      <c r="O95" s="80" t="n">
        <f aca="false">(1-C95^2*($K$7*$K$8*$K$9*$K$10))^2+(C95*($K$7*$K$8+$K$9*$K$10))^2</f>
        <v>1.00000721097609</v>
      </c>
      <c r="P95" s="80" t="n">
        <f aca="false">20*LOG(SQRT(O95/L95))</f>
        <v>5.33844781645468E-005</v>
      </c>
      <c r="Q95" s="36"/>
      <c r="R95" s="36"/>
      <c r="S95" s="36"/>
    </row>
    <row r="96" customFormat="false" ht="12.75" hidden="false" customHeight="false" outlineLevel="0" collapsed="false">
      <c r="A96" s="58" t="n">
        <f aca="false">A95+1</f>
        <v>37</v>
      </c>
      <c r="B96" s="79" t="n">
        <f aca="false">10^(A96*$H$36)*$H$38+0.1</f>
        <v>49.1818283476105</v>
      </c>
      <c r="C96" s="79" t="n">
        <f aca="false">2*PI()*B96</f>
        <v>309.018541253935</v>
      </c>
      <c r="D96" s="80" t="n">
        <f aca="false">($S$54-C96^2*$S$52+C96^4*$S$50)^2+(C96*$S$53-C96^3*$S$51+C96^5*$S$49)^2</f>
        <v>0.999969889799139</v>
      </c>
      <c r="E96" s="80" t="n">
        <f aca="false">1+(C96*$K$7*$K$8)^2</f>
        <v>1.0000004621835</v>
      </c>
      <c r="F96" s="80" t="n">
        <f aca="false">1+(C96*$K$9*$K$10)^2</f>
        <v>1.00000739493601</v>
      </c>
      <c r="G96" s="80" t="n">
        <f aca="false">1+(C96*$K$11*$K$12)^2</f>
        <v>1.00000016638606</v>
      </c>
      <c r="H96" s="80" t="n">
        <f aca="false">($Q$46-C96^2*$Q$44)^2+(C96*$Q$45-C96^3*$Q$43)^2</f>
        <v>0.0100023736579412</v>
      </c>
      <c r="I96" s="80" t="n">
        <f aca="false">20*LOG(SQRT(E96*F96*H96/D96))</f>
        <v>-19.9988043639542</v>
      </c>
      <c r="J96" s="79" t="n">
        <f aca="false">20*LOG(SQRT(E96*F96*G96/D96))</f>
        <v>0.000165614432267808</v>
      </c>
      <c r="K96" s="80" t="n">
        <f aca="false">($K$4-C96^2*($K$3*$K$7*$K$8+$K$3*$K$9*$K$10+$K$7*$K$9*$K$8*$K$10*$K$4))^2+(C96*($K$3+$K$7*$K$8*$K$4+$K$9*$K$10*$K$4-C96^2*($K$3*$K$7*$K$9*$K$8*$K$10)))^2</f>
        <v>0.00250040161564387</v>
      </c>
      <c r="L96" s="80" t="n">
        <f aca="false">(C96*($K$7*$K$8+$K$9*$K$10+$K$4*($K$7+$K$9)-C96^2*($K$3*$K$7*$K$9*($K$8+$K$10))))^2+(1-C96^2*($K$3*($K$7+$K$9)+$K$7*$K$9*$K$4*($K$8+$K$10)+$K$7*$K$8*$K$9*$K$10))^2</f>
        <v>0.999994463426434</v>
      </c>
      <c r="M96" s="80" t="n">
        <f aca="false">20*LOG(SQRT(K96/L96))</f>
        <v>-26.0198782463813</v>
      </c>
      <c r="N96" s="80" t="n">
        <f aca="false">20*LOG($K$17^2/($K$18*$K$19))</f>
        <v>3.52182518111362</v>
      </c>
      <c r="O96" s="80" t="n">
        <f aca="false">(1-C96^2*($K$7*$K$8*$K$9*$K$10))^2+(C96*($K$7*$K$8+$K$9*$K$10))^2</f>
        <v>1.00000785712293</v>
      </c>
      <c r="P96" s="80" t="n">
        <f aca="false">20*LOG(SQRT(O96/L96))</f>
        <v>5.81680173185543E-005</v>
      </c>
      <c r="Q96" s="36"/>
      <c r="R96" s="36"/>
      <c r="S96" s="36"/>
    </row>
    <row r="97" customFormat="false" ht="12.75" hidden="false" customHeight="false" outlineLevel="0" collapsed="false">
      <c r="A97" s="58" t="n">
        <f aca="false">A96+1</f>
        <v>38</v>
      </c>
      <c r="B97" s="79" t="n">
        <f aca="false">10^(A97*$H$36)*$H$38+0.1</f>
        <v>51.3382473113046</v>
      </c>
      <c r="C97" s="79" t="n">
        <f aca="false">2*PI()*B97</f>
        <v>322.567721202741</v>
      </c>
      <c r="D97" s="80" t="n">
        <f aca="false">($S$54-C97^2*$S$52+C97^4*$S$50)^2+(C97*$S$53-C97^3*$S$51+C97^5*$S$49)^2</f>
        <v>0.999967191550614</v>
      </c>
      <c r="E97" s="80" t="n">
        <f aca="false">1+(C97*$K$7*$K$8)^2</f>
        <v>1.00000050360168</v>
      </c>
      <c r="F97" s="80" t="n">
        <f aca="false">1+(C97*$K$9*$K$10)^2</f>
        <v>1.00000805762695</v>
      </c>
      <c r="G97" s="80" t="n">
        <f aca="false">1+(C97*$K$11*$K$12)^2</f>
        <v>1.00000018129661</v>
      </c>
      <c r="H97" s="80" t="n">
        <f aca="false">($Q$46-C97^2*$Q$44)^2+(C97*$Q$45-C97^3*$Q$43)^2</f>
        <v>0.0100025863709873</v>
      </c>
      <c r="I97" s="80" t="n">
        <f aca="false">20*LOG(SQRT(E97*F97*H97/D97))</f>
        <v>-19.998697230159</v>
      </c>
      <c r="J97" s="79" t="n">
        <f aca="false">20*LOG(SQRT(E97*F97*G97/D97))</f>
        <v>0.000180455785779435</v>
      </c>
      <c r="K97" s="80" t="n">
        <f aca="false">($K$4-C97^2*($K$3*$K$7*$K$8+$K$3*$K$9*$K$10+$K$7*$K$9*$K$8*$K$10*$K$4))^2+(C97*($K$3+$K$7*$K$8*$K$4+$K$9*$K$10*$K$4-C97^2*($K$3*$K$7*$K$9*$K$8*$K$10)))^2</f>
        <v>0.00250043760638396</v>
      </c>
      <c r="L97" s="80" t="n">
        <f aca="false">(C97*($K$7*$K$8+$K$9*$K$10+$K$4*($K$7+$K$9)-C97^2*($K$3*$K$7*$K$9*($K$8+$K$10))))^2+(1-C97^2*($K$3*($K$7+$K$9)+$K$7*$K$9*$K$4*($K$8+$K$10)+$K$7*$K$8*$K$9*$K$10))^2</f>
        <v>0.999993967277878</v>
      </c>
      <c r="M97" s="80" t="n">
        <f aca="false">20*LOG(SQRT(K97/L97))</f>
        <v>-26.019813579796</v>
      </c>
      <c r="N97" s="80" t="n">
        <f aca="false">20*LOG($K$17^2/($K$18*$K$19))</f>
        <v>3.52182518111362</v>
      </c>
      <c r="O97" s="80" t="n">
        <f aca="false">(1-C97^2*($K$7*$K$8*$K$9*$K$10))^2+(C97*($K$7*$K$8+$K$9*$K$10))^2</f>
        <v>1.00000856123269</v>
      </c>
      <c r="P97" s="80" t="n">
        <f aca="false">20*LOG(SQRT(O97/L97))</f>
        <v>6.33806603127627E-005</v>
      </c>
      <c r="Q97" s="36"/>
      <c r="R97" s="36"/>
      <c r="S97" s="36"/>
    </row>
    <row r="98" customFormat="false" ht="12.75" hidden="false" customHeight="false" outlineLevel="0" collapsed="false">
      <c r="A98" s="58" t="n">
        <f aca="false">A97+1</f>
        <v>39</v>
      </c>
      <c r="B98" s="79" t="n">
        <f aca="false">10^(A98*$H$36)*$H$38+0.1</f>
        <v>53.5894089303465</v>
      </c>
      <c r="C98" s="79" t="n">
        <f aca="false">2*PI()*B98</f>
        <v>336.712186811592</v>
      </c>
      <c r="D98" s="80" t="n">
        <f aca="false">($S$54-C98^2*$S$52+C98^4*$S$50)^2+(C98*$S$53-C98^3*$S$51+C98^5*$S$49)^2</f>
        <v>0.999964251253496</v>
      </c>
      <c r="E98" s="80" t="n">
        <f aca="false">1+(C98*$K$7*$K$8)^2</f>
        <v>1.00000054873547</v>
      </c>
      <c r="F98" s="80" t="n">
        <f aca="false">1+(C98*$K$9*$K$10)^2</f>
        <v>1.00000877976749</v>
      </c>
      <c r="G98" s="80" t="n">
        <f aca="false">1+(C98*$K$11*$K$12)^2</f>
        <v>1.00000019754477</v>
      </c>
      <c r="H98" s="80" t="n">
        <f aca="false">($Q$46-C98^2*$Q$44)^2+(C98*$Q$45-C98^3*$Q$43)^2</f>
        <v>0.0100028181663372</v>
      </c>
      <c r="I98" s="80" t="n">
        <f aca="false">20*LOG(SQRT(E98*F98*H98/D98))</f>
        <v>-19.9985804877238</v>
      </c>
      <c r="J98" s="79" t="n">
        <f aca="false">20*LOG(SQRT(E98*F98*G98/D98))</f>
        <v>0.000196628540072397</v>
      </c>
      <c r="K98" s="80" t="n">
        <f aca="false">($K$4-C98^2*($K$3*$K$7*$K$8+$K$3*$K$9*$K$10+$K$7*$K$9*$K$8*$K$10*$K$4))^2+(C98*($K$3+$K$7*$K$8*$K$4+$K$9*$K$10*$K$4-C98^2*($K$3*$K$7*$K$9*$K$8*$K$10)))^2</f>
        <v>0.00250047682588692</v>
      </c>
      <c r="L98" s="80" t="n">
        <f aca="false">(C98*($K$7*$K$8+$K$9*$K$10+$K$4*($K$7+$K$9)-C98^2*($K$3*$K$7*$K$9*($K$8+$K$10))))^2+(1-C98^2*($K$3*($K$7+$K$9)+$K$7*$K$9*$K$4*($K$8+$K$10)+$K$7*$K$8*$K$9*$K$10))^2</f>
        <v>0.999993426621405</v>
      </c>
      <c r="M98" s="80" t="n">
        <f aca="false">20*LOG(SQRT(K98/L98))</f>
        <v>-26.0197431129431</v>
      </c>
      <c r="N98" s="80" t="n">
        <f aca="false">20*LOG($K$17^2/($K$18*$K$19))</f>
        <v>3.52182518111362</v>
      </c>
      <c r="O98" s="80" t="n">
        <f aca="false">(1-C98^2*($K$7*$K$8*$K$9*$K$10))^2+(C98*($K$7*$K$8+$K$9*$K$10))^2</f>
        <v>1.00000932850778</v>
      </c>
      <c r="P98" s="80" t="n">
        <f aca="false">20*LOG(SQRT(O98/L98))</f>
        <v>6.90609199034387E-005</v>
      </c>
      <c r="Q98" s="36"/>
      <c r="R98" s="36"/>
      <c r="S98" s="36"/>
    </row>
    <row r="99" customFormat="false" ht="12.75" hidden="false" customHeight="false" outlineLevel="0" collapsed="false">
      <c r="A99" s="58" t="n">
        <f aca="false">A98+1</f>
        <v>40</v>
      </c>
      <c r="B99" s="79" t="n">
        <f aca="false">10^(A99*$H$36)*$H$38+0.1</f>
        <v>55.9394757403536</v>
      </c>
      <c r="C99" s="79" t="n">
        <f aca="false">2*PI()*B99</f>
        <v>351.478092063119</v>
      </c>
      <c r="D99" s="80" t="n">
        <f aca="false">($S$54-C99^2*$S$52+C99^4*$S$50)^2+(C99*$S$53-C99^3*$S$51+C99^5*$S$49)^2</f>
        <v>0.999961047184293</v>
      </c>
      <c r="E99" s="80" t="n">
        <f aca="false">1+(C99*$K$7*$K$8)^2</f>
        <v>1.00000059791835</v>
      </c>
      <c r="F99" s="80" t="n">
        <f aca="false">1+(C99*$K$9*$K$10)^2</f>
        <v>1.0000095666936</v>
      </c>
      <c r="G99" s="80" t="n">
        <f aca="false">1+(C99*$K$11*$K$12)^2</f>
        <v>1.00000021525061</v>
      </c>
      <c r="H99" s="80" t="n">
        <f aca="false">($Q$46-C99^2*$Q$44)^2+(C99*$Q$45-C99^3*$Q$43)^2</f>
        <v>0.0100030707567311</v>
      </c>
      <c r="I99" s="80" t="n">
        <f aca="false">20*LOG(SQRT(E99*F99*H99/D99))</f>
        <v>-19.9984532746411</v>
      </c>
      <c r="J99" s="79" t="n">
        <f aca="false">20*LOG(SQRT(E99*F99*G99/D99))</f>
        <v>0.000214252194773894</v>
      </c>
      <c r="K99" s="80" t="n">
        <f aca="false">($K$4-C99^2*($K$3*$K$7*$K$8+$K$3*$K$9*$K$10+$K$7*$K$9*$K$8*$K$10*$K$4))^2+(C99*($K$3+$K$7*$K$8*$K$4+$K$9*$K$10*$K$4-C99^2*($K$3*$K$7*$K$9*$K$8*$K$10)))^2</f>
        <v>0.0025005195639638</v>
      </c>
      <c r="L99" s="80" t="n">
        <f aca="false">(C99*($K$7*$K$8+$K$9*$K$10+$K$4*($K$7+$K$9)-C99^2*($K$3*$K$7*$K$9*($K$8+$K$10))))^2+(1-C99^2*($K$3*($K$7+$K$9)+$K$7*$K$9*$K$4*($K$8+$K$10)+$K$7*$K$8*$K$9*$K$10))^2</f>
        <v>0.999992837462402</v>
      </c>
      <c r="M99" s="80" t="n">
        <f aca="false">20*LOG(SQRT(K99/L99))</f>
        <v>-26.0196663253889</v>
      </c>
      <c r="N99" s="80" t="n">
        <f aca="false">20*LOG($K$17^2/($K$18*$K$19))</f>
        <v>3.52182518111362</v>
      </c>
      <c r="O99" s="80" t="n">
        <f aca="false">(1-C99^2*($K$7*$K$8*$K$9*$K$10))^2+(C99*($K$7*$K$8+$K$9*$K$10))^2</f>
        <v>1.00001016461767</v>
      </c>
      <c r="P99" s="80" t="n">
        <f aca="false">20*LOG(SQRT(O99/L99))</f>
        <v>7.52507662580905E-005</v>
      </c>
      <c r="Q99" s="36"/>
      <c r="R99" s="36"/>
      <c r="S99" s="36"/>
    </row>
    <row r="100" customFormat="false" ht="12.75" hidden="false" customHeight="false" outlineLevel="0" collapsed="false">
      <c r="A100" s="58" t="n">
        <f aca="false">A99+1</f>
        <v>41</v>
      </c>
      <c r="B100" s="79" t="n">
        <f aca="false">10^(A100*$H$36)*$H$38+0.1</f>
        <v>58.392793158695</v>
      </c>
      <c r="C100" s="79" t="n">
        <f aca="false">2*PI()*B100</f>
        <v>366.892740019889</v>
      </c>
      <c r="D100" s="80" t="n">
        <f aca="false">($S$54-C100^2*$S$52+C100^4*$S$50)^2+(C100*$S$53-C100^3*$S$51+C100^5*$S$49)^2</f>
        <v>0.999957555669546</v>
      </c>
      <c r="E100" s="80" t="n">
        <f aca="false">1+(C100*$K$7*$K$8)^2</f>
        <v>1.00000065151377</v>
      </c>
      <c r="F100" s="80" t="n">
        <f aca="false">1+(C100*$K$9*$K$10)^2</f>
        <v>1.00001042422029</v>
      </c>
      <c r="G100" s="80" t="n">
        <f aca="false">1+(C100*$K$11*$K$12)^2</f>
        <v>1.00000023454496</v>
      </c>
      <c r="H100" s="80" t="n">
        <f aca="false">($Q$46-C100^2*$Q$44)^2+(C100*$Q$45-C100^3*$Q$43)^2</f>
        <v>0.0100033460086746</v>
      </c>
      <c r="I100" s="80" t="n">
        <f aca="false">20*LOG(SQRT(E100*F100*H100/D100))</f>
        <v>-19.9983146515931</v>
      </c>
      <c r="J100" s="79" t="n">
        <f aca="false">20*LOG(SQRT(E100*F100*G100/D100))</f>
        <v>0.000233456977757271</v>
      </c>
      <c r="K100" s="80" t="n">
        <f aca="false">($K$4-C100^2*($K$3*$K$7*$K$8+$K$3*$K$9*$K$10+$K$7*$K$9*$K$8*$K$10*$K$4))^2+(C100*($K$3+$K$7*$K$8*$K$4+$K$9*$K$10*$K$4-C100^2*($K$3*$K$7*$K$9*$K$8*$K$10)))^2</f>
        <v>0.00250056613644648</v>
      </c>
      <c r="L100" s="80" t="n">
        <f aca="false">(C100*($K$7*$K$8+$K$9*$K$10+$K$4*($K$7+$K$9)-C100^2*($K$3*$K$7*$K$9*($K$8+$K$10))))^2+(1-C100^2*($K$3*($K$7+$K$9)+$K$7*$K$9*$K$4*($K$8+$K$10)+$K$7*$K$8*$K$9*$K$10))^2</f>
        <v>0.999992195447669</v>
      </c>
      <c r="M100" s="80" t="n">
        <f aca="false">20*LOG(SQRT(K100/L100))</f>
        <v>-26.0195826500083</v>
      </c>
      <c r="N100" s="80" t="n">
        <f aca="false">20*LOG($K$17^2/($K$18*$K$19))</f>
        <v>3.52182518111362</v>
      </c>
      <c r="O100" s="80" t="n">
        <f aca="false">(1-C100^2*($K$7*$K$8*$K$9*$K$10))^2+(C100*($K$7*$K$8+$K$9*$K$10))^2</f>
        <v>1.00001107574085</v>
      </c>
      <c r="P100" s="80" t="n">
        <f aca="false">20*LOG(SQRT(O100/L100))</f>
        <v>8.19959373441945E-005</v>
      </c>
      <c r="Q100" s="36"/>
      <c r="R100" s="36"/>
      <c r="S100" s="36"/>
    </row>
    <row r="101" customFormat="false" ht="12.75" hidden="false" customHeight="false" outlineLevel="0" collapsed="false">
      <c r="A101" s="58" t="n">
        <f aca="false">A100+1</f>
        <v>42</v>
      </c>
      <c r="B101" s="79" t="n">
        <f aca="false">10^(A101*$H$36)*$H$38+0.1</f>
        <v>60.9538975194339</v>
      </c>
      <c r="C101" s="79" t="n">
        <f aca="false">2*PI()*B101</f>
        <v>382.984633309437</v>
      </c>
      <c r="D101" s="80" t="n">
        <f aca="false">($S$54-C101^2*$S$52+C101^4*$S$50)^2+(C101*$S$53-C101^3*$S$51+C101^5*$S$49)^2</f>
        <v>0.999953750910799</v>
      </c>
      <c r="E101" s="80" t="n">
        <f aca="false">1+(C101*$K$7*$K$8)^2</f>
        <v>1.00000070991779</v>
      </c>
      <c r="F101" s="80" t="n">
        <f aca="false">1+(C101*$K$9*$K$10)^2</f>
        <v>1.00001135868464</v>
      </c>
      <c r="G101" s="80" t="n">
        <f aca="false">1+(C101*$K$11*$K$12)^2</f>
        <v>1.0000002555704</v>
      </c>
      <c r="H101" s="80" t="n">
        <f aca="false">($Q$46-C101^2*$Q$44)^2+(C101*$Q$45-C101^3*$Q$43)^2</f>
        <v>0.0100036459562455</v>
      </c>
      <c r="I101" s="80" t="n">
        <f aca="false">20*LOG(SQRT(E101*F101*H101/D101))</f>
        <v>-19.9981635950246</v>
      </c>
      <c r="J101" s="79" t="n">
        <f aca="false">20*LOG(SQRT(E101*F101*G101/D101))</f>
        <v>0.000254384808373358</v>
      </c>
      <c r="K101" s="80" t="n">
        <f aca="false">($K$4-C101^2*($K$3*$K$7*$K$8+$K$3*$K$9*$K$10+$K$7*$K$9*$K$8*$K$10*$K$4))^2+(C101*($K$3+$K$7*$K$8*$K$4+$K$9*$K$10*$K$4-C101^2*($K$3*$K$7*$K$9*$K$8*$K$10)))^2</f>
        <v>0.0025006168875244</v>
      </c>
      <c r="L101" s="80" t="n">
        <f aca="false">(C101*($K$7*$K$8+$K$9*$K$10+$K$4*($K$7+$K$9)-C101^2*($K$3*$K$7*$K$9*($K$8+$K$10))))^2+(1-C101^2*($K$3*($K$7+$K$9)+$K$7*$K$9*$K$4*($K$8+$K$10)+$K$7*$K$8*$K$9*$K$10))^2</f>
        <v>0.999991495833233</v>
      </c>
      <c r="M101" s="80" t="n">
        <f aca="false">20*LOG(SQRT(K101/L101))</f>
        <v>-26.0194914687993</v>
      </c>
      <c r="N101" s="80" t="n">
        <f aca="false">20*LOG($K$17^2/($K$18*$K$19))</f>
        <v>3.52182518111362</v>
      </c>
      <c r="O101" s="80" t="n">
        <f aca="false">(1-C101^2*($K$7*$K$8*$K$9*$K$10))^2+(C101*($K$7*$K$8+$K$9*$K$10))^2</f>
        <v>1.00001206861049</v>
      </c>
      <c r="P101" s="80" t="n">
        <f aca="false">20*LOG(SQRT(O101/L101))</f>
        <v>8.93462771895136E-005</v>
      </c>
      <c r="Q101" s="36"/>
      <c r="R101" s="36"/>
      <c r="S101" s="36"/>
    </row>
    <row r="102" customFormat="false" ht="12.75" hidden="false" customHeight="false" outlineLevel="0" collapsed="false">
      <c r="A102" s="58" t="n">
        <f aca="false">A101+1</f>
        <v>43</v>
      </c>
      <c r="B102" s="79" t="n">
        <f aca="false">10^(A102*$H$36)*$H$38+0.1</f>
        <v>63.6275244612875</v>
      </c>
      <c r="C102" s="79" t="n">
        <f aca="false">2*PI()*B102</f>
        <v>399.783526827371</v>
      </c>
      <c r="D102" s="80" t="n">
        <f aca="false">($S$54-C102^2*$S$52+C102^4*$S$50)^2+(C102*$S$53-C102^3*$S$51+C102^5*$S$49)^2</f>
        <v>0.999949604793879</v>
      </c>
      <c r="E102" s="80" t="n">
        <f aca="false">1+(C102*$K$7*$K$8)^2</f>
        <v>1.00000077356204</v>
      </c>
      <c r="F102" s="80" t="n">
        <f aca="false">1+(C102*$K$9*$K$10)^2</f>
        <v>1.00001237699268</v>
      </c>
      <c r="G102" s="80" t="n">
        <f aca="false">1+(C102*$K$11*$K$12)^2</f>
        <v>1.00000027848234</v>
      </c>
      <c r="H102" s="80" t="n">
        <f aca="false">($Q$46-C102^2*$Q$44)^2+(C102*$Q$45-C102^3*$Q$43)^2</f>
        <v>0.0100039728161394</v>
      </c>
      <c r="I102" s="80" t="n">
        <f aca="false">20*LOG(SQRT(E102*F102*H102/D102))</f>
        <v>-19.9979989895977</v>
      </c>
      <c r="J102" s="79" t="n">
        <f aca="false">20*LOG(SQRT(E102*F102*G102/D102))</f>
        <v>0.000277190347167479</v>
      </c>
      <c r="K102" s="80" t="n">
        <f aca="false">($K$4-C102^2*($K$3*$K$7*$K$8+$K$3*$K$9*$K$10+$K$7*$K$9*$K$8*$K$10*$K$4))^2+(C102*($K$3+$K$7*$K$8*$K$4+$K$9*$K$10*$K$4-C102^2*($K$3*$K$7*$K$9*$K$8*$K$10)))^2</f>
        <v>0.00250067219229129</v>
      </c>
      <c r="L102" s="80" t="n">
        <f aca="false">(C102*($K$7*$K$8+$K$9*$K$10+$K$4*($K$7+$K$9)-C102^2*($K$3*$K$7*$K$9*($K$8+$K$10))))^2+(1-C102^2*($K$3*($K$7+$K$9)+$K$7*$K$9*$K$4*($K$8+$K$10)+$K$7*$K$8*$K$9*$K$10))^2</f>
        <v>0.999990733449264</v>
      </c>
      <c r="M102" s="80" t="n">
        <f aca="false">20*LOG(SQRT(K102/L102))</f>
        <v>-26.0193921083211</v>
      </c>
      <c r="N102" s="80" t="n">
        <f aca="false">20*LOG($K$17^2/($K$18*$K$19))</f>
        <v>3.52182518111362</v>
      </c>
      <c r="O102" s="80" t="n">
        <f aca="false">(1-C102^2*($K$7*$K$8*$K$9*$K$10))^2+(C102*($K$7*$K$8+$K$9*$K$10))^2</f>
        <v>1.0000131505643</v>
      </c>
      <c r="P102" s="80" t="n">
        <f aca="false">20*LOG(SQRT(O102/L102))</f>
        <v>9.73561045392125E-005</v>
      </c>
      <c r="Q102" s="36"/>
      <c r="R102" s="36"/>
      <c r="S102" s="36"/>
    </row>
    <row r="103" customFormat="false" ht="12.75" hidden="false" customHeight="false" outlineLevel="0" collapsed="false">
      <c r="A103" s="58" t="n">
        <f aca="false">A102+1</f>
        <v>44</v>
      </c>
      <c r="B103" s="79" t="n">
        <f aca="false">10^(A103*$H$36)*$H$38+0.1</f>
        <v>66.4186176841121</v>
      </c>
      <c r="C103" s="79" t="n">
        <f aca="false">2*PI()*B103</f>
        <v>417.320482755991</v>
      </c>
      <c r="D103" s="80" t="n">
        <f aca="false">($S$54-C103^2*$S$52+C103^4*$S$50)^2+(C103*$S$53-C103^3*$S$51+C103^5*$S$49)^2</f>
        <v>0.99994508668105</v>
      </c>
      <c r="E103" s="80" t="n">
        <f aca="false">1+(C103*$K$7*$K$8)^2</f>
        <v>1.00000084291691</v>
      </c>
      <c r="F103" s="80" t="n">
        <f aca="false">1+(C103*$K$9*$K$10)^2</f>
        <v>1.00001348667048</v>
      </c>
      <c r="G103" s="80" t="n">
        <f aca="false">1+(C103*$K$11*$K$12)^2</f>
        <v>1.00000030345009</v>
      </c>
      <c r="H103" s="80" t="n">
        <f aca="false">($Q$46-C103^2*$Q$44)^2+(C103*$Q$45-C103^3*$Q$43)^2</f>
        <v>0.0100043290040666</v>
      </c>
      <c r="I103" s="80" t="n">
        <f aca="false">20*LOG(SQRT(E103*F103*H103/D103))</f>
        <v>-19.9978196199712</v>
      </c>
      <c r="J103" s="79" t="n">
        <f aca="false">20*LOG(SQRT(E103*F103*G103/D103))</f>
        <v>0.000302042139845629</v>
      </c>
      <c r="K103" s="80" t="n">
        <f aca="false">($K$4-C103^2*($K$3*$K$7*$K$8+$K$3*$K$9*$K$10+$K$7*$K$9*$K$8*$K$10*$K$4))^2+(C103*($K$3+$K$7*$K$8*$K$4+$K$9*$K$10*$K$4-C103^2*($K$3*$K$7*$K$9*$K$8*$K$10)))^2</f>
        <v>0.00250073245952056</v>
      </c>
      <c r="L103" s="80" t="n">
        <f aca="false">(C103*($K$7*$K$8+$K$9*$K$10+$K$4*($K$7+$K$9)-C103^2*($K$3*$K$7*$K$9*($K$8+$K$10))))^2+(1-C103^2*($K$3*($K$7+$K$9)+$K$7*$K$9*$K$4*($K$8+$K$10)+$K$7*$K$8*$K$9*$K$10))^2</f>
        <v>0.999989902661855</v>
      </c>
      <c r="M103" s="80" t="n">
        <f aca="false">20*LOG(SQRT(K103/L103))</f>
        <v>-26.0192838347256</v>
      </c>
      <c r="N103" s="80" t="n">
        <f aca="false">20*LOG($K$17^2/($K$18*$K$19))</f>
        <v>3.52182518111362</v>
      </c>
      <c r="O103" s="80" t="n">
        <f aca="false">(1-C103^2*($K$7*$K$8*$K$9*$K$10))^2+(C103*($K$7*$K$8+$K$9*$K$10))^2</f>
        <v>1.00001432959875</v>
      </c>
      <c r="P103" s="80" t="n">
        <f aca="false">20*LOG(SQRT(O103/L103))</f>
        <v>0.000106084614562014</v>
      </c>
      <c r="Q103" s="36"/>
      <c r="R103" s="36"/>
      <c r="S103" s="36"/>
    </row>
    <row r="104" customFormat="false" ht="12.75" hidden="false" customHeight="false" outlineLevel="0" collapsed="false">
      <c r="A104" s="58" t="n">
        <f aca="false">A103+1</f>
        <v>45</v>
      </c>
      <c r="B104" s="79" t="n">
        <f aca="false">10^(A104*$H$36)*$H$38+0.1</f>
        <v>69.3323380901075</v>
      </c>
      <c r="C104" s="79" t="n">
        <f aca="false">2*PI()*B104</f>
        <v>435.627928000171</v>
      </c>
      <c r="D104" s="80" t="n">
        <f aca="false">($S$54-C104^2*$S$52+C104^4*$S$50)^2+(C104*$S$53-C104^3*$S$51+C104^5*$S$49)^2</f>
        <v>0.999940163184528</v>
      </c>
      <c r="E104" s="80" t="n">
        <f aca="false">1+(C104*$K$7*$K$8)^2</f>
        <v>1.00000091849499</v>
      </c>
      <c r="F104" s="80" t="n">
        <f aca="false">1+(C104*$K$9*$K$10)^2</f>
        <v>1.0000146959198</v>
      </c>
      <c r="G104" s="80" t="n">
        <f aca="false">1+(C104*$K$11*$K$12)^2</f>
        <v>1.0000003306582</v>
      </c>
      <c r="H104" s="80" t="n">
        <f aca="false">($Q$46-C104^2*$Q$44)^2+(C104*$Q$45-C104^3*$Q$43)^2</f>
        <v>0.0100047171526214</v>
      </c>
      <c r="I104" s="80" t="n">
        <f aca="false">20*LOG(SQRT(E104*F104*H104/D104))</f>
        <v>-19.9976241618463</v>
      </c>
      <c r="J104" s="79" t="n">
        <f aca="false">20*LOG(SQRT(E104*F104*G104/D104))</f>
        <v>0.000329123863956776</v>
      </c>
      <c r="K104" s="80" t="n">
        <f aca="false">($K$4-C104^2*($K$3*$K$7*$K$8+$K$3*$K$9*$K$10+$K$7*$K$9*$K$8*$K$10*$K$4))^2+(C104*($K$3+$K$7*$K$8*$K$4+$K$9*$K$10*$K$4-C104^2*($K$3*$K$7*$K$9*$K$8*$K$10)))^2</f>
        <v>0.00250079813469004</v>
      </c>
      <c r="L104" s="80" t="n">
        <f aca="false">(C104*($K$7*$K$8+$K$9*$K$10+$K$4*($K$7+$K$9)-C104^2*($K$3*$K$7*$K$9*($K$8+$K$10))))^2+(1-C104^2*($K$3*($K$7+$K$9)+$K$7*$K$9*$K$4*($K$8+$K$10)+$K$7*$K$8*$K$9*$K$10))^2</f>
        <v>0.999988997331361</v>
      </c>
      <c r="M104" s="80" t="n">
        <f aca="false">20*LOG(SQRT(K104/L104))</f>
        <v>-26.0191658483432</v>
      </c>
      <c r="N104" s="80" t="n">
        <f aca="false">20*LOG($K$17^2/($K$18*$K$19))</f>
        <v>3.52182518111362</v>
      </c>
      <c r="O104" s="80" t="n">
        <f aca="false">(1-C104^2*($K$7*$K$8*$K$9*$K$10))^2+(C104*($K$7*$K$8+$K$9*$K$10))^2</f>
        <v>1.00001561442829</v>
      </c>
      <c r="P104" s="80" t="n">
        <f aca="false">20*LOG(SQRT(O104/L104))</f>
        <v>0.000115596316650789</v>
      </c>
      <c r="Q104" s="36"/>
      <c r="R104" s="36"/>
      <c r="S104" s="36"/>
    </row>
    <row r="105" customFormat="false" ht="12.75" hidden="false" customHeight="false" outlineLevel="0" collapsed="false">
      <c r="A105" s="58" t="n">
        <f aca="false">A104+1</f>
        <v>46</v>
      </c>
      <c r="B105" s="79" t="n">
        <f aca="false">10^(A105*$H$36)*$H$38+0.1</f>
        <v>72.3740733266404</v>
      </c>
      <c r="C105" s="79" t="n">
        <f aca="false">2*PI()*B105</f>
        <v>454.739714146685</v>
      </c>
      <c r="D105" s="80" t="n">
        <f aca="false">($S$54-C105^2*$S$52+C105^4*$S$50)^2+(C105*$S$53-C105^3*$S$51+C105^5*$S$49)^2</f>
        <v>0.999934797919678</v>
      </c>
      <c r="E105" s="80" t="n">
        <f aca="false">1+(C105*$K$7*$K$8)^2</f>
        <v>1.00000100085493</v>
      </c>
      <c r="F105" s="80" t="n">
        <f aca="false">1+(C105*$K$9*$K$10)^2</f>
        <v>1.0000160136788</v>
      </c>
      <c r="G105" s="80" t="n">
        <f aca="false">1+(C105*$K$11*$K$12)^2</f>
        <v>1.00000036030777</v>
      </c>
      <c r="H105" s="80" t="n">
        <f aca="false">($Q$46-C105^2*$Q$44)^2+(C105*$Q$45-C105^3*$Q$43)^2</f>
        <v>0.0100051401307556</v>
      </c>
      <c r="I105" s="80" t="n">
        <f aca="false">20*LOG(SQRT(E105*F105*H105/D105))</f>
        <v>-19.9974111722126</v>
      </c>
      <c r="J105" s="79" t="n">
        <f aca="false">20*LOG(SQRT(E105*F105*G105/D105))</f>
        <v>0.000358635687490207</v>
      </c>
      <c r="K105" s="80" t="n">
        <f aca="false">($K$4-C105^2*($K$3*$K$7*$K$8+$K$3*$K$9*$K$10+$K$7*$K$9*$K$8*$K$10*$K$4))^2+(C105*($K$3+$K$7*$K$8*$K$4+$K$9*$K$10*$K$4-C105^2*($K$3*$K$7*$K$9*$K$8*$K$10)))^2</f>
        <v>0.0025008697032785</v>
      </c>
      <c r="L105" s="80" t="n">
        <f aca="false">(C105*($K$7*$K$8+$K$9*$K$10+$K$4*($K$7+$K$9)-C105^2*($K$3*$K$7*$K$9*($K$8+$K$10))))^2+(1-C105^2*($K$3*($K$7+$K$9)+$K$7*$K$9*$K$4*($K$8+$K$10)+$K$7*$K$8*$K$9*$K$10))^2</f>
        <v>0.999988010767007</v>
      </c>
      <c r="M105" s="80" t="n">
        <f aca="false">20*LOG(SQRT(K105/L105))</f>
        <v>-26.0190372777849</v>
      </c>
      <c r="N105" s="80" t="n">
        <f aca="false">20*LOG($K$17^2/($K$18*$K$19))</f>
        <v>3.52182518111362</v>
      </c>
      <c r="O105" s="80" t="n">
        <f aca="false">(1-C105^2*($K$7*$K$8*$K$9*$K$10))^2+(C105*($K$7*$K$8+$K$9*$K$10))^2</f>
        <v>1.00001701454975</v>
      </c>
      <c r="P105" s="80" t="n">
        <f aca="false">20*LOG(SQRT(O105/L105))</f>
        <v>0.000125961511507266</v>
      </c>
      <c r="Q105" s="36"/>
      <c r="R105" s="36"/>
      <c r="S105" s="36"/>
    </row>
    <row r="106" customFormat="false" ht="12.75" hidden="false" customHeight="false" outlineLevel="0" collapsed="false">
      <c r="A106" s="58" t="n">
        <f aca="false">A105+1</f>
        <v>47</v>
      </c>
      <c r="B106" s="79" t="n">
        <f aca="false">10^(A106*$H$36)*$H$38+0.1</f>
        <v>75.5494477483345</v>
      </c>
      <c r="C106" s="79" t="n">
        <f aca="false">2*PI()*B106</f>
        <v>474.691180057867</v>
      </c>
      <c r="D106" s="80" t="n">
        <f aca="false">($S$54-C106^2*$S$52+C106^4*$S$50)^2+(C106*$S$53-C106^3*$S$51+C106^5*$S$49)^2</f>
        <v>0.999928951236067</v>
      </c>
      <c r="E106" s="80" t="n">
        <f aca="false">1+(C106*$K$7*$K$8)^2</f>
        <v>1.00000109060551</v>
      </c>
      <c r="F106" s="80" t="n">
        <f aca="false">1+(C106*$K$9*$K$10)^2</f>
        <v>1.00001744968812</v>
      </c>
      <c r="G106" s="80" t="n">
        <f aca="false">1+(C106*$K$11*$K$12)^2</f>
        <v>1.00000039261798</v>
      </c>
      <c r="H106" s="80" t="n">
        <f aca="false">($Q$46-C106^2*$Q$44)^2+(C106*$Q$45-C106^3*$Q$43)^2</f>
        <v>0.0100056010650008</v>
      </c>
      <c r="I106" s="80" t="n">
        <f aca="false">20*LOG(SQRT(E106*F106*H106/D106))</f>
        <v>-19.9971790787243</v>
      </c>
      <c r="J106" s="79" t="n">
        <f aca="false">20*LOG(SQRT(E106*F106*G106/D106))</f>
        <v>0.000390795749457111</v>
      </c>
      <c r="K106" s="80" t="n">
        <f aca="false">($K$4-C106^2*($K$3*$K$7*$K$8+$K$3*$K$9*$K$10+$K$7*$K$9*$K$8*$K$10*$K$4))^2+(C106*($K$3+$K$7*$K$8*$K$4+$K$9*$K$10*$K$4-C106^2*($K$3*$K$7*$K$9*$K$8*$K$10)))^2</f>
        <v>0.00250094769435823</v>
      </c>
      <c r="L106" s="80" t="n">
        <f aca="false">(C106*($K$7*$K$8+$K$9*$K$10+$K$4*($K$7+$K$9)-C106^2*($K$3*$K$7*$K$9*($K$8+$K$10))))^2+(1-C106^2*($K$3*($K$7+$K$9)+$K$7*$K$9*$K$4*($K$8+$K$10)+$K$7*$K$8*$K$9*$K$10))^2</f>
        <v>0.999986935677424</v>
      </c>
      <c r="M106" s="80" t="n">
        <f aca="false">20*LOG(SQRT(K106/L106))</f>
        <v>-26.0188971735173</v>
      </c>
      <c r="N106" s="80" t="n">
        <f aca="false">20*LOG($K$17^2/($K$18*$K$19))</f>
        <v>3.52182518111362</v>
      </c>
      <c r="O106" s="80" t="n">
        <f aca="false">(1-C106^2*($K$7*$K$8*$K$9*$K$10))^2+(C106*($K$7*$K$8+$K$9*$K$10))^2</f>
        <v>1.00001854031266</v>
      </c>
      <c r="P106" s="80" t="n">
        <f aca="false">20*LOG(SQRT(O106/L106))</f>
        <v>0.000137256811051149</v>
      </c>
      <c r="Q106" s="36"/>
      <c r="R106" s="36"/>
      <c r="S106" s="36"/>
    </row>
    <row r="107" customFormat="false" ht="12.75" hidden="false" customHeight="false" outlineLevel="0" collapsed="false">
      <c r="A107" s="58" t="n">
        <f aca="false">A106+1</f>
        <v>48</v>
      </c>
      <c r="B107" s="79" t="n">
        <f aca="false">10^(A107*$H$36)*$H$38+0.1</f>
        <v>78.8643328168463</v>
      </c>
      <c r="C107" s="79" t="n">
        <f aca="false">2*PI()*B107</f>
        <v>495.519217215329</v>
      </c>
      <c r="D107" s="80" t="n">
        <f aca="false">($S$54-C107^2*$S$52+C107^4*$S$50)^2+(C107*$S$53-C107^3*$S$51+C107^5*$S$49)^2</f>
        <v>0.999922579924403</v>
      </c>
      <c r="E107" s="80" t="n">
        <f aca="false">1+(C107*$K$7*$K$8)^2</f>
        <v>1.00000118841019</v>
      </c>
      <c r="F107" s="80" t="n">
        <f aca="false">1+(C107*$K$9*$K$10)^2</f>
        <v>1.00001901456298</v>
      </c>
      <c r="G107" s="80" t="n">
        <f aca="false">1+(C107*$K$11*$K$12)^2</f>
        <v>1.00000042782767</v>
      </c>
      <c r="H107" s="80" t="n">
        <f aca="false">($Q$46-C107^2*$Q$44)^2+(C107*$Q$45-C107^3*$Q$43)^2</f>
        <v>0.0100061033625958</v>
      </c>
      <c r="I107" s="80" t="n">
        <f aca="false">20*LOG(SQRT(E107*F107*H107/D107))</f>
        <v>-19.9969261681287</v>
      </c>
      <c r="J107" s="79" t="n">
        <f aca="false">20*LOG(SQRT(E107*F107*G107/D107))</f>
        <v>0.000425841773410671</v>
      </c>
      <c r="K107" s="80" t="n">
        <f aca="false">($K$4-C107^2*($K$3*$K$7*$K$8+$K$3*$K$9*$K$10+$K$7*$K$9*$K$8*$K$10*$K$4))^2+(C107*($K$3+$K$7*$K$8*$K$4+$K$9*$K$10*$K$4-C107^2*($K$3*$K$7*$K$9*$K$8*$K$10)))^2</f>
        <v>0.00250103268451043</v>
      </c>
      <c r="L107" s="80" t="n">
        <f aca="false">(C107*($K$7*$K$8+$K$9*$K$10+$K$4*($K$7+$K$9)-C107^2*($K$3*$K$7*$K$9*($K$8+$K$10))))^2+(1-C107^2*($K$3*($K$7+$K$9)+$K$7*$K$9*$K$4*($K$8+$K$10)+$K$7*$K$8*$K$9*$K$10))^2</f>
        <v>0.999985764116736</v>
      </c>
      <c r="M107" s="80" t="n">
        <f aca="false">20*LOG(SQRT(K107/L107))</f>
        <v>-26.0187445008626</v>
      </c>
      <c r="N107" s="80" t="n">
        <f aca="false">20*LOG($K$17^2/($K$18*$K$19))</f>
        <v>3.52182518111362</v>
      </c>
      <c r="O107" s="80" t="n">
        <f aca="false">(1-C107^2*($K$7*$K$8*$K$9*$K$10))^2+(C107*($K$7*$K$8+$K$9*$K$10))^2</f>
        <v>1.00002020299576</v>
      </c>
      <c r="P107" s="80" t="n">
        <f aca="false">20*LOG(SQRT(O107/L107))</f>
        <v>0.000149565705003945</v>
      </c>
      <c r="Q107" s="36"/>
      <c r="R107" s="36"/>
      <c r="S107" s="36"/>
    </row>
    <row r="108" customFormat="false" ht="12.75" hidden="false" customHeight="false" outlineLevel="0" collapsed="false">
      <c r="A108" s="58" t="n">
        <f aca="false">A107+1</f>
        <v>49</v>
      </c>
      <c r="B108" s="79" t="n">
        <f aca="false">10^(A108*$H$36)*$H$38+0.1</f>
        <v>82.3248579575571</v>
      </c>
      <c r="C108" s="79" t="n">
        <f aca="false">2*PI()*B108</f>
        <v>517.262337934569</v>
      </c>
      <c r="D108" s="80" t="n">
        <f aca="false">($S$54-C108^2*$S$52+C108^4*$S$50)^2+(C108*$S$53-C108^3*$S$51+C108^5*$S$49)^2</f>
        <v>0.999915636897187</v>
      </c>
      <c r="E108" s="80" t="n">
        <f aca="false">1+(C108*$K$7*$K$8)^2</f>
        <v>1.00000129499198</v>
      </c>
      <c r="F108" s="80" t="n">
        <f aca="false">1+(C108*$K$9*$K$10)^2</f>
        <v>1.00002071987166</v>
      </c>
      <c r="G108" s="80" t="n">
        <f aca="false">1+(C108*$K$11*$K$12)^2</f>
        <v>1.00000046619711</v>
      </c>
      <c r="H108" s="80" t="n">
        <f aca="false">($Q$46-C108^2*$Q$44)^2+(C108*$Q$45-C108^3*$Q$43)^2</f>
        <v>0.010006650736691</v>
      </c>
      <c r="I108" s="80" t="n">
        <f aca="false">20*LOG(SQRT(E108*F108*H108/D108))</f>
        <v>-19.9966505736631</v>
      </c>
      <c r="J108" s="79" t="n">
        <f aca="false">20*LOG(SQRT(E108*F108*G108/D108))</f>
        <v>0.000464032825803038</v>
      </c>
      <c r="K108" s="80" t="n">
        <f aca="false">($K$4-C108^2*($K$3*$K$7*$K$8+$K$3*$K$9*$K$10+$K$7*$K$9*$K$8*$K$10*$K$4))^2+(C108*($K$3+$K$7*$K$8*$K$4+$K$9*$K$10*$K$4-C108^2*($K$3*$K$7*$K$9*$K$8*$K$10)))^2</f>
        <v>0.00250112530209242</v>
      </c>
      <c r="L108" s="80" t="n">
        <f aca="false">(C108*($K$7*$K$8+$K$9*$K$10+$K$4*($K$7+$K$9)-C108^2*($K$3*$K$7*$K$9*($K$8+$K$10))))^2+(1-C108^2*($K$3*($K$7+$K$9)+$K$7*$K$9*$K$4*($K$8+$K$10)+$K$7*$K$8*$K$9*$K$10))^2</f>
        <v>0.999984487425826</v>
      </c>
      <c r="M108" s="80" t="n">
        <f aca="false">20*LOG(SQRT(K108/L108))</f>
        <v>-26.018578132374</v>
      </c>
      <c r="N108" s="80" t="n">
        <f aca="false">20*LOG($K$17^2/($K$18*$K$19))</f>
        <v>3.52182518111362</v>
      </c>
      <c r="O108" s="80" t="n">
        <f aca="false">(1-C108^2*($K$7*$K$8*$K$9*$K$10))^2+(C108*($K$7*$K$8+$K$9*$K$10))^2</f>
        <v>1.00002201489048</v>
      </c>
      <c r="P108" s="80" t="n">
        <f aca="false">20*LOG(SQRT(O108/L108))</f>
        <v>0.000162979178321215</v>
      </c>
      <c r="Q108" s="36"/>
      <c r="R108" s="36"/>
      <c r="S108" s="36"/>
    </row>
    <row r="109" customFormat="false" ht="12.75" hidden="false" customHeight="false" outlineLevel="0" collapsed="false">
      <c r="A109" s="58" t="n">
        <f aca="false">A108+1</f>
        <v>50</v>
      </c>
      <c r="B109" s="79" t="n">
        <f aca="false">10^(A109*$H$36)*$H$38+0.1</f>
        <v>85.9374218932557</v>
      </c>
      <c r="C109" s="79" t="n">
        <f aca="false">2*PI()*B109</f>
        <v>539.960746576597</v>
      </c>
      <c r="D109" s="80" t="n">
        <f aca="false">($S$54-C109^2*$S$52+C109^4*$S$50)^2+(C109*$S$53-C109^3*$S$51+C109^5*$S$49)^2</f>
        <v>0.999908070840727</v>
      </c>
      <c r="E109" s="80" t="n">
        <f aca="false">1+(C109*$K$7*$K$8)^2</f>
        <v>1.00000141113882</v>
      </c>
      <c r="F109" s="80" t="n">
        <f aca="false">1+(C109*$K$9*$K$10)^2</f>
        <v>1.00002257822115</v>
      </c>
      <c r="G109" s="80" t="n">
        <f aca="false">1+(C109*$K$11*$K$12)^2</f>
        <v>1.00000050800998</v>
      </c>
      <c r="H109" s="80" t="n">
        <f aca="false">($Q$46-C109^2*$Q$44)^2+(C109*$Q$45-C109^3*$Q$43)^2</f>
        <v>0.0100072472338157</v>
      </c>
      <c r="I109" s="80" t="n">
        <f aca="false">20*LOG(SQRT(E109*F109*H109/D109))</f>
        <v>-19.9963502613299</v>
      </c>
      <c r="J109" s="79" t="n">
        <f aca="false">20*LOG(SQRT(E109*F109*G109/D109))</f>
        <v>0.000505651232223252</v>
      </c>
      <c r="K109" s="80" t="n">
        <f aca="false">($K$4-C109^2*($K$3*$K$7*$K$8+$K$3*$K$9*$K$10+$K$7*$K$9*$K$8*$K$10*$K$4))^2+(C109*($K$3+$K$7*$K$8*$K$4+$K$9*$K$10*$K$4-C109^2*($K$3*$K$7*$K$9*$K$8*$K$10)))^2</f>
        <v>0.00250122623188812</v>
      </c>
      <c r="L109" s="80" t="n">
        <f aca="false">(C109*($K$7*$K$8+$K$9*$K$10+$K$4*($K$7+$K$9)-C109^2*($K$3*$K$7*$K$9*($K$8+$K$10))))^2+(1-C109^2*($K$3*($K$7+$K$9)+$K$7*$K$9*$K$4*($K$8+$K$10)+$K$7*$K$8*$K$9*$K$10))^2</f>
        <v>0.999983096168318</v>
      </c>
      <c r="M109" s="80" t="n">
        <f aca="false">20*LOG(SQRT(K109/L109))</f>
        <v>-26.0183968395296</v>
      </c>
      <c r="N109" s="80" t="n">
        <f aca="false">20*LOG($K$17^2/($K$18*$K$19))</f>
        <v>3.52182518111362</v>
      </c>
      <c r="O109" s="80" t="n">
        <f aca="false">(1-C109^2*($K$7*$K$8*$K$9*$K$10))^2+(C109*($K$7*$K$8+$K$9*$K$10))^2</f>
        <v>1.00002398939183</v>
      </c>
      <c r="P109" s="80" t="n">
        <f aca="false">20*LOG(SQRT(O109/L109))</f>
        <v>0.000177596384041651</v>
      </c>
      <c r="Q109" s="36"/>
      <c r="R109" s="36"/>
      <c r="S109" s="36"/>
    </row>
    <row r="110" customFormat="false" ht="12.75" hidden="false" customHeight="false" outlineLevel="0" collapsed="false">
      <c r="A110" s="58" t="n">
        <f aca="false">A109+1</f>
        <v>51</v>
      </c>
      <c r="B110" s="79" t="n">
        <f aca="false">10^(A110*$H$36)*$H$38+0.1</f>
        <v>89.7087044757684</v>
      </c>
      <c r="C110" s="79" t="n">
        <f aca="false">2*PI()*B110</f>
        <v>563.656413888264</v>
      </c>
      <c r="D110" s="80" t="n">
        <f aca="false">($S$54-C110^2*$S$52+C110^4*$S$50)^2+(C110*$S$53-C110^3*$S$51+C110^5*$S$49)^2</f>
        <v>0.999899825835959</v>
      </c>
      <c r="E110" s="80" t="n">
        <f aca="false">1+(C110*$K$7*$K$8)^2</f>
        <v>1.0000015377094</v>
      </c>
      <c r="F110" s="80" t="n">
        <f aca="false">1+(C110*$K$9*$K$10)^2</f>
        <v>1.00002460335034</v>
      </c>
      <c r="G110" s="80" t="n">
        <f aca="false">1+(C110*$K$11*$K$12)^2</f>
        <v>1.00000055357538</v>
      </c>
      <c r="H110" s="80" t="n">
        <f aca="false">($Q$46-C110^2*$Q$44)^2+(C110*$Q$45-C110^3*$Q$43)^2</f>
        <v>0.0100078972638114</v>
      </c>
      <c r="I110" s="80" t="n">
        <f aca="false">20*LOG(SQRT(E110*F110*H110/D110))</f>
        <v>-19.9960230149503</v>
      </c>
      <c r="J110" s="79" t="n">
        <f aca="false">20*LOG(SQRT(E110*F110*G110/D110))</f>
        <v>0.000551004665658558</v>
      </c>
      <c r="K110" s="80" t="n">
        <f aca="false">($K$4-C110^2*($K$3*$K$7*$K$8+$K$3*$K$9*$K$10+$K$7*$K$9*$K$8*$K$10*$K$4))^2+(C110*($K$3+$K$7*$K$8*$K$4+$K$9*$K$10*$K$4-C110^2*($K$3*$K$7*$K$9*$K$8*$K$10)))^2</f>
        <v>0.00250133622017659</v>
      </c>
      <c r="L110" s="80" t="n">
        <f aca="false">(C110*($K$7*$K$8+$K$9*$K$10+$K$4*($K$7+$K$9)-C110^2*($K$3*$K$7*$K$9*($K$8+$K$10))))^2+(1-C110^2*($K$3*($K$7+$K$9)+$K$7*$K$9*$K$4*($K$8+$K$10)+$K$7*$K$8*$K$9*$K$10))^2</f>
        <v>0.999981580060832</v>
      </c>
      <c r="M110" s="80" t="n">
        <f aca="false">20*LOG(SQRT(K110/L110))</f>
        <v>-26.0181992836861</v>
      </c>
      <c r="N110" s="80" t="n">
        <f aca="false">20*LOG($K$17^2/($K$18*$K$19))</f>
        <v>3.52182518111362</v>
      </c>
      <c r="O110" s="80" t="n">
        <f aca="false">(1-C110^2*($K$7*$K$8*$K$9*$K$10))^2+(C110*($K$7*$K$8+$K$9*$K$10))^2</f>
        <v>1.00002614109757</v>
      </c>
      <c r="P110" s="80" t="n">
        <f aca="false">20*LOG(SQRT(O110/L110))</f>
        <v>0.000193525376529417</v>
      </c>
      <c r="Q110" s="36"/>
      <c r="R110" s="36"/>
      <c r="S110" s="36"/>
    </row>
    <row r="111" customFormat="false" ht="12.75" hidden="false" customHeight="false" outlineLevel="0" collapsed="false">
      <c r="A111" s="58" t="n">
        <f aca="false">A110+1</f>
        <v>52</v>
      </c>
      <c r="B111" s="79" t="n">
        <f aca="false">10^(A111*$H$36)*$H$38+0.1</f>
        <v>93.6456790374141</v>
      </c>
      <c r="C111" s="79" t="n">
        <f aca="false">2*PI()*B111</f>
        <v>588.393154608736</v>
      </c>
      <c r="D111" s="80" t="n">
        <f aca="false">($S$54-C111^2*$S$52+C111^4*$S$50)^2+(C111*$S$53-C111^3*$S$51+C111^5*$S$49)^2</f>
        <v>0.999890840945262</v>
      </c>
      <c r="E111" s="80" t="n">
        <f aca="false">1+(C111*$K$7*$K$8)^2</f>
        <v>1.00000167563948</v>
      </c>
      <c r="F111" s="80" t="n">
        <f aca="false">1+(C111*$K$9*$K$10)^2</f>
        <v>1.0000268102317</v>
      </c>
      <c r="G111" s="80" t="n">
        <f aca="false">1+(C111*$K$11*$K$12)^2</f>
        <v>1.00000060323021</v>
      </c>
      <c r="H111" s="80" t="n">
        <f aca="false">($Q$46-C111^2*$Q$44)^2+(C111*$Q$45-C111^3*$Q$43)^2</f>
        <v>0.0100086056324531</v>
      </c>
      <c r="I111" s="80" t="n">
        <f aca="false">20*LOG(SQRT(E111*F111*H111/D111))</f>
        <v>-19.9956664198882</v>
      </c>
      <c r="J111" s="79" t="n">
        <f aca="false">20*LOG(SQRT(E111*F111*G111/D111))</f>
        <v>0.000600428422225001</v>
      </c>
      <c r="K111" s="80" t="n">
        <f aca="false">($K$4-C111^2*($K$3*$K$7*$K$8+$K$3*$K$9*$K$10+$K$7*$K$9*$K$8*$K$10*$K$4))^2+(C111*($K$3+$K$7*$K$8*$K$4+$K$9*$K$10*$K$4-C111^2*($K$3*$K$7*$K$9*$K$8*$K$10)))^2</f>
        <v>0.00250145608025586</v>
      </c>
      <c r="L111" s="80" t="n">
        <f aca="false">(C111*($K$7*$K$8+$K$9*$K$10+$K$4*($K$7+$K$9)-C111^2*($K$3*$K$7*$K$9*($K$8+$K$10))))^2+(1-C111^2*($K$3*($K$7+$K$9)+$K$7*$K$9*$K$4*($K$8+$K$10)+$K$7*$K$8*$K$9*$K$10))^2</f>
        <v>0.999979927896966</v>
      </c>
      <c r="M111" s="80" t="n">
        <f aca="false">20*LOG(SQRT(K111/L111))</f>
        <v>-26.0179840062241</v>
      </c>
      <c r="N111" s="80" t="n">
        <f aca="false">20*LOG($K$17^2/($K$18*$K$19))</f>
        <v>3.52182518111362</v>
      </c>
      <c r="O111" s="80" t="n">
        <f aca="false">(1-C111^2*($K$7*$K$8*$K$9*$K$10))^2+(C111*($K$7*$K$8+$K$9*$K$10))^2</f>
        <v>1.00002848591611</v>
      </c>
      <c r="P111" s="80" t="n">
        <f aca="false">20*LOG(SQRT(O111/L111))</f>
        <v>0.000210883910517203</v>
      </c>
      <c r="Q111" s="36"/>
      <c r="R111" s="36"/>
      <c r="S111" s="36"/>
    </row>
    <row r="112" customFormat="false" ht="12.75" hidden="false" customHeight="false" outlineLevel="0" collapsed="false">
      <c r="A112" s="58" t="n">
        <f aca="false">A111+1</f>
        <v>53</v>
      </c>
      <c r="B112" s="79" t="n">
        <f aca="false">10^(A112*$H$36)*$H$38+0.1</f>
        <v>97.7556252851223</v>
      </c>
      <c r="C112" s="79" t="n">
        <f aca="false">2*PI()*B112</f>
        <v>614.216708485634</v>
      </c>
      <c r="D112" s="80" t="n">
        <f aca="false">($S$54-C112^2*$S$52+C112^4*$S$50)^2+(C112*$S$53-C112^3*$S$51+C112^5*$S$49)^2</f>
        <v>0.99988104976225</v>
      </c>
      <c r="E112" s="80" t="n">
        <f aca="false">1+(C112*$K$7*$K$8)^2</f>
        <v>1.00000182594888</v>
      </c>
      <c r="F112" s="80" t="n">
        <f aca="false">1+(C112*$K$9*$K$10)^2</f>
        <v>1.00002921518206</v>
      </c>
      <c r="G112" s="80" t="n">
        <f aca="false">1+(C112*$K$11*$K$12)^2</f>
        <v>1.0000006573416</v>
      </c>
      <c r="H112" s="80" t="n">
        <f aca="false">($Q$46-C112^2*$Q$44)^2+(C112*$Q$45-C112^3*$Q$43)^2</f>
        <v>0.0100093775769988</v>
      </c>
      <c r="I112" s="80" t="n">
        <f aca="false">20*LOG(SQRT(E112*F112*H112/D112))</f>
        <v>-19.995277845329</v>
      </c>
      <c r="J112" s="79" t="n">
        <f aca="false">20*LOG(SQRT(E112*F112*G112/D112))</f>
        <v>0.000654287901201896</v>
      </c>
      <c r="K112" s="80" t="n">
        <f aca="false">($K$4-C112^2*($K$3*$K$7*$K$8+$K$3*$K$9*$K$10+$K$7*$K$9*$K$8*$K$10*$K$4))^2+(C112*($K$3+$K$7*$K$8*$K$4+$K$9*$K$10*$K$4-C112^2*($K$3*$K$7*$K$9*$K$8*$K$10)))^2</f>
        <v>0.00250158669846329</v>
      </c>
      <c r="L112" s="80" t="n">
        <f aca="false">(C112*($K$7*$K$8+$K$9*$K$10+$K$4*($K$7+$K$9)-C112^2*($K$3*$K$7*$K$9*($K$8+$K$10))))^2+(1-C112^2*($K$3*($K$7+$K$9)+$K$7*$K$9*$K$4*($K$8+$K$10)+$K$7*$K$8*$K$9*$K$10))^2</f>
        <v>0.999978127464478</v>
      </c>
      <c r="M112" s="80" t="n">
        <f aca="false">20*LOG(SQRT(K112/L112))</f>
        <v>-26.0177494178158</v>
      </c>
      <c r="N112" s="80" t="n">
        <f aca="false">20*LOG($K$17^2/($K$18*$K$19))</f>
        <v>3.52182518111362</v>
      </c>
      <c r="O112" s="80" t="n">
        <f aca="false">(1-C112^2*($K$7*$K$8*$K$9*$K$10))^2+(C112*($K$7*$K$8+$K$9*$K$10))^2</f>
        <v>1.00003104118428</v>
      </c>
      <c r="P112" s="80" t="n">
        <f aca="false">20*LOG(SQRT(O112/L112))</f>
        <v>0.000229800311848106</v>
      </c>
      <c r="Q112" s="36"/>
      <c r="R112" s="36"/>
      <c r="S112" s="36"/>
    </row>
    <row r="113" customFormat="false" ht="12.75" hidden="false" customHeight="false" outlineLevel="0" collapsed="false">
      <c r="A113" s="58" t="n">
        <f aca="false">A112+1</f>
        <v>54</v>
      </c>
      <c r="B113" s="79" t="n">
        <f aca="false">10^(A113*$H$36)*$H$38+0.1</f>
        <v>102.046142761057</v>
      </c>
      <c r="C113" s="79" t="n">
        <f aca="false">2*PI()*B113</f>
        <v>641.174824850623</v>
      </c>
      <c r="D113" s="80" t="n">
        <f aca="false">($S$54-C113^2*$S$52+C113^4*$S$50)^2+(C113*$S$53-C113^3*$S$51+C113^5*$S$49)^2</f>
        <v>0.99987037992121</v>
      </c>
      <c r="E113" s="80" t="n">
        <f aca="false">1+(C113*$K$7*$K$8)^2</f>
        <v>1.00000198974896</v>
      </c>
      <c r="F113" s="80" t="n">
        <f aca="false">1+(C113*$K$9*$K$10)^2</f>
        <v>1.00003183598328</v>
      </c>
      <c r="G113" s="80" t="n">
        <f aca="false">1+(C113*$K$11*$K$12)^2</f>
        <v>1.00000071630962</v>
      </c>
      <c r="H113" s="80" t="n">
        <f aca="false">($Q$46-C113^2*$Q$44)^2+(C113*$Q$45-C113^3*$Q$43)^2</f>
        <v>0.010010218804932</v>
      </c>
      <c r="I113" s="80" t="n">
        <f aca="false">20*LOG(SQRT(E113*F113*H113/D113))</f>
        <v>-19.994854424985</v>
      </c>
      <c r="J113" s="79" t="n">
        <f aca="false">20*LOG(SQRT(E113*F113*G113/D113))</f>
        <v>0.000712981307701688</v>
      </c>
      <c r="K113" s="80" t="n">
        <f aca="false">($K$4-C113^2*($K$3*$K$7*$K$8+$K$3*$K$9*$K$10+$K$7*$K$9*$K$8*$K$10*$K$4))^2+(C113*($K$3+$K$7*$K$8*$K$4+$K$9*$K$10*$K$4-C113^2*($K$3*$K$7*$K$9*$K$8*$K$10)))^2</f>
        <v>0.00250172904073688</v>
      </c>
      <c r="L113" s="80" t="n">
        <f aca="false">(C113*($K$7*$K$8+$K$9*$K$10+$K$4*($K$7+$K$9)-C113^2*($K$3*$K$7*$K$9*($K$8+$K$10))))^2+(1-C113^2*($K$3*($K$7+$K$9)+$K$7*$K$9*$K$4*($K$8+$K$10)+$K$7*$K$8*$K$9*$K$10))^2</f>
        <v>0.999976165455026</v>
      </c>
      <c r="M113" s="80" t="n">
        <f aca="false">20*LOG(SQRT(K113/L113))</f>
        <v>-26.0174937867368</v>
      </c>
      <c r="N113" s="80" t="n">
        <f aca="false">20*LOG($K$17^2/($K$18*$K$19))</f>
        <v>3.52182518111362</v>
      </c>
      <c r="O113" s="80" t="n">
        <f aca="false">(1-C113^2*($K$7*$K$8*$K$9*$K$10))^2+(C113*($K$7*$K$8+$K$9*$K$10))^2</f>
        <v>1.00003382579558</v>
      </c>
      <c r="P113" s="80" t="n">
        <f aca="false">20*LOG(SQRT(O113/L113))</f>
        <v>0.000250414426380044</v>
      </c>
      <c r="Q113" s="36"/>
      <c r="R113" s="36"/>
      <c r="S113" s="36"/>
    </row>
    <row r="114" customFormat="false" ht="12.75" hidden="false" customHeight="false" outlineLevel="0" collapsed="false">
      <c r="A114" s="58" t="n">
        <f aca="false">A113+1</f>
        <v>55</v>
      </c>
      <c r="B114" s="79" t="n">
        <f aca="false">10^(A114*$H$36)*$H$38+0.1</f>
        <v>106.525164894634</v>
      </c>
      <c r="C114" s="79" t="n">
        <f aca="false">2*PI()*B114</f>
        <v>669.31735091085</v>
      </c>
      <c r="D114" s="80" t="n">
        <f aca="false">($S$54-C114^2*$S$52+C114^4*$S$50)^2+(C114*$S$53-C114^3*$S$51+C114^5*$S$49)^2</f>
        <v>0.999858752562579</v>
      </c>
      <c r="E114" s="80" t="n">
        <f aca="false">1+(C114*$K$7*$K$8)^2</f>
        <v>1.00000216825087</v>
      </c>
      <c r="F114" s="80" t="n">
        <f aca="false">1+(C114*$K$9*$K$10)^2</f>
        <v>1.00003469201387</v>
      </c>
      <c r="G114" s="80" t="n">
        <f aca="false">1+(C114*$K$11*$K$12)^2</f>
        <v>1.00000078057031</v>
      </c>
      <c r="H114" s="80" t="n">
        <f aca="false">($Q$46-C114^2*$Q$44)^2+(C114*$Q$45-C114^3*$Q$43)^2</f>
        <v>0.0100111355361812</v>
      </c>
      <c r="I114" s="80" t="n">
        <f aca="false">20*LOG(SQRT(E114*F114*H114/D114))</f>
        <v>-19.9943930360901</v>
      </c>
      <c r="J114" s="79" t="n">
        <f aca="false">20*LOG(SQRT(E114*F114*G114/D114))</f>
        <v>0.000776942597946072</v>
      </c>
      <c r="K114" s="80" t="n">
        <f aca="false">($K$4-C114^2*($K$3*$K$7*$K$8+$K$3*$K$9*$K$10+$K$7*$K$9*$K$8*$K$10*$K$4))^2+(C114*($K$3+$K$7*$K$8*$K$4+$K$9*$K$10*$K$4-C114^2*($K$3*$K$7*$K$9*$K$8*$K$10)))^2</f>
        <v>0.00250188415976643</v>
      </c>
      <c r="L114" s="80" t="n">
        <f aca="false">(C114*($K$7*$K$8+$K$9*$K$10+$K$4*($K$7+$K$9)-C114^2*($K$3*$K$7*$K$9*($K$8+$K$10))))^2+(1-C114^2*($K$3*($K$7+$K$9)+$K$7*$K$9*$K$4*($K$8+$K$10)+$K$7*$K$8*$K$9*$K$10))^2</f>
        <v>0.999974027365831</v>
      </c>
      <c r="M114" s="80" t="n">
        <f aca="false">20*LOG(SQRT(K114/L114))</f>
        <v>-26.0172152261366</v>
      </c>
      <c r="N114" s="80" t="n">
        <f aca="false">20*LOG($K$17^2/($K$18*$K$19))</f>
        <v>3.52182518111362</v>
      </c>
      <c r="O114" s="80" t="n">
        <f aca="false">(1-C114^2*($K$7*$K$8*$K$9*$K$10))^2+(C114*($K$7*$K$8+$K$9*$K$10))^2</f>
        <v>1.00003686033995</v>
      </c>
      <c r="P114" s="80" t="n">
        <f aca="false">20*LOG(SQRT(O114/L114))</f>
        <v>0.000272878654004653</v>
      </c>
      <c r="Q114" s="36"/>
      <c r="R114" s="36"/>
      <c r="S114" s="36"/>
    </row>
    <row r="115" customFormat="false" ht="12.75" hidden="false" customHeight="false" outlineLevel="0" collapsed="false">
      <c r="A115" s="58" t="n">
        <f aca="false">A114+1</f>
        <v>56</v>
      </c>
      <c r="B115" s="79" t="n">
        <f aca="false">10^(A115*$H$36)*$H$38+0.1</f>
        <v>111.200973671922</v>
      </c>
      <c r="C115" s="79" t="n">
        <f aca="false">2*PI()*B115</f>
        <v>698.696323919481</v>
      </c>
      <c r="D115" s="80" t="n">
        <f aca="false">($S$54-C115^2*$S$52+C115^4*$S$50)^2+(C115*$S$53-C115^3*$S$51+C115^5*$S$49)^2</f>
        <v>0.999846081750543</v>
      </c>
      <c r="E115" s="80" t="n">
        <f aca="false">1+(C115*$K$7*$K$8)^2</f>
        <v>1.00000236277452</v>
      </c>
      <c r="F115" s="80" t="n">
        <f aca="false">1+(C115*$K$9*$K$10)^2</f>
        <v>1.00003780439227</v>
      </c>
      <c r="G115" s="80" t="n">
        <f aca="false">1+(C115*$K$11*$K$12)^2</f>
        <v>1.00000085059883</v>
      </c>
      <c r="H115" s="80" t="n">
        <f aca="false">($Q$46-C115^2*$Q$44)^2+(C115*$Q$45-C115^3*$Q$43)^2</f>
        <v>0.010012134549131</v>
      </c>
      <c r="I115" s="80" t="n">
        <f aca="false">20*LOG(SQRT(E115*F115*H115/D115))</f>
        <v>-19.9938902765351</v>
      </c>
      <c r="J115" s="79" t="n">
        <f aca="false">20*LOG(SQRT(E115*F115*G115/D115))</f>
        <v>0.000846644688918135</v>
      </c>
      <c r="K115" s="80" t="n">
        <f aca="false">($K$4-C115^2*($K$3*$K$7*$K$8+$K$3*$K$9*$K$10+$K$7*$K$9*$K$8*$K$10*$K$4))^2+(C115*($K$3+$K$7*$K$8*$K$4+$K$9*$K$10*$K$4-C115^2*($K$3*$K$7*$K$9*$K$8*$K$10)))^2</f>
        <v>0.00250205320278736</v>
      </c>
      <c r="L115" s="80" t="n">
        <f aca="false">(C115*($K$7*$K$8+$K$9*$K$10+$K$4*($K$7+$K$9)-C115^2*($K$3*$K$7*$K$9*($K$8+$K$10))))^2+(1-C115^2*($K$3*($K$7+$K$9)+$K$7*$K$9*$K$4*($K$8+$K$10)+$K$7*$K$8*$K$9*$K$10))^2</f>
        <v>0.999971697392508</v>
      </c>
      <c r="M115" s="80" t="n">
        <f aca="false">20*LOG(SQRT(K115/L115))</f>
        <v>-26.016911680177</v>
      </c>
      <c r="N115" s="80" t="n">
        <f aca="false">20*LOG($K$17^2/($K$18*$K$19))</f>
        <v>3.52182518111362</v>
      </c>
      <c r="O115" s="80" t="n">
        <f aca="false">(1-C115^2*($K$7*$K$8*$K$9*$K$10))^2+(C115*($K$7*$K$8+$K$9*$K$10))^2</f>
        <v>1.00004016725611</v>
      </c>
      <c r="P115" s="80" t="n">
        <f aca="false">20*LOG(SQRT(O115/L115))</f>
        <v>0.000297359075469309</v>
      </c>
      <c r="Q115" s="36"/>
      <c r="R115" s="36"/>
      <c r="S115" s="36"/>
    </row>
    <row r="116" customFormat="false" ht="12.75" hidden="false" customHeight="false" outlineLevel="0" collapsed="false">
      <c r="A116" s="58" t="n">
        <f aca="false">A115+1</f>
        <v>57</v>
      </c>
      <c r="B116" s="79" t="n">
        <f aca="false">10^(A116*$H$36)*$H$38+0.1</f>
        <v>116.082214949533</v>
      </c>
      <c r="C116" s="79" t="n">
        <f aca="false">2*PI()*B116</f>
        <v>729.36606739577</v>
      </c>
      <c r="D116" s="80" t="n">
        <f aca="false">($S$54-C116^2*$S$52+C116^4*$S$50)^2+(C116*$S$53-C116^3*$S$51+C116^5*$S$49)^2</f>
        <v>0.999832273838465</v>
      </c>
      <c r="E116" s="80" t="n">
        <f aca="false">1+(C116*$K$7*$K$8)^2</f>
        <v>1.00000257475832</v>
      </c>
      <c r="F116" s="80" t="n">
        <f aca="false">1+(C116*$K$9*$K$10)^2</f>
        <v>1.00004119613318</v>
      </c>
      <c r="G116" s="80" t="n">
        <f aca="false">1+(C116*$K$11*$K$12)^2</f>
        <v>1.000000926913</v>
      </c>
      <c r="H116" s="80" t="n">
        <f aca="false">($Q$46-C116^2*$Q$44)^2+(C116*$Q$45-C116^3*$Q$43)^2</f>
        <v>0.0100132232307638</v>
      </c>
      <c r="I116" s="80" t="n">
        <f aca="false">20*LOG(SQRT(E116*F116*H116/D116))</f>
        <v>-19.9933424399792</v>
      </c>
      <c r="J116" s="79" t="n">
        <f aca="false">20*LOG(SQRT(E116*F116*G116/D116))</f>
        <v>0.000922602956149046</v>
      </c>
      <c r="K116" s="80" t="n">
        <f aca="false">($K$4-C116^2*($K$3*$K$7*$K$8+$K$3*$K$9*$K$10+$K$7*$K$9*$K$8*$K$10*$K$4))^2+(C116*($K$3+$K$7*$K$8*$K$4+$K$9*$K$10*$K$4-C116^2*($K$3*$K$7*$K$9*$K$8*$K$10)))^2</f>
        <v>0.00250223742007529</v>
      </c>
      <c r="L116" s="80" t="n">
        <f aca="false">(C116*($K$7*$K$8+$K$9*$K$10+$K$4*($K$7+$K$9)-C116^2*($K$3*$K$7*$K$9*($K$8+$K$10))))^2+(1-C116^2*($K$3*($K$7+$K$9)+$K$7*$K$9*$K$4*($K$8+$K$10)+$K$7*$K$8*$K$9*$K$10))^2</f>
        <v>0.999969158312305</v>
      </c>
      <c r="M116" s="80" t="n">
        <f aca="false">20*LOG(SQRT(K116/L116))</f>
        <v>-26.0165809089391</v>
      </c>
      <c r="N116" s="80" t="n">
        <f aca="false">20*LOG($K$17^2/($K$18*$K$19))</f>
        <v>3.52182518111362</v>
      </c>
      <c r="O116" s="80" t="n">
        <f aca="false">(1-C116^2*($K$7*$K$8*$K$9*$K$10))^2+(C116*($K$7*$K$8+$K$9*$K$10))^2</f>
        <v>1.00004377099757</v>
      </c>
      <c r="P116" s="80" t="n">
        <f aca="false">20*LOG(SQRT(O116/L116))</f>
        <v>0.000324036680282612</v>
      </c>
      <c r="Q116" s="36"/>
      <c r="R116" s="36"/>
      <c r="S116" s="36"/>
    </row>
    <row r="117" customFormat="false" ht="12.75" hidden="false" customHeight="false" outlineLevel="0" collapsed="false">
      <c r="A117" s="58" t="n">
        <f aca="false">A116+1</f>
        <v>58</v>
      </c>
      <c r="B117" s="79" t="n">
        <f aca="false">10^(A117*$H$36)*$H$38+0.1</f>
        <v>121.177914441351</v>
      </c>
      <c r="C117" s="79" t="n">
        <f aca="false">2*PI()*B117</f>
        <v>761.383291572563</v>
      </c>
      <c r="D117" s="80" t="n">
        <f aca="false">($S$54-C117^2*$S$52+C117^4*$S$50)^2+(C117*$S$53-C117^3*$S$51+C117^5*$S$49)^2</f>
        <v>0.999817226777485</v>
      </c>
      <c r="E117" s="80" t="n">
        <f aca="false">1+(C117*$K$7*$K$8)^2</f>
        <v>1.00000280576986</v>
      </c>
      <c r="F117" s="80" t="n">
        <f aca="false">1+(C117*$K$9*$K$10)^2</f>
        <v>1.00004489231777</v>
      </c>
      <c r="G117" s="80" t="n">
        <f aca="false">1+(C117*$K$11*$K$12)^2</f>
        <v>1.00000101007715</v>
      </c>
      <c r="H117" s="80" t="n">
        <f aca="false">($Q$46-C117^2*$Q$44)^2+(C117*$Q$45-C117^3*$Q$43)^2</f>
        <v>0.0100144096313029</v>
      </c>
      <c r="I117" s="80" t="n">
        <f aca="false">20*LOG(SQRT(E117*F117*H117/D117))</f>
        <v>-19.9927454887644</v>
      </c>
      <c r="J117" s="79" t="n">
        <f aca="false">20*LOG(SQRT(E117*F117*G117/D117))</f>
        <v>0.00100537904543503</v>
      </c>
      <c r="K117" s="80" t="n">
        <f aca="false">($K$4-C117^2*($K$3*$K$7*$K$8+$K$3*$K$9*$K$10+$K$7*$K$9*$K$8*$K$10*$K$4))^2+(C117*($K$3+$K$7*$K$8*$K$4+$K$9*$K$10*$K$4-C117^2*($K$3*$K$7*$K$9*$K$8*$K$10)))^2</f>
        <v>0.0025024381742042</v>
      </c>
      <c r="L117" s="80" t="n">
        <f aca="false">(C117*($K$7*$K$8+$K$9*$K$10+$K$4*($K$7+$K$9)-C117^2*($K$3*$K$7*$K$9*($K$8+$K$10))))^2+(1-C117^2*($K$3*($K$7+$K$9)+$K$7*$K$9*$K$4*($K$8+$K$10)+$K$7*$K$8*$K$9*$K$10))^2</f>
        <v>0.999966391356868</v>
      </c>
      <c r="M117" s="80" t="n">
        <f aca="false">20*LOG(SQRT(K117/L117))</f>
        <v>-26.0162204719892</v>
      </c>
      <c r="N117" s="80" t="n">
        <f aca="false">20*LOG($K$17^2/($K$18*$K$19))</f>
        <v>3.52182518111362</v>
      </c>
      <c r="O117" s="80" t="n">
        <f aca="false">(1-C117^2*($K$7*$K$8*$K$9*$K$10))^2+(C117*($K$7*$K$8+$K$9*$K$10))^2</f>
        <v>1.00004769821359</v>
      </c>
      <c r="P117" s="80" t="n">
        <f aca="false">20*LOG(SQRT(O117/L117))</f>
        <v>0.000353108704775481</v>
      </c>
      <c r="Q117" s="36"/>
      <c r="R117" s="36"/>
      <c r="S117" s="36"/>
    </row>
    <row r="118" customFormat="false" ht="12.75" hidden="false" customHeight="false" outlineLevel="0" collapsed="false">
      <c r="A118" s="58" t="n">
        <f aca="false">A117+1</f>
        <v>59</v>
      </c>
      <c r="B118" s="79" t="n">
        <f aca="false">10^(A118*$H$36)*$H$38+0.1</f>
        <v>126.497494407621</v>
      </c>
      <c r="C118" s="79" t="n">
        <f aca="false">2*PI()*B118</f>
        <v>794.807198256997</v>
      </c>
      <c r="D118" s="80" t="n">
        <f aca="false">($S$54-C118^2*$S$52+C118^4*$S$50)^2+(C118*$S$53-C118^3*$S$51+C118^5*$S$49)^2</f>
        <v>0.999800829363226</v>
      </c>
      <c r="E118" s="80" t="n">
        <f aca="false">1+(C118*$K$7*$K$8)^2</f>
        <v>1.00000305751745</v>
      </c>
      <c r="F118" s="80" t="n">
        <f aca="false">1+(C118*$K$9*$K$10)^2</f>
        <v>1.00004892027928</v>
      </c>
      <c r="G118" s="80" t="n">
        <f aca="false">1+(C118*$K$11*$K$12)^2</f>
        <v>1.00000110070628</v>
      </c>
      <c r="H118" s="80" t="n">
        <f aca="false">($Q$46-C118^2*$Q$44)^2+(C118*$Q$45-C118^3*$Q$43)^2</f>
        <v>0.0100157025237618</v>
      </c>
      <c r="I118" s="80" t="n">
        <f aca="false">20*LOG(SQRT(E118*F118*H118/D118))</f>
        <v>-19.9920950244406</v>
      </c>
      <c r="J118" s="79" t="n">
        <f aca="false">20*LOG(SQRT(E118*F118*G118/D118))</f>
        <v>0.00109558502669338</v>
      </c>
      <c r="K118" s="80" t="n">
        <f aca="false">($K$4-C118^2*($K$3*$K$7*$K$8+$K$3*$K$9*$K$10+$K$7*$K$9*$K$8*$K$10*$K$4))^2+(C118*($K$3+$K$7*$K$8*$K$4+$K$9*$K$10*$K$4-C118^2*($K$3*$K$7*$K$9*$K$8*$K$10)))^2</f>
        <v>0.00250265695013709</v>
      </c>
      <c r="L118" s="80" t="n">
        <f aca="false">(C118*($K$7*$K$8+$K$9*$K$10+$K$4*($K$7+$K$9)-C118^2*($K$3*$K$7*$K$9*($K$8+$K$10))))^2+(1-C118^2*($K$3*($K$7+$K$9)+$K$7*$K$9*$K$4*($K$8+$K$10)+$K$7*$K$8*$K$9*$K$10))^2</f>
        <v>0.99996337607361</v>
      </c>
      <c r="M118" s="80" t="n">
        <f aca="false">20*LOG(SQRT(K118/L118))</f>
        <v>-26.0158277104875</v>
      </c>
      <c r="N118" s="80" t="n">
        <f aca="false">20*LOG($K$17^2/($K$18*$K$19))</f>
        <v>3.52182518111362</v>
      </c>
      <c r="O118" s="80" t="n">
        <f aca="false">(1-C118^2*($K$7*$K$8*$K$9*$K$10))^2+(C118*($K$7*$K$8+$K$9*$K$10))^2</f>
        <v>1.00005197794631</v>
      </c>
      <c r="P118" s="80" t="n">
        <f aca="false">20*LOG(SQRT(O118/L118))</f>
        <v>0.000384790090198701</v>
      </c>
      <c r="Q118" s="36"/>
      <c r="R118" s="36"/>
      <c r="S118" s="36"/>
    </row>
    <row r="119" customFormat="false" ht="12.75" hidden="false" customHeight="false" outlineLevel="0" collapsed="false">
      <c r="A119" s="58" t="n">
        <f aca="false">A118+1</f>
        <v>60</v>
      </c>
      <c r="B119" s="79" t="n">
        <f aca="false">10^(A119*$H$36)*$H$38+0.1</f>
        <v>132.050791077289</v>
      </c>
      <c r="C119" s="79" t="n">
        <f aca="false">2*PI()*B119</f>
        <v>829.699590298266</v>
      </c>
      <c r="D119" s="80" t="n">
        <f aca="false">($S$54-C119^2*$S$52+C119^4*$S$50)^2+(C119*$S$53-C119^3*$S$51+C119^5*$S$49)^2</f>
        <v>0.999782960415078</v>
      </c>
      <c r="E119" s="80" t="n">
        <f aca="false">1+(C119*$K$7*$K$8)^2</f>
        <v>1.00000333186283</v>
      </c>
      <c r="F119" s="80" t="n">
        <f aca="false">1+(C119*$K$9*$K$10)^2</f>
        <v>1.0000533098052</v>
      </c>
      <c r="G119" s="80" t="n">
        <f aca="false">1+(C119*$K$11*$K$12)^2</f>
        <v>1.00000119947062</v>
      </c>
      <c r="H119" s="80" t="n">
        <f aca="false">($Q$46-C119^2*$Q$44)^2+(C119*$Q$45-C119^3*$Q$43)^2</f>
        <v>0.0100171114688393</v>
      </c>
      <c r="I119" s="80" t="n">
        <f aca="false">20*LOG(SQRT(E119*F119*H119/D119))</f>
        <v>-19.9913862556955</v>
      </c>
      <c r="J119" s="79" t="n">
        <f aca="false">20*LOG(SQRT(E119*F119*G119/D119))</f>
        <v>0.00119388792064165</v>
      </c>
      <c r="K119" s="80" t="n">
        <f aca="false">($K$4-C119^2*($K$3*$K$7*$K$8+$K$3*$K$9*$K$10+$K$7*$K$9*$K$8*$K$10*$K$4))^2+(C119*($K$3+$K$7*$K$8*$K$4+$K$9*$K$10*$K$4-C119^2*($K$3*$K$7*$K$9*$K$8*$K$10)))^2</f>
        <v>0.00250289536622399</v>
      </c>
      <c r="L119" s="80" t="n">
        <f aca="false">(C119*($K$7*$K$8+$K$9*$K$10+$K$4*($K$7+$K$9)-C119^2*($K$3*$K$7*$K$9*($K$8+$K$10))))^2+(1-C119^2*($K$3*($K$7+$K$9)+$K$7*$K$9*$K$4*($K$8+$K$10)+$K$7*$K$8*$K$9*$K$10))^2</f>
        <v>0.999960090174661</v>
      </c>
      <c r="M119" s="80" t="n">
        <f aca="false">20*LOG(SQRT(K119/L119))</f>
        <v>-26.0153997277112</v>
      </c>
      <c r="N119" s="80" t="n">
        <f aca="false">20*LOG($K$17^2/($K$18*$K$19))</f>
        <v>3.52182518111362</v>
      </c>
      <c r="O119" s="80" t="n">
        <f aca="false">(1-C119^2*($K$7*$K$8*$K$9*$K$10))^2+(C119*($K$7*$K$8+$K$9*$K$10))^2</f>
        <v>1.00005664184565</v>
      </c>
      <c r="P119" s="80" t="n">
        <f aca="false">20*LOG(SQRT(O119/L119))</f>
        <v>0.000419315071613281</v>
      </c>
      <c r="Q119" s="36"/>
      <c r="R119" s="36"/>
      <c r="S119" s="36"/>
    </row>
    <row r="120" customFormat="false" ht="12.75" hidden="false" customHeight="false" outlineLevel="0" collapsed="false">
      <c r="A120" s="58" t="n">
        <f aca="false">A119+1</f>
        <v>61</v>
      </c>
      <c r="B120" s="79" t="n">
        <f aca="false">10^(A120*$H$36)*$H$38+0.1</f>
        <v>137.848072835791</v>
      </c>
      <c r="C120" s="79" t="n">
        <f aca="false">2*PI()*B120</f>
        <v>866.124985864862</v>
      </c>
      <c r="D120" s="80" t="n">
        <f aca="false">($S$54-C120^2*$S$52+C120^4*$S$50)^2+(C120*$S$53-C120^3*$S$51+C120^5*$S$49)^2</f>
        <v>0.999763487882045</v>
      </c>
      <c r="E120" s="80" t="n">
        <f aca="false">1+(C120*$K$7*$K$8)^2</f>
        <v>1.00000363083486</v>
      </c>
      <c r="F120" s="80" t="n">
        <f aca="false">1+(C120*$K$9*$K$10)^2</f>
        <v>1.00005809335771</v>
      </c>
      <c r="G120" s="80" t="n">
        <f aca="false">1+(C120*$K$11*$K$12)^2</f>
        <v>1.00000130710055</v>
      </c>
      <c r="H120" s="80" t="n">
        <f aca="false">($Q$46-C120^2*$Q$44)^2+(C120*$Q$45-C120^3*$Q$43)^2</f>
        <v>0.010018646885641</v>
      </c>
      <c r="I120" s="80" t="n">
        <f aca="false">20*LOG(SQRT(E120*F120*H120/D120))</f>
        <v>-19.990613963466</v>
      </c>
      <c r="J120" s="79" t="n">
        <f aca="false">20*LOG(SQRT(E120*F120*G120/D120))</f>
        <v>0.00130101463172183</v>
      </c>
      <c r="K120" s="80" t="n">
        <f aca="false">($K$4-C120^2*($K$3*$K$7*$K$8+$K$3*$K$9*$K$10+$K$7*$K$9*$K$8*$K$10*$K$4))^2+(C120*($K$3+$K$7*$K$8*$K$4+$K$9*$K$10*$K$4-C120^2*($K$3*$K$7*$K$9*$K$8*$K$10)))^2</f>
        <v>0.0025031551861891</v>
      </c>
      <c r="L120" s="80" t="n">
        <f aca="false">(C120*($K$7*$K$8+$K$9*$K$10+$K$4*($K$7+$K$9)-C120^2*($K$3*$K$7*$K$9*($K$8+$K$10))))^2+(1-C120^2*($K$3*($K$7+$K$9)+$K$7*$K$9*$K$4*($K$8+$K$10)+$K$7*$K$8*$K$9*$K$10))^2</f>
        <v>0.999956509372286</v>
      </c>
      <c r="M120" s="80" t="n">
        <f aca="false">20*LOG(SQRT(K120/L120))</f>
        <v>-26.0149333678541</v>
      </c>
      <c r="N120" s="80" t="n">
        <f aca="false">20*LOG($K$17^2/($K$18*$K$19))</f>
        <v>3.52182518111362</v>
      </c>
      <c r="O120" s="80" t="n">
        <f aca="false">(1-C120^2*($K$7*$K$8*$K$9*$K$10))^2+(C120*($K$7*$K$8+$K$9*$K$10))^2</f>
        <v>1.0000617244035</v>
      </c>
      <c r="P120" s="80" t="n">
        <f aca="false">20*LOG(SQRT(O120/L120))</f>
        <v>0.0004569389092511</v>
      </c>
      <c r="Q120" s="36"/>
      <c r="R120" s="36"/>
      <c r="S120" s="36"/>
    </row>
    <row r="121" customFormat="false" ht="12.75" hidden="false" customHeight="false" outlineLevel="0" collapsed="false">
      <c r="A121" s="58" t="n">
        <f aca="false">A120+1</f>
        <v>62</v>
      </c>
      <c r="B121" s="79" t="n">
        <f aca="false">10^(A121*$H$36)*$H$38+0.1</f>
        <v>143.900059211923</v>
      </c>
      <c r="C121" s="79" t="n">
        <f aca="false">2*PI()*B121</f>
        <v>904.150737742629</v>
      </c>
      <c r="D121" s="80" t="n">
        <f aca="false">($S$54-C121^2*$S$52+C121^4*$S$50)^2+(C121*$S$53-C121^3*$S$51+C121^5*$S$49)^2</f>
        <v>0.999742267868613</v>
      </c>
      <c r="E121" s="80" t="n">
        <f aca="false">1+(C121*$K$7*$K$8)^2</f>
        <v>1.00000395664461</v>
      </c>
      <c r="F121" s="80" t="n">
        <f aca="false">1+(C121*$K$9*$K$10)^2</f>
        <v>1.00006330631382</v>
      </c>
      <c r="G121" s="80" t="n">
        <f aca="false">1+(C121*$K$11*$K$12)^2</f>
        <v>1.00000142439206</v>
      </c>
      <c r="H121" s="80" t="n">
        <f aca="false">($Q$46-C121^2*$Q$44)^2+(C121*$Q$45-C121^3*$Q$43)^2</f>
        <v>0.0100203201287487</v>
      </c>
      <c r="I121" s="80" t="n">
        <f aca="false">20*LOG(SQRT(E121*F121*H121/D121))</f>
        <v>-19.9897724629884</v>
      </c>
      <c r="J121" s="79" t="n">
        <f aca="false">20*LOG(SQRT(E121*F121*G121/D121))</f>
        <v>0.0014177573237398</v>
      </c>
      <c r="K121" s="80" t="n">
        <f aca="false">($K$4-C121^2*($K$3*$K$7*$K$8+$K$3*$K$9*$K$10+$K$7*$K$9*$K$8*$K$10*$K$4))^2+(C121*($K$3+$K$7*$K$8*$K$4+$K$9*$K$10*$K$4-C121^2*($K$3*$K$7*$K$9*$K$8*$K$10)))^2</f>
        <v>0.00250343833219614</v>
      </c>
      <c r="L121" s="80" t="n">
        <f aca="false">(C121*($K$7*$K$8+$K$9*$K$10+$K$4*($K$7+$K$9)-C121^2*($K$3*$K$7*$K$9*($K$8+$K$10))))^2+(1-C121^2*($K$3*($K$7+$K$9)+$K$7*$K$9*$K$4*($K$8+$K$10)+$K$7*$K$8*$K$9*$K$10))^2</f>
        <v>0.999952607199567</v>
      </c>
      <c r="M121" s="80" t="n">
        <f aca="false">20*LOG(SQRT(K121/L121))</f>
        <v>-26.014425192952</v>
      </c>
      <c r="N121" s="80" t="n">
        <f aca="false">20*LOG($K$17^2/($K$18*$K$19))</f>
        <v>3.52182518111362</v>
      </c>
      <c r="O121" s="80" t="n">
        <f aca="false">(1-C121^2*($K$7*$K$8*$K$9*$K$10))^2+(C121*($K$7*$K$8+$K$9*$K$10))^2</f>
        <v>1.00006726320891</v>
      </c>
      <c r="P121" s="80" t="n">
        <f aca="false">20*LOG(SQRT(O121/L121))</f>
        <v>0.000497939775180778</v>
      </c>
      <c r="Q121" s="36"/>
      <c r="R121" s="36"/>
      <c r="S121" s="36"/>
    </row>
    <row r="122" customFormat="false" ht="12.75" hidden="false" customHeight="false" outlineLevel="0" collapsed="false">
      <c r="A122" s="58" t="n">
        <f aca="false">A121+1</f>
        <v>63</v>
      </c>
      <c r="B122" s="79" t="n">
        <f aca="false">10^(A122*$H$36)*$H$38+0.1</f>
        <v>150.217940698912</v>
      </c>
      <c r="C122" s="79" t="n">
        <f aca="false">2*PI()*B122</f>
        <v>943.847157874177</v>
      </c>
      <c r="D122" s="80" t="n">
        <f aca="false">($S$54-C122^2*$S$52+C122^4*$S$50)^2+(C122*$S$53-C122^3*$S$51+C122^5*$S$49)^2</f>
        <v>0.999719143573515</v>
      </c>
      <c r="E122" s="80" t="n">
        <f aca="false">1+(C122*$K$7*$K$8)^2</f>
        <v>1.00000431170169</v>
      </c>
      <c r="F122" s="80" t="n">
        <f aca="false">1+(C122*$K$9*$K$10)^2</f>
        <v>1.0000689872271</v>
      </c>
      <c r="G122" s="80" t="n">
        <f aca="false">1+(C122*$K$11*$K$12)^2</f>
        <v>1.00000155221261</v>
      </c>
      <c r="H122" s="80" t="n">
        <f aca="false">($Q$46-C122^2*$Q$44)^2+(C122*$Q$45-C122^3*$Q$43)^2</f>
        <v>0.0100221435722091</v>
      </c>
      <c r="I122" s="80" t="n">
        <f aca="false">20*LOG(SQRT(E122*F122*H122/D122))</f>
        <v>-19.9888555625281</v>
      </c>
      <c r="J122" s="79" t="n">
        <f aca="false">20*LOG(SQRT(E122*F122*G122/D122))</f>
        <v>0.00154497927792962</v>
      </c>
      <c r="K122" s="80" t="n">
        <f aca="false">($K$4-C122^2*($K$3*$K$7*$K$8+$K$3*$K$9*$K$10+$K$7*$K$9*$K$8*$K$10*$K$4))^2+(C122*($K$3+$K$7*$K$8*$K$4+$K$9*$K$10*$K$4-C122^2*($K$3*$K$7*$K$9*$K$8*$K$10)))^2</f>
        <v>0.00250374689908905</v>
      </c>
      <c r="L122" s="80" t="n">
        <f aca="false">(C122*($K$7*$K$8+$K$9*$K$10+$K$4*($K$7+$K$9)-C122^2*($K$3*$K$7*$K$9*($K$8+$K$10))))^2+(1-C122^2*($K$3*($K$7+$K$9)+$K$7*$K$9*$K$4*($K$8+$K$10)+$K$7*$K$8*$K$9*$K$10))^2</f>
        <v>0.99994835481503</v>
      </c>
      <c r="M122" s="80" t="n">
        <f aca="false">20*LOG(SQRT(K122/L122))</f>
        <v>-26.0138714577724</v>
      </c>
      <c r="N122" s="80" t="n">
        <f aca="false">20*LOG($K$17^2/($K$18*$K$19))</f>
        <v>3.52182518111362</v>
      </c>
      <c r="O122" s="80" t="n">
        <f aca="false">(1-C122^2*($K$7*$K$8*$K$9*$K$10))^2+(C122*($K$7*$K$8+$K$9*$K$10))^2</f>
        <v>1.00007329922625</v>
      </c>
      <c r="P122" s="80" t="n">
        <f aca="false">20*LOG(SQRT(O122/L122))</f>
        <v>0.00054262080911003</v>
      </c>
      <c r="Q122" s="36"/>
      <c r="R122" s="36"/>
      <c r="S122" s="36"/>
    </row>
    <row r="123" customFormat="false" ht="12.75" hidden="false" customHeight="false" outlineLevel="0" collapsed="false">
      <c r="A123" s="58" t="n">
        <f aca="false">A122+1</f>
        <v>64</v>
      </c>
      <c r="B123" s="79" t="n">
        <f aca="false">10^(A123*$H$36)*$H$38+0.1</f>
        <v>156.813399446316</v>
      </c>
      <c r="C123" s="79" t="n">
        <f aca="false">2*PI()*B123</f>
        <v>985.287647369976</v>
      </c>
      <c r="D123" s="80" t="n">
        <f aca="false">($S$54-C123^2*$S$52+C123^4*$S$50)^2+(C123*$S$53-C123^3*$S$51+C123^5*$S$49)^2</f>
        <v>0.999693944133643</v>
      </c>
      <c r="E123" s="80" t="n">
        <f aca="false">1+(C123*$K$7*$K$8)^2</f>
        <v>1.00000469863206</v>
      </c>
      <c r="F123" s="80" t="n">
        <f aca="false">1+(C123*$K$9*$K$10)^2</f>
        <v>1.00007517811297</v>
      </c>
      <c r="G123" s="80" t="n">
        <f aca="false">1+(C123*$K$11*$K$12)^2</f>
        <v>1.00000169150754</v>
      </c>
      <c r="H123" s="80" t="n">
        <f aca="false">($Q$46-C123^2*$Q$44)^2+(C123*$Q$45-C123^3*$Q$43)^2</f>
        <v>0.0100241307010623</v>
      </c>
      <c r="I123" s="80" t="n">
        <f aca="false">20*LOG(SQRT(E123*F123*H123/D123))</f>
        <v>-19.9878565185036</v>
      </c>
      <c r="J123" s="79" t="n">
        <f aca="false">20*LOG(SQRT(E123*F123*G123/D123))</f>
        <v>0.00168362127663147</v>
      </c>
      <c r="K123" s="80" t="n">
        <f aca="false">($K$4-C123^2*($K$3*$K$7*$K$8+$K$3*$K$9*$K$10+$K$7*$K$9*$K$8*$K$10*$K$4))^2+(C123*($K$3+$K$7*$K$8*$K$4+$K$9*$K$10*$K$4-C123^2*($K$3*$K$7*$K$9*$K$8*$K$10)))^2</f>
        <v>0.00250408316991401</v>
      </c>
      <c r="L123" s="80" t="n">
        <f aca="false">(C123*($K$7*$K$8+$K$9*$K$10+$K$4*($K$7+$K$9)-C123^2*($K$3*$K$7*$K$9*($K$8+$K$10))))^2+(1-C123^2*($K$3*($K$7+$K$9)+$K$7*$K$9*$K$4*($K$8+$K$10)+$K$7*$K$8*$K$9*$K$10))^2</f>
        <v>0.99994372078979</v>
      </c>
      <c r="M123" s="80" t="n">
        <f aca="false">20*LOG(SQRT(K123/L123))</f>
        <v>-26.0132680824905</v>
      </c>
      <c r="N123" s="80" t="n">
        <f aca="false">20*LOG($K$17^2/($K$18*$K$19))</f>
        <v>3.52182518111362</v>
      </c>
      <c r="O123" s="80" t="n">
        <f aca="false">(1-C123^2*($K$7*$K$8*$K$9*$K$10))^2+(C123*($K$7*$K$8+$K$9*$K$10))^2</f>
        <v>1.00007987709826</v>
      </c>
      <c r="P123" s="80" t="n">
        <f aca="false">20*LOG(SQRT(O123/L123))</f>
        <v>0.000591312358519259</v>
      </c>
      <c r="Q123" s="36"/>
      <c r="R123" s="36"/>
      <c r="S123" s="36"/>
    </row>
    <row r="124" customFormat="false" ht="12.75" hidden="false" customHeight="false" outlineLevel="0" collapsed="false">
      <c r="A124" s="58" t="n">
        <f aca="false">A123+1</f>
        <v>65</v>
      </c>
      <c r="B124" s="79" t="n">
        <f aca="false">10^(A124*$H$36)*$H$38+0.1</f>
        <v>163.698630861039</v>
      </c>
      <c r="C124" s="79" t="n">
        <f aca="false">2*PI()*B124</f>
        <v>1028.54883223149</v>
      </c>
      <c r="D124" s="80" t="n">
        <f aca="false">($S$54-C124^2*$S$52+C124^4*$S$50)^2+(C124*$S$53-C124^3*$S$51+C124^5*$S$49)^2</f>
        <v>0.999666483364672</v>
      </c>
      <c r="E124" s="80" t="n">
        <f aca="false">1+(C124*$K$7*$K$8)^2</f>
        <v>1.00000512029747</v>
      </c>
      <c r="F124" s="80" t="n">
        <f aca="false">1+(C124*$K$9*$K$10)^2</f>
        <v>1.00008192475951</v>
      </c>
      <c r="G124" s="80" t="n">
        <f aca="false">1+(C124*$K$11*$K$12)^2</f>
        <v>1.00000184330709</v>
      </c>
      <c r="H124" s="80" t="n">
        <f aca="false">($Q$46-C124^2*$Q$44)^2+(C124*$Q$45-C124^3*$Q$43)^2</f>
        <v>0.010026296211085</v>
      </c>
      <c r="I124" s="80" t="n">
        <f aca="false">20*LOG(SQRT(E124*F124*H124/D124))</f>
        <v>-19.9867679867031</v>
      </c>
      <c r="J124" s="79" t="n">
        <f aca="false">20*LOG(SQRT(E124*F124*G124/D124))</f>
        <v>0.00183470855981111</v>
      </c>
      <c r="K124" s="80" t="n">
        <f aca="false">($K$4-C124^2*($K$3*$K$7*$K$8+$K$3*$K$9*$K$10+$K$7*$K$9*$K$8*$K$10*$K$4))^2+(C124*($K$3+$K$7*$K$8*$K$4+$K$9*$K$10*$K$4-C124^2*($K$3*$K$7*$K$9*$K$8*$K$10)))^2</f>
        <v>0.00250444963283835</v>
      </c>
      <c r="L124" s="80" t="n">
        <f aca="false">(C124*($K$7*$K$8+$K$9*$K$10+$K$4*($K$7+$K$9)-C124^2*($K$3*$K$7*$K$9*($K$8+$K$10))))^2+(1-C124^2*($K$3*($K$7+$K$9)+$K$7*$K$9*$K$4*($K$8+$K$10)+$K$7*$K$8*$K$9*$K$10))^2</f>
        <v>0.999938670875646</v>
      </c>
      <c r="M124" s="80" t="n">
        <f aca="false">20*LOG(SQRT(K124/L124))</f>
        <v>-26.0126106229626</v>
      </c>
      <c r="N124" s="80" t="n">
        <f aca="false">20*LOG($K$17^2/($K$18*$K$19))</f>
        <v>3.52182518111362</v>
      </c>
      <c r="O124" s="80" t="n">
        <f aca="false">(1-C124^2*($K$7*$K$8*$K$9*$K$10))^2+(C124*($K$7*$K$8+$K$9*$K$10))^2</f>
        <v>1.00008704547646</v>
      </c>
      <c r="P124" s="80" t="n">
        <f aca="false">20*LOG(SQRT(O124/L124))</f>
        <v>0.000644374419579014</v>
      </c>
      <c r="Q124" s="36"/>
      <c r="R124" s="36"/>
      <c r="S124" s="36"/>
    </row>
    <row r="125" customFormat="false" ht="12.75" hidden="false" customHeight="false" outlineLevel="0" collapsed="false">
      <c r="A125" s="58" t="n">
        <f aca="false">A124+1</f>
        <v>66</v>
      </c>
      <c r="B125" s="79" t="n">
        <f aca="false">10^(A125*$H$36)*$H$38+0.1</f>
        <v>170.886366157381</v>
      </c>
      <c r="C125" s="79" t="n">
        <f aca="false">2*PI()*B125</f>
        <v>1073.71070503737</v>
      </c>
      <c r="D125" s="80" t="n">
        <f aca="false">($S$54-C125^2*$S$52+C125^4*$S$50)^2+(C125*$S$53-C125^3*$S$51+C125^5*$S$49)^2</f>
        <v>0.99963655838921</v>
      </c>
      <c r="E125" s="80" t="n">
        <f aca="false">1+(C125*$K$7*$K$8)^2</f>
        <v>1.00000557981664</v>
      </c>
      <c r="F125" s="80" t="n">
        <f aca="false">1+(C125*$K$9*$K$10)^2</f>
        <v>1.00008927706627</v>
      </c>
      <c r="G125" s="80" t="n">
        <f aca="false">1+(C125*$K$11*$K$12)^2</f>
        <v>1.00000200873399</v>
      </c>
      <c r="H125" s="80" t="n">
        <f aca="false">($Q$46-C125^2*$Q$44)^2+(C125*$Q$45-C125^3*$Q$43)^2</f>
        <v>0.0100286561174882</v>
      </c>
      <c r="I125" s="80" t="n">
        <f aca="false">20*LOG(SQRT(E125*F125*H125/D125))</f>
        <v>-19.9855819692626</v>
      </c>
      <c r="J125" s="79" t="n">
        <f aca="false">20*LOG(SQRT(E125*F125*G125/D125))</f>
        <v>0.00199935840573843</v>
      </c>
      <c r="K125" s="80" t="n">
        <f aca="false">($K$4-C125^2*($K$3*$K$7*$K$8+$K$3*$K$9*$K$10+$K$7*$K$9*$K$8*$K$10*$K$4))^2+(C125*($K$3+$K$7*$K$8*$K$4+$K$9*$K$10*$K$4-C125^2*($K$3*$K$7*$K$9*$K$8*$K$10)))^2</f>
        <v>0.00250484899959221</v>
      </c>
      <c r="L125" s="80" t="n">
        <f aca="false">(C125*($K$7*$K$8+$K$9*$K$10+$K$4*($K$7+$K$9)-C125^2*($K$3*$K$7*$K$9*($K$8+$K$10))))^2+(1-C125^2*($K$3*($K$7+$K$9)+$K$7*$K$9*$K$4*($K$8+$K$10)+$K$7*$K$8*$K$9*$K$10))^2</f>
        <v>0.999933167752433</v>
      </c>
      <c r="M125" s="80" t="n">
        <f aca="false">20*LOG(SQRT(K125/L125))</f>
        <v>-26.0118942383888</v>
      </c>
      <c r="N125" s="80" t="n">
        <f aca="false">20*LOG($K$17^2/($K$18*$K$19))</f>
        <v>3.52182518111362</v>
      </c>
      <c r="O125" s="80" t="n">
        <f aca="false">(1-C125^2*($K$7*$K$8*$K$9*$K$10))^2+(C125*($K$7*$K$8+$K$9*$K$10))^2</f>
        <v>1.00009485738106</v>
      </c>
      <c r="P125" s="80" t="n">
        <f aca="false">20*LOG(SQRT(O125/L125))</f>
        <v>0.000702199296870599</v>
      </c>
      <c r="Q125" s="36"/>
      <c r="R125" s="36"/>
      <c r="S125" s="36"/>
    </row>
    <row r="126" customFormat="false" ht="12.75" hidden="false" customHeight="false" outlineLevel="0" collapsed="false">
      <c r="A126" s="58" t="n">
        <f aca="false">A125+1</f>
        <v>67</v>
      </c>
      <c r="B126" s="79" t="n">
        <f aca="false">10^(A126*$H$36)*$H$38+0.1</f>
        <v>178.389895897835</v>
      </c>
      <c r="C126" s="79" t="n">
        <f aca="false">2*PI()*B126</f>
        <v>1120.85677285457</v>
      </c>
      <c r="D126" s="80" t="n">
        <f aca="false">($S$54-C126^2*$S$52+C126^4*$S$50)^2+(C126*$S$53-C126^3*$S$51+C126^5*$S$49)^2</f>
        <v>0.999603948142511</v>
      </c>
      <c r="E126" s="80" t="n">
        <f aca="false">1+(C126*$K$7*$K$8)^2</f>
        <v>1.00000608058834</v>
      </c>
      <c r="F126" s="80" t="n">
        <f aca="false">1+(C126*$K$9*$K$10)^2</f>
        <v>1.00009728941346</v>
      </c>
      <c r="G126" s="80" t="n">
        <f aca="false">1+(C126*$K$11*$K$12)^2</f>
        <v>1.0000021890118</v>
      </c>
      <c r="H126" s="80" t="n">
        <f aca="false">($Q$46-C126^2*$Q$44)^2+(C126*$Q$45-C126^3*$Q$43)^2</f>
        <v>0.0100312278733708</v>
      </c>
      <c r="I126" s="80" t="n">
        <f aca="false">20*LOG(SQRT(E126*F126*H126/D126))</f>
        <v>-19.9842897570532</v>
      </c>
      <c r="J126" s="79" t="n">
        <f aca="false">20*LOG(SQRT(E126*F126*G126/D126))</f>
        <v>0.00217878839172001</v>
      </c>
      <c r="K126" s="80" t="n">
        <f aca="false">($K$4-C126^2*($K$3*$K$7*$K$8+$K$3*$K$9*$K$10+$K$7*$K$9*$K$8*$K$10*$K$4))^2+(C126*($K$3+$K$7*$K$8*$K$4+$K$9*$K$10*$K$4-C126^2*($K$3*$K$7*$K$9*$K$8*$K$10)))^2</f>
        <v>0.00250528422557061</v>
      </c>
      <c r="L126" s="80" t="n">
        <f aca="false">(C126*($K$7*$K$8+$K$9*$K$10+$K$4*($K$7+$K$9)-C126^2*($K$3*$K$7*$K$9*($K$8+$K$10))))^2+(1-C126^2*($K$3*($K$7+$K$9)+$K$7*$K$9*$K$4*($K$8+$K$10)+$K$7*$K$8*$K$9*$K$10))^2</f>
        <v>0.999927170752796</v>
      </c>
      <c r="M126" s="80" t="n">
        <f aca="false">20*LOG(SQRT(K126/L126))</f>
        <v>-26.0111136561425</v>
      </c>
      <c r="N126" s="80" t="n">
        <f aca="false">20*LOG($K$17^2/($K$18*$K$19))</f>
        <v>3.52182518111362</v>
      </c>
      <c r="O126" s="80" t="n">
        <f aca="false">(1-C126^2*($K$7*$K$8*$K$9*$K$10))^2+(C126*($K$7*$K$8+$K$9*$K$10))^2</f>
        <v>1.00010337059338</v>
      </c>
      <c r="P126" s="80" t="n">
        <f aca="false">20*LOG(SQRT(O126/L126))</f>
        <v>0.000765214501424265</v>
      </c>
      <c r="Q126" s="36"/>
      <c r="R126" s="36"/>
      <c r="S126" s="36"/>
    </row>
    <row r="127" customFormat="false" ht="12.75" hidden="false" customHeight="false" outlineLevel="0" collapsed="false">
      <c r="A127" s="58" t="n">
        <f aca="false">A126+1</f>
        <v>68</v>
      </c>
      <c r="B127" s="79" t="n">
        <f aca="false">10^(A127*$H$36)*$H$38+0.1</f>
        <v>186.22309456815</v>
      </c>
      <c r="C127" s="79" t="n">
        <f aca="false">2*PI()*B127</f>
        <v>1170.07421164812</v>
      </c>
      <c r="D127" s="80" t="n">
        <f aca="false">($S$54-C127^2*$S$52+C127^4*$S$50)^2+(C127*$S$53-C127^3*$S$51+C127^5*$S$49)^2</f>
        <v>0.999568411744878</v>
      </c>
      <c r="E127" s="80" t="n">
        <f aca="false">1+(C127*$K$7*$K$8)^2</f>
        <v>1.00000662631652</v>
      </c>
      <c r="F127" s="80" t="n">
        <f aca="false">1+(C127*$K$9*$K$10)^2</f>
        <v>1.00010602106429</v>
      </c>
      <c r="G127" s="80" t="n">
        <f aca="false">1+(C127*$K$11*$K$12)^2</f>
        <v>1.00000238547395</v>
      </c>
      <c r="H127" s="80" t="n">
        <f aca="false">($Q$46-C127^2*$Q$44)^2+(C127*$Q$45-C127^3*$Q$43)^2</f>
        <v>0.0100340304988052</v>
      </c>
      <c r="I127" s="80" t="n">
        <f aca="false">20*LOG(SQRT(E127*F127*H127/D127))</f>
        <v>-19.9828818670954</v>
      </c>
      <c r="J127" s="79" t="n">
        <f aca="false">20*LOG(SQRT(E127*F127*G127/D127))</f>
        <v>0.00237432539592882</v>
      </c>
      <c r="K127" s="80" t="n">
        <f aca="false">($K$4-C127^2*($K$3*$K$7*$K$8+$K$3*$K$9*$K$10+$K$7*$K$9*$K$8*$K$10*$K$4))^2+(C127*($K$3+$K$7*$K$8*$K$4+$K$9*$K$10*$K$4-C127^2*($K$3*$K$7*$K$9*$K$8*$K$10)))^2</f>
        <v>0.00250575853174549</v>
      </c>
      <c r="L127" s="80" t="n">
        <f aca="false">(C127*($K$7*$K$8+$K$9*$K$10+$K$4*($K$7+$K$9)-C127^2*($K$3*$K$7*$K$9*($K$8+$K$10))))^2+(1-C127^2*($K$3*($K$7+$K$9)+$K$7*$K$9*$K$4*($K$8+$K$10)+$K$7*$K$8*$K$9*$K$10))^2</f>
        <v>0.999920635562345</v>
      </c>
      <c r="M127" s="80" t="n">
        <f aca="false">20*LOG(SQRT(K127/L127))</f>
        <v>-26.0102631335258</v>
      </c>
      <c r="N127" s="80" t="n">
        <f aca="false">20*LOG($K$17^2/($K$18*$K$19))</f>
        <v>3.52182518111362</v>
      </c>
      <c r="O127" s="80" t="n">
        <f aca="false">(1-C127^2*($K$7*$K$8*$K$9*$K$10))^2+(C127*($K$7*$K$8+$K$9*$K$10))^2</f>
        <v>1.00011264808334</v>
      </c>
      <c r="P127" s="80" t="n">
        <f aca="false">20*LOG(SQRT(O127/L127))</f>
        <v>0.000833885908411967</v>
      </c>
      <c r="Q127" s="36"/>
      <c r="R127" s="36"/>
      <c r="S127" s="36"/>
    </row>
    <row r="128" customFormat="false" ht="12.75" hidden="false" customHeight="false" outlineLevel="0" collapsed="false">
      <c r="A128" s="58" t="n">
        <f aca="false">A127+1</f>
        <v>69</v>
      </c>
      <c r="B128" s="79" t="n">
        <f aca="false">10^(A128*$H$36)*$H$38+0.1</f>
        <v>194.400446232103</v>
      </c>
      <c r="C128" s="79" t="n">
        <f aca="false">2*PI()*B128</f>
        <v>1221.45402747471</v>
      </c>
      <c r="D128" s="80" t="n">
        <f aca="false">($S$54-C128^2*$S$52+C128^4*$S$50)^2+(C128*$S$53-C128^3*$S$51+C128^5*$S$49)^2</f>
        <v>0.999529686728949</v>
      </c>
      <c r="E128" s="80" t="n">
        <f aca="false">1+(C128*$K$7*$K$8)^2</f>
        <v>1.00000722103772</v>
      </c>
      <c r="F128" s="80" t="n">
        <f aca="false">1+(C128*$K$9*$K$10)^2</f>
        <v>1.00011553660345</v>
      </c>
      <c r="G128" s="80" t="n">
        <f aca="false">1+(C128*$K$11*$K$12)^2</f>
        <v>1.00000259957358</v>
      </c>
      <c r="H128" s="80" t="n">
        <f aca="false">($Q$46-C128^2*$Q$44)^2+(C128*$Q$45-C128^3*$Q$43)^2</f>
        <v>0.0100370847215085</v>
      </c>
      <c r="I128" s="80" t="n">
        <f aca="false">20*LOG(SQRT(E128*F128*H128/D128))</f>
        <v>-19.9813479745926</v>
      </c>
      <c r="J128" s="79" t="n">
        <f aca="false">20*LOG(SQRT(E128*F128*G128/D128))</f>
        <v>0.00258741540667183</v>
      </c>
      <c r="K128" s="80" t="n">
        <f aca="false">($K$4-C128^2*($K$3*$K$7*$K$8+$K$3*$K$9*$K$10+$K$7*$K$9*$K$8*$K$10*$K$4))^2+(C128*($K$3+$K$7*$K$8*$K$4+$K$9*$K$10*$K$4-C128^2*($K$3*$K$7*$K$9*$K$8*$K$10)))^2</f>
        <v>0.00250627542855159</v>
      </c>
      <c r="L128" s="80" t="n">
        <f aca="false">(C128*($K$7*$K$8+$K$9*$K$10+$K$4*($K$7+$K$9)-C128^2*($K$3*$K$7*$K$9*($K$8+$K$10))))^2+(1-C128^2*($K$3*($K$7+$K$9)+$K$7*$K$9*$K$4*($K$8+$K$10)+$K$7*$K$8*$K$9*$K$10))^2</f>
        <v>0.999913513893042</v>
      </c>
      <c r="M128" s="80" t="n">
        <f aca="false">20*LOG(SQRT(K128/L128))</f>
        <v>-26.0093364161885</v>
      </c>
      <c r="N128" s="80" t="n">
        <f aca="false">20*LOG($K$17^2/($K$18*$K$19))</f>
        <v>3.52182518111362</v>
      </c>
      <c r="O128" s="80" t="n">
        <f aca="false">(1-C128^2*($K$7*$K$8*$K$9*$K$10))^2+(C128*($K$7*$K$8+$K$9*$K$10))^2</f>
        <v>1.00012275847546</v>
      </c>
      <c r="P128" s="80" t="n">
        <f aca="false">20*LOG(SQRT(O128/L128))</f>
        <v>0.000908721197699477</v>
      </c>
      <c r="Q128" s="36"/>
      <c r="R128" s="36"/>
      <c r="S128" s="36"/>
    </row>
    <row r="129" customFormat="false" ht="12.75" hidden="false" customHeight="false" outlineLevel="0" collapsed="false">
      <c r="A129" s="58" t="n">
        <f aca="false">A128+1</f>
        <v>70</v>
      </c>
      <c r="B129" s="79" t="n">
        <f aca="false">10^(A129*$H$36)*$H$38+0.1</f>
        <v>202.937071313421</v>
      </c>
      <c r="C129" s="79" t="n">
        <f aca="false">2*PI()*B129</f>
        <v>1275.09122475854</v>
      </c>
      <c r="D129" s="80" t="n">
        <f aca="false">($S$54-C129^2*$S$52+C129^4*$S$50)^2+(C129*$S$53-C129^3*$S$51+C129^5*$S$49)^2</f>
        <v>0.999487487109054</v>
      </c>
      <c r="E129" s="80" t="n">
        <f aca="false">1+(C129*$K$7*$K$8)^2</f>
        <v>1.00000786915094</v>
      </c>
      <c r="F129" s="80" t="n">
        <f aca="false">1+(C129*$K$9*$K$10)^2</f>
        <v>1.00012590641498</v>
      </c>
      <c r="G129" s="80" t="n">
        <f aca="false">1+(C129*$K$11*$K$12)^2</f>
        <v>1.00000283289434</v>
      </c>
      <c r="H129" s="80" t="n">
        <f aca="false">($Q$46-C129^2*$Q$44)^2+(C129*$Q$45-C129^3*$Q$43)^2</f>
        <v>0.0100404131301389</v>
      </c>
      <c r="I129" s="80" t="n">
        <f aca="false">20*LOG(SQRT(E129*F129*H129/D129))</f>
        <v>-19.9796768391431</v>
      </c>
      <c r="J129" s="79" t="n">
        <f aca="false">20*LOG(SQRT(E129*F129*G129/D129))</f>
        <v>0.00281963421146287</v>
      </c>
      <c r="K129" s="80" t="n">
        <f aca="false">($K$4-C129^2*($K$3*$K$7*$K$8+$K$3*$K$9*$K$10+$K$7*$K$9*$K$8*$K$10*$K$4))^2+(C129*($K$3+$K$7*$K$8*$K$4+$K$9*$K$10*$K$4-C129^2*($K$3*$K$7*$K$9*$K$8*$K$10)))^2</f>
        <v>0.0025068387419241</v>
      </c>
      <c r="L129" s="80" t="n">
        <f aca="false">(C129*($K$7*$K$8+$K$9*$K$10+$K$4*($K$7+$K$9)-C129^2*($K$3*$K$7*$K$9*($K$8+$K$10))))^2+(1-C129^2*($K$3*($K$7+$K$9)+$K$7*$K$9*$K$4*($K$8+$K$10)+$K$7*$K$8*$K$9*$K$10))^2</f>
        <v>0.999905753127408</v>
      </c>
      <c r="M129" s="80" t="n">
        <f aca="false">20*LOG(SQRT(K129/L129))</f>
        <v>-26.0083266929314</v>
      </c>
      <c r="N129" s="80" t="n">
        <f aca="false">20*LOG($K$17^2/($K$18*$K$19))</f>
        <v>3.52182518111362</v>
      </c>
      <c r="O129" s="80" t="n">
        <f aca="false">(1-C129^2*($K$7*$K$8*$K$9*$K$10))^2+(C129*($K$7*$K$8+$K$9*$K$10))^2</f>
        <v>1.00013377655669</v>
      </c>
      <c r="P129" s="80" t="n">
        <f aca="false">20*LOG(SQRT(O129/L129))</f>
        <v>0.000990273602521829</v>
      </c>
      <c r="Q129" s="36"/>
      <c r="R129" s="36"/>
      <c r="S129" s="36"/>
    </row>
    <row r="130" customFormat="false" ht="12.75" hidden="false" customHeight="false" outlineLevel="0" collapsed="false">
      <c r="A130" s="58" t="n">
        <f aca="false">A129+1</f>
        <v>71</v>
      </c>
      <c r="B130" s="79" t="n">
        <f aca="false">10^(A130*$H$36)*$H$38+0.1</f>
        <v>211.848754554367</v>
      </c>
      <c r="C130" s="79" t="n">
        <f aca="false">2*PI()*B130</f>
        <v>1331.0849819603</v>
      </c>
      <c r="D130" s="80" t="n">
        <f aca="false">($S$54-C130^2*$S$52+C130^4*$S$50)^2+(C130*$S$53-C130^3*$S$51+C130^5*$S$49)^2</f>
        <v>0.999441501278657</v>
      </c>
      <c r="E130" s="80" t="n">
        <f aca="false">1+(C130*$K$7*$K$8)^2</f>
        <v>1.00000857545019</v>
      </c>
      <c r="F130" s="80" t="n">
        <f aca="false">1+(C130*$K$9*$K$10)^2</f>
        <v>1.00013720720303</v>
      </c>
      <c r="G130" s="80" t="n">
        <f aca="false">1+(C130*$K$11*$K$12)^2</f>
        <v>1.00000308716207</v>
      </c>
      <c r="H130" s="80" t="n">
        <f aca="false">($Q$46-C130^2*$Q$44)^2+(C130*$Q$45-C130^3*$Q$43)^2</f>
        <v>0.0100440403413485</v>
      </c>
      <c r="I130" s="80" t="n">
        <f aca="false">20*LOG(SQRT(E130*F130*H130/D130))</f>
        <v>-19.9778562246607</v>
      </c>
      <c r="J130" s="79" t="n">
        <f aca="false">20*LOG(SQRT(E130*F130*G130/D130))</f>
        <v>0.00307269904467227</v>
      </c>
      <c r="K130" s="80" t="n">
        <f aca="false">($K$4-C130^2*($K$3*$K$7*$K$8+$K$3*$K$9*$K$10+$K$7*$K$9*$K$8*$K$10*$K$4))^2+(C130*($K$3+$K$7*$K$8*$K$4+$K$9*$K$10*$K$4-C130^2*($K$3*$K$7*$K$9*$K$8*$K$10)))^2</f>
        <v>0.00250745264168309</v>
      </c>
      <c r="L130" s="80" t="n">
        <f aca="false">(C130*($K$7*$K$8+$K$9*$K$10+$K$4*($K$7+$K$9)-C130^2*($K$3*$K$7*$K$9*($K$8+$K$10))))^2+(1-C130^2*($K$3*($K$7+$K$9)+$K$7*$K$9*$K$4*($K$8+$K$10)+$K$7*$K$8*$K$9*$K$10))^2</f>
        <v>0.99989729593098</v>
      </c>
      <c r="M130" s="80" t="n">
        <f aca="false">20*LOG(SQRT(K130/L130))</f>
        <v>-26.0072265465906</v>
      </c>
      <c r="N130" s="80" t="n">
        <f aca="false">20*LOG($K$17^2/($K$18*$K$19))</f>
        <v>3.52182518111362</v>
      </c>
      <c r="O130" s="80" t="n">
        <f aca="false">(1-C130^2*($K$7*$K$8*$K$9*$K$10))^2+(C130*($K$7*$K$8+$K$9*$K$10))^2</f>
        <v>1.00014578382983</v>
      </c>
      <c r="P130" s="80" t="n">
        <f aca="false">20*LOG(SQRT(O130/L130))</f>
        <v>0.00107914599378827</v>
      </c>
      <c r="Q130" s="36"/>
      <c r="R130" s="36"/>
      <c r="S130" s="36"/>
    </row>
    <row r="131" customFormat="false" ht="12.75" hidden="false" customHeight="false" outlineLevel="0" collapsed="false">
      <c r="A131" s="58" t="n">
        <f aca="false">A130+1</f>
        <v>72</v>
      </c>
      <c r="B131" s="79" t="n">
        <f aca="false">10^(A131*$H$36)*$H$38+0.1</f>
        <v>221.151974202701</v>
      </c>
      <c r="C131" s="79" t="n">
        <f aca="false">2*PI()*B131</f>
        <v>1389.53883496417</v>
      </c>
      <c r="D131" s="80" t="n">
        <f aca="false">($S$54-C131^2*$S$52+C131^4*$S$50)^2+(C131*$S$53-C131^3*$S$51+C131^5*$S$49)^2</f>
        <v>0.999391389720764</v>
      </c>
      <c r="E131" s="80" t="n">
        <f aca="false">1+(C131*$K$7*$K$8)^2</f>
        <v>1.00000934515996</v>
      </c>
      <c r="F131" s="80" t="n">
        <f aca="false">1+(C131*$K$9*$K$10)^2</f>
        <v>1.00014952255938</v>
      </c>
      <c r="G131" s="80" t="n">
        <f aca="false">1+(C131*$K$11*$K$12)^2</f>
        <v>1.00000336425759</v>
      </c>
      <c r="H131" s="80" t="n">
        <f aca="false">($Q$46-C131^2*$Q$44)^2+(C131*$Q$45-C131^3*$Q$43)^2</f>
        <v>0.0100479931818278</v>
      </c>
      <c r="I131" s="80" t="n">
        <f aca="false">20*LOG(SQRT(E131*F131*H131/D131))</f>
        <v>-19.9758728124998</v>
      </c>
      <c r="J131" s="79" t="n">
        <f aca="false">20*LOG(SQRT(E131*F131*G131/D131))</f>
        <v>0.003348481279675</v>
      </c>
      <c r="K131" s="80" t="n">
        <f aca="false">($K$4-C131^2*($K$3*$K$7*$K$8+$K$3*$K$9*$K$10+$K$7*$K$9*$K$8*$K$10*$K$4))^2+(C131*($K$3+$K$7*$K$8*$K$4+$K$9*$K$10*$K$4-C131^2*($K$3*$K$7*$K$9*$K$8*$K$10)))^2</f>
        <v>0.00250812167247665</v>
      </c>
      <c r="L131" s="80" t="n">
        <f aca="false">(C131*($K$7*$K$8+$K$9*$K$10+$K$4*($K$7+$K$9)-C131^2*($K$3*$K$7*$K$9*($K$8+$K$10))))^2+(1-C131^2*($K$3*($K$7+$K$9)+$K$7*$K$9*$K$4*($K$8+$K$10)+$K$7*$K$8*$K$9*$K$10))^2</f>
        <v>0.999888079830201</v>
      </c>
      <c r="M131" s="80" t="n">
        <f aca="false">20*LOG(SQRT(K131/L131))</f>
        <v>-26.0060279006753</v>
      </c>
      <c r="N131" s="80" t="n">
        <f aca="false">20*LOG($K$17^2/($K$18*$K$19))</f>
        <v>3.52182518111362</v>
      </c>
      <c r="O131" s="80" t="n">
        <f aca="false">(1-C131^2*($K$7*$K$8*$K$9*$K$10))^2+(C131*($K$7*$K$8+$K$9*$K$10))^2</f>
        <v>1.00015886911666</v>
      </c>
      <c r="P131" s="80" t="n">
        <f aca="false">20*LOG(SQRT(O131/L131))</f>
        <v>0.00117599532998584</v>
      </c>
      <c r="Q131" s="36"/>
      <c r="R131" s="36"/>
      <c r="S131" s="36"/>
    </row>
    <row r="132" customFormat="false" ht="12.75" hidden="false" customHeight="false" outlineLevel="0" collapsed="false">
      <c r="A132" s="58" t="n">
        <f aca="false">A131+1</f>
        <v>73</v>
      </c>
      <c r="B132" s="79" t="n">
        <f aca="false">10^(A132*$H$36)*$H$38+0.1</f>
        <v>230.863932480961</v>
      </c>
      <c r="C132" s="79" t="n">
        <f aca="false">2*PI()*B132</f>
        <v>1450.56086852208</v>
      </c>
      <c r="D132" s="80" t="n">
        <f aca="false">($S$54-C132^2*$S$52+C132^4*$S$50)^2+(C132*$S$53-C132^3*$S$51+C132^5*$S$49)^2</f>
        <v>0.99933678251479</v>
      </c>
      <c r="E132" s="80" t="n">
        <f aca="false">1+(C132*$K$7*$K$8)^2</f>
        <v>1.00001018397387</v>
      </c>
      <c r="F132" s="80" t="n">
        <f aca="false">1+(C132*$K$9*$K$10)^2</f>
        <v>1.00016294358197</v>
      </c>
      <c r="G132" s="80" t="n">
        <f aca="false">1+(C132*$K$11*$K$12)^2</f>
        <v>1.00000366623059</v>
      </c>
      <c r="H132" s="80" t="n">
        <f aca="false">($Q$46-C132^2*$Q$44)^2+(C132*$Q$45-C132^3*$Q$43)^2</f>
        <v>0.0100523008866853</v>
      </c>
      <c r="I132" s="80" t="n">
        <f aca="false">20*LOG(SQRT(E132*F132*H132/D132))</f>
        <v>-19.9737121072489</v>
      </c>
      <c r="J132" s="79" t="n">
        <f aca="false">20*LOG(SQRT(E132*F132*G132/D132))</f>
        <v>0.00364902025887599</v>
      </c>
      <c r="K132" s="80" t="n">
        <f aca="false">($K$4-C132^2*($K$3*$K$7*$K$8+$K$3*$K$9*$K$10+$K$7*$K$9*$K$8*$K$10*$K$4))^2+(C132*($K$3+$K$7*$K$8*$K$4+$K$9*$K$10*$K$4-C132^2*($K$3*$K$7*$K$9*$K$8*$K$10)))^2</f>
        <v>0.0025088507875146</v>
      </c>
      <c r="L132" s="80" t="n">
        <f aca="false">(C132*($K$7*$K$8+$K$9*$K$10+$K$4*($K$7+$K$9)-C132^2*($K$3*$K$7*$K$9*($K$8+$K$10))))^2+(1-C132^2*($K$3*($K$7+$K$9)+$K$7*$K$9*$K$4*($K$8+$K$10)+$K$7*$K$8*$K$9*$K$10))^2</f>
        <v>0.999878036752671</v>
      </c>
      <c r="M132" s="80" t="n">
        <f aca="false">20*LOG(SQRT(K132/L132))</f>
        <v>-26.0047219614101</v>
      </c>
      <c r="N132" s="80" t="n">
        <f aca="false">20*LOG($K$17^2/($K$18*$K$19))</f>
        <v>3.52182518111362</v>
      </c>
      <c r="O132" s="80" t="n">
        <f aca="false">(1-C132^2*($K$7*$K$8*$K$9*$K$10))^2+(C132*($K$7*$K$8+$K$9*$K$10))^2</f>
        <v>1.00017312921526</v>
      </c>
      <c r="P132" s="80" t="n">
        <f aca="false">20*LOG(SQRT(O132/L132))</f>
        <v>0.00128153750526599</v>
      </c>
      <c r="Q132" s="36"/>
      <c r="R132" s="36"/>
      <c r="S132" s="36"/>
    </row>
    <row r="133" customFormat="false" ht="12.75" hidden="false" customHeight="false" outlineLevel="0" collapsed="false">
      <c r="A133" s="58" t="n">
        <f aca="false">A132+1</f>
        <v>74</v>
      </c>
      <c r="B133" s="79" t="n">
        <f aca="false">10^(A133*$H$36)*$H$38+0.1</f>
        <v>241.002587394431</v>
      </c>
      <c r="C133" s="79" t="n">
        <f aca="false">2*PI()*B133</f>
        <v>1514.26391610895</v>
      </c>
      <c r="D133" s="80" t="n">
        <f aca="false">($S$54-C133^2*$S$52+C133^4*$S$50)^2+(C133*$S$53-C133^3*$S$51+C133^5*$S$49)^2</f>
        <v>0.999277276622029</v>
      </c>
      <c r="E133" s="80" t="n">
        <f aca="false">1+(C133*$K$7*$K$8)^2</f>
        <v>1.0000110980968</v>
      </c>
      <c r="F133" s="80" t="n">
        <f aca="false">1+(C133*$K$9*$K$10)^2</f>
        <v>1.00017756954888</v>
      </c>
      <c r="G133" s="80" t="n">
        <f aca="false">1+(C133*$K$11*$K$12)^2</f>
        <v>1.00000399531485</v>
      </c>
      <c r="H133" s="80" t="n">
        <f aca="false">($Q$46-C133^2*$Q$44)^2+(C133*$Q$45-C133^3*$Q$43)^2</f>
        <v>0.010056995315627</v>
      </c>
      <c r="I133" s="80" t="n">
        <f aca="false">20*LOG(SQRT(E133*F133*H133/D133))</f>
        <v>-19.9713583346178</v>
      </c>
      <c r="J133" s="79" t="n">
        <f aca="false">20*LOG(SQRT(E133*F133*G133/D133))</f>
        <v>0.00397653836360673</v>
      </c>
      <c r="K133" s="80" t="n">
        <f aca="false">($K$4-C133^2*($K$3*$K$7*$K$8+$K$3*$K$9*$K$10+$K$7*$K$9*$K$8*$K$10*$K$4))^2+(C133*($K$3+$K$7*$K$8*$K$4+$K$9*$K$10*$K$4-C133^2*($K$3*$K$7*$K$9*$K$8*$K$10)))^2</f>
        <v>0.00250964538534554</v>
      </c>
      <c r="L133" s="80" t="n">
        <f aca="false">(C133*($K$7*$K$8+$K$9*$K$10+$K$4*($K$7+$K$9)-C133^2*($K$3*$K$7*$K$9*($K$8+$K$10))))^2+(1-C133^2*($K$3*($K$7+$K$9)+$K$7*$K$9*$K$4*($K$8+$K$10)+$K$7*$K$8*$K$9*$K$10))^2</f>
        <v>0.999867092526444</v>
      </c>
      <c r="M133" s="80" t="n">
        <f aca="false">20*LOG(SQRT(K133/L133))</f>
        <v>-26.0032991548047</v>
      </c>
      <c r="N133" s="80" t="n">
        <f aca="false">20*LOG($K$17^2/($K$18*$K$19))</f>
        <v>3.52182518111362</v>
      </c>
      <c r="O133" s="80" t="n">
        <f aca="false">(1-C133^2*($K$7*$K$8*$K$9*$K$10))^2+(C133*($K$7*$K$8+$K$9*$K$10))^2</f>
        <v>1.00018866961637</v>
      </c>
      <c r="P133" s="80" t="n">
        <f aca="false">20*LOG(SQRT(O133/L133))</f>
        <v>0.00139655263125457</v>
      </c>
      <c r="Q133" s="36"/>
      <c r="R133" s="36"/>
      <c r="S133" s="36"/>
    </row>
    <row r="134" customFormat="false" ht="12.75" hidden="false" customHeight="false" outlineLevel="0" collapsed="false">
      <c r="A134" s="58" t="n">
        <f aca="false">A133+1</f>
        <v>75</v>
      </c>
      <c r="B134" s="79" t="n">
        <f aca="false">10^(A134*$H$36)*$H$38+0.1</f>
        <v>251.586685936587</v>
      </c>
      <c r="C134" s="79" t="n">
        <f aca="false">2*PI()*B134</f>
        <v>1580.76576855877</v>
      </c>
      <c r="D134" s="80" t="n">
        <f aca="false">($S$54-C134^2*$S$52+C134^4*$S$50)^2+(C134*$S$53-C134^3*$S$51+C134^5*$S$49)^2</f>
        <v>0.99921243293029</v>
      </c>
      <c r="E134" s="80" t="n">
        <f aca="false">1+(C134*$K$7*$K$8)^2</f>
        <v>1.00001209429081</v>
      </c>
      <c r="F134" s="80" t="n">
        <f aca="false">1+(C134*$K$9*$K$10)^2</f>
        <v>1.00019350865294</v>
      </c>
      <c r="G134" s="80" t="n">
        <f aca="false">1+(C134*$K$11*$K$12)^2</f>
        <v>1.00000435394469</v>
      </c>
      <c r="H134" s="80" t="n">
        <f aca="false">($Q$46-C134^2*$Q$44)^2+(C134*$Q$45-C134^3*$Q$43)^2</f>
        <v>0.0100621111885308</v>
      </c>
      <c r="I134" s="80" t="n">
        <f aca="false">20*LOG(SQRT(E134*F134*H134/D134))</f>
        <v>-19.9687943308125</v>
      </c>
      <c r="J134" s="79" t="n">
        <f aca="false">20*LOG(SQRT(E134*F134*G134/D134))</f>
        <v>0.00433345743470327</v>
      </c>
      <c r="K134" s="80" t="n">
        <f aca="false">($K$4-C134^2*($K$3*$K$7*$K$8+$K$3*$K$9*$K$10+$K$7*$K$9*$K$8*$K$10*$K$4))^2+(C134*($K$3+$K$7*$K$8*$K$4+$K$9*$K$10*$K$4-C134^2*($K$3*$K$7*$K$9*$K$8*$K$10)))^2</f>
        <v>0.00251051134995316</v>
      </c>
      <c r="L134" s="80" t="n">
        <f aca="false">(C134*($K$7*$K$8+$K$9*$K$10+$K$4*($K$7+$K$9)-C134^2*($K$3*$K$7*$K$9*($K$8+$K$10))))^2+(1-C134^2*($K$3*($K$7+$K$9)+$K$7*$K$9*$K$4*($K$8+$K$10)+$K$7*$K$8*$K$9*$K$10))^2</f>
        <v>0.999855166334749</v>
      </c>
      <c r="M134" s="80" t="n">
        <f aca="false">20*LOG(SQRT(K134/L134))</f>
        <v>-26.0017490583461</v>
      </c>
      <c r="N134" s="80" t="n">
        <f aca="false">20*LOG($K$17^2/($K$18*$K$19))</f>
        <v>3.52182518111362</v>
      </c>
      <c r="O134" s="80" t="n">
        <f aca="false">(1-C134^2*($K$7*$K$8*$K$9*$K$10))^2+(C134*($K$7*$K$8+$K$9*$K$10))^2</f>
        <v>1.0002056052841</v>
      </c>
      <c r="P134" s="80" t="n">
        <f aca="false">20*LOG(SQRT(O134/L134))</f>
        <v>0.00152189079116135</v>
      </c>
      <c r="Q134" s="36"/>
      <c r="R134" s="36"/>
      <c r="S134" s="36"/>
    </row>
    <row r="135" customFormat="false" ht="12.75" hidden="false" customHeight="false" outlineLevel="0" collapsed="false">
      <c r="A135" s="58" t="n">
        <f aca="false">A134+1</f>
        <v>76</v>
      </c>
      <c r="B135" s="79" t="n">
        <f aca="false">10^(A135*$H$36)*$H$38+0.1</f>
        <v>262.635798753441</v>
      </c>
      <c r="C135" s="79" t="n">
        <f aca="false">2*PI()*B135</f>
        <v>1650.189391867</v>
      </c>
      <c r="D135" s="80" t="n">
        <f aca="false">($S$54-C135^2*$S$52+C135^4*$S$50)^2+(C135*$S$53-C135^3*$S$51+C135^5*$S$49)^2</f>
        <v>0.999141773036634</v>
      </c>
      <c r="E135" s="80" t="n">
        <f aca="false">1+(C135*$K$7*$K$8)^2</f>
        <v>1.00001317992514</v>
      </c>
      <c r="F135" s="80" t="n">
        <f aca="false">1+(C135*$K$9*$K$10)^2</f>
        <v>1.00021087880225</v>
      </c>
      <c r="G135" s="80" t="n">
        <f aca="false">1+(C135*$K$11*$K$12)^2</f>
        <v>1.00000474477305</v>
      </c>
      <c r="H135" s="80" t="n">
        <f aca="false">($Q$46-C135^2*$Q$44)^2+(C135*$Q$45-C135^3*$Q$43)^2</f>
        <v>0.0100676863421564</v>
      </c>
      <c r="I135" s="80" t="n">
        <f aca="false">20*LOG(SQRT(E135*F135*H135/D135))</f>
        <v>-19.9660014227502</v>
      </c>
      <c r="J135" s="79" t="n">
        <f aca="false">20*LOG(SQRT(E135*F135*G135/D135))</f>
        <v>0.00472241666464298</v>
      </c>
      <c r="K135" s="80" t="n">
        <f aca="false">($K$4-C135^2*($K$3*$K$7*$K$8+$K$3*$K$9*$K$10+$K$7*$K$9*$K$8*$K$10*$K$4))^2+(C135*($K$3+$K$7*$K$8*$K$4+$K$9*$K$10*$K$4-C135^2*($K$3*$K$7*$K$9*$K$8*$K$10)))^2</f>
        <v>0.002511455094473</v>
      </c>
      <c r="L135" s="80" t="n">
        <f aca="false">(C135*($K$7*$K$8+$K$9*$K$10+$K$4*($K$7+$K$9)-C135^2*($K$3*$K$7*$K$9*($K$8+$K$10))))^2+(1-C135^2*($K$3*($K$7+$K$9)+$K$7*$K$9*$K$4*($K$8+$K$10)+$K$7*$K$8*$K$9*$K$10))^2</f>
        <v>0.999842170122202</v>
      </c>
      <c r="M135" s="80" t="n">
        <f aca="false">20*LOG(SQRT(K135/L135))</f>
        <v>-26.0000603268834</v>
      </c>
      <c r="N135" s="80" t="n">
        <f aca="false">20*LOG($K$17^2/($K$18*$K$19))</f>
        <v>3.52182518111362</v>
      </c>
      <c r="O135" s="80" t="n">
        <f aca="false">(1-C135^2*($K$7*$K$8*$K$9*$K$10))^2+(C135*($K$7*$K$8+$K$9*$K$10))^2</f>
        <v>1.00022406150676</v>
      </c>
      <c r="P135" s="80" t="n">
        <f aca="false">20*LOG(SQRT(O135/L135))</f>
        <v>0.00165847830827453</v>
      </c>
      <c r="Q135" s="36"/>
      <c r="R135" s="36"/>
      <c r="S135" s="36"/>
    </row>
    <row r="136" customFormat="false" ht="12.75" hidden="false" customHeight="false" outlineLevel="0" collapsed="false">
      <c r="A136" s="58" t="n">
        <f aca="false">A135+1</f>
        <v>77</v>
      </c>
      <c r="B136" s="79" t="n">
        <f aca="false">10^(A136*$H$36)*$H$38+0.1</f>
        <v>274.17035633086</v>
      </c>
      <c r="C136" s="79" t="n">
        <f aca="false">2*PI()*B136</f>
        <v>1722.66315456225</v>
      </c>
      <c r="D136" s="80" t="n">
        <f aca="false">($S$54-C136^2*$S$52+C136^4*$S$50)^2+(C136*$S$53-C136^3*$S$51+C136^5*$S$49)^2</f>
        <v>0.999064775745343</v>
      </c>
      <c r="E136" s="80" t="n">
        <f aca="false">1+(C136*$K$7*$K$8)^2</f>
        <v>1.00001436303079</v>
      </c>
      <c r="F136" s="80" t="n">
        <f aca="false">1+(C136*$K$9*$K$10)^2</f>
        <v>1.00022980849257</v>
      </c>
      <c r="G136" s="80" t="n">
        <f aca="false">1+(C136*$K$11*$K$12)^2</f>
        <v>1.00000517069108</v>
      </c>
      <c r="H136" s="80" t="n">
        <f aca="false">($Q$46-C136^2*$Q$44)^2+(C136*$Q$45-C136^3*$Q$43)^2</f>
        <v>0.0100737620098817</v>
      </c>
      <c r="I136" s="80" t="n">
        <f aca="false">20*LOG(SQRT(E136*F136*H136/D136))</f>
        <v>-19.9629592984359</v>
      </c>
      <c r="J136" s="79" t="n">
        <f aca="false">20*LOG(SQRT(E136*F136*G136/D136))</f>
        <v>0.00514629209279579</v>
      </c>
      <c r="K136" s="80" t="n">
        <f aca="false">($K$4-C136^2*($K$3*$K$7*$K$8+$K$3*$K$9*$K$10+$K$7*$K$9*$K$8*$K$10*$K$4))^2+(C136*($K$3+$K$7*$K$8*$K$4+$K$9*$K$10*$K$4-C136^2*($K$3*$K$7*$K$9*$K$8*$K$10)))^2</f>
        <v>0.0025124836088585</v>
      </c>
      <c r="L136" s="80" t="n">
        <f aca="false">(C136*($K$7*$K$8+$K$9*$K$10+$K$4*($K$7+$K$9)-C136^2*($K$3*$K$7*$K$9*($K$8+$K$10))))^2+(1-C136^2*($K$3*($K$7+$K$9)+$K$7*$K$9*$K$4*($K$8+$K$10)+$K$7*$K$8*$K$9*$K$10))^2</f>
        <v>0.999828007948243</v>
      </c>
      <c r="M136" s="80" t="n">
        <f aca="false">20*LOG(SQRT(K136/L136))</f>
        <v>-25.9982206122405</v>
      </c>
      <c r="N136" s="80" t="n">
        <f aca="false">20*LOG($K$17^2/($K$18*$K$19))</f>
        <v>3.52182518111362</v>
      </c>
      <c r="O136" s="80" t="n">
        <f aca="false">(1-C136^2*($K$7*$K$8*$K$9*$K$10))^2+(C136*($K$7*$K$8+$K$9*$K$10))^2</f>
        <v>1.0002441748241</v>
      </c>
      <c r="P136" s="80" t="n">
        <f aca="false">20*LOG(SQRT(O136/L136))</f>
        <v>0.00180732457458077</v>
      </c>
      <c r="Q136" s="36"/>
      <c r="R136" s="36"/>
      <c r="S136" s="36"/>
    </row>
    <row r="137" customFormat="false" ht="12.75" hidden="false" customHeight="false" outlineLevel="0" collapsed="false">
      <c r="A137" s="58" t="n">
        <f aca="false">A136+1</f>
        <v>78</v>
      </c>
      <c r="B137" s="79" t="n">
        <f aca="false">10^(A137*$H$36)*$H$38+0.1</f>
        <v>286.211686771783</v>
      </c>
      <c r="C137" s="79" t="n">
        <f aca="false">2*PI()*B137</f>
        <v>1798.32106506755</v>
      </c>
      <c r="D137" s="80" t="n">
        <f aca="false">($S$54-C137^2*$S$52+C137^4*$S$50)^2+(C137*$S$53-C137^3*$S$51+C137^5*$S$49)^2</f>
        <v>0.998980873256319</v>
      </c>
      <c r="E137" s="80" t="n">
        <f aca="false">1+(C137*$K$7*$K$8)^2</f>
        <v>1.00001565235988</v>
      </c>
      <c r="F137" s="80" t="n">
        <f aca="false">1+(C137*$K$9*$K$10)^2</f>
        <v>1.00025043775809</v>
      </c>
      <c r="G137" s="80" t="n">
        <f aca="false">1+(C137*$K$11*$K$12)^2</f>
        <v>1.00000563484956</v>
      </c>
      <c r="H137" s="80" t="n">
        <f aca="false">($Q$46-C137^2*$Q$44)^2+(C137*$Q$45-C137^3*$Q$43)^2</f>
        <v>0.0100803831265317</v>
      </c>
      <c r="I137" s="80" t="n">
        <f aca="false">20*LOG(SQRT(E137*F137*H137/D137))</f>
        <v>-19.9596458667814</v>
      </c>
      <c r="J137" s="79" t="n">
        <f aca="false">20*LOG(SQRT(E137*F137*G137/D137))</f>
        <v>0.00560821784709045</v>
      </c>
      <c r="K137" s="80" t="n">
        <f aca="false">($K$4-C137^2*($K$3*$K$7*$K$8+$K$3*$K$9*$K$10+$K$7*$K$9*$K$8*$K$10*$K$4))^2+(C137*($K$3+$K$7*$K$8*$K$4+$K$9*$K$10*$K$4-C137^2*($K$3*$K$7*$K$9*$K$8*$K$10)))^2</f>
        <v>0.00251360451185552</v>
      </c>
      <c r="L137" s="80" t="n">
        <f aca="false">(C137*($K$7*$K$8+$K$9*$K$10+$K$4*($K$7+$K$9)-C137^2*($K$3*$K$7*$K$9*($K$8+$K$10))))^2+(1-C137^2*($K$3*($K$7+$K$9)+$K$7*$K$9*$K$4*($K$8+$K$10)+$K$7*$K$8*$K$9*$K$10))^2</f>
        <v>0.999812575283158</v>
      </c>
      <c r="M137" s="80" t="n">
        <f aca="false">20*LOG(SQRT(K137/L137))</f>
        <v>-25.9962164760676</v>
      </c>
      <c r="N137" s="80" t="n">
        <f aca="false">20*LOG($K$17^2/($K$18*$K$19))</f>
        <v>3.52182518111362</v>
      </c>
      <c r="O137" s="80" t="n">
        <f aca="false">(1-C137^2*($K$7*$K$8*$K$9*$K$10))^2+(C137*($K$7*$K$8+$K$9*$K$10))^2</f>
        <v>1.00026609403792</v>
      </c>
      <c r="P137" s="80" t="n">
        <f aca="false">20*LOG(SQRT(O137/L137))</f>
        <v>0.00196952948929461</v>
      </c>
      <c r="Q137" s="36"/>
      <c r="R137" s="36"/>
      <c r="S137" s="36"/>
    </row>
    <row r="138" customFormat="false" ht="12.75" hidden="false" customHeight="false" outlineLevel="0" collapsed="false">
      <c r="A138" s="58" t="n">
        <f aca="false">A137+1</f>
        <v>79</v>
      </c>
      <c r="B138" s="79" t="n">
        <f aca="false">10^(A138*$H$36)*$H$38+0.1</f>
        <v>298.782055233194</v>
      </c>
      <c r="C138" s="79" t="n">
        <f aca="false">2*PI()*B138</f>
        <v>1877.30301949012</v>
      </c>
      <c r="D138" s="80" t="n">
        <f aca="false">($S$54-C138^2*$S$52+C138^4*$S$50)^2+(C138*$S$53-C138^3*$S$51+C138^5*$S$49)^2</f>
        <v>0.998889447017057</v>
      </c>
      <c r="E138" s="80" t="n">
        <f aca="false">1+(C138*$K$7*$K$8)^2</f>
        <v>1.00001705745047</v>
      </c>
      <c r="F138" s="80" t="n">
        <f aca="false">1+(C138*$K$9*$K$10)^2</f>
        <v>1.00027291920759</v>
      </c>
      <c r="G138" s="80" t="n">
        <f aca="false">1+(C138*$K$11*$K$12)^2</f>
        <v>1.00000614068217</v>
      </c>
      <c r="H138" s="80" t="n">
        <f aca="false">($Q$46-C138^2*$Q$44)^2+(C138*$Q$45-C138^3*$Q$43)^2</f>
        <v>0.0100875986605461</v>
      </c>
      <c r="I138" s="80" t="n">
        <f aca="false">20*LOG(SQRT(E138*F138*H138/D138))</f>
        <v>-19.9560371061152</v>
      </c>
      <c r="J138" s="79" t="n">
        <f aca="false">20*LOG(SQRT(E138*F138*G138/D138))</f>
        <v>0.00611160928803233</v>
      </c>
      <c r="K138" s="80" t="n">
        <f aca="false">($K$4-C138^2*($K$3*$K$7*$K$8+$K$3*$K$9*$K$10+$K$7*$K$9*$K$8*$K$10*$K$4))^2+(C138*($K$3+$K$7*$K$8*$K$4+$K$9*$K$10*$K$4-C138^2*($K$3*$K$7*$K$9*$K$8*$K$10)))^2</f>
        <v>0.00251482610767724</v>
      </c>
      <c r="L138" s="80" t="n">
        <f aca="false">(C138*($K$7*$K$8+$K$9*$K$10+$K$4*($K$7+$K$9)-C138^2*($K$3*$K$7*$K$9*($K$8+$K$10))))^2+(1-C138^2*($K$3*($K$7+$K$9)+$K$7*$K$9*$K$4*($K$8+$K$10)+$K$7*$K$8*$K$9*$K$10))^2</f>
        <v>0.999795758241657</v>
      </c>
      <c r="M138" s="80" t="n">
        <f aca="false">20*LOG(SQRT(K138/L138))</f>
        <v>-25.9940332954047</v>
      </c>
      <c r="N138" s="80" t="n">
        <f aca="false">20*LOG($K$17^2/($K$18*$K$19))</f>
        <v>3.52182518111362</v>
      </c>
      <c r="O138" s="80" t="n">
        <f aca="false">(1-C138^2*($K$7*$K$8*$K$9*$K$10))^2+(C138*($K$7*$K$8+$K$9*$K$10))^2</f>
        <v>1.00028998131337</v>
      </c>
      <c r="P138" s="80" t="n">
        <f aca="false">20*LOG(SQRT(O138/L138))</f>
        <v>0.00214629156140705</v>
      </c>
      <c r="Q138" s="36"/>
      <c r="R138" s="36"/>
      <c r="S138" s="36"/>
    </row>
    <row r="139" customFormat="false" ht="12.75" hidden="false" customHeight="false" outlineLevel="0" collapsed="false">
      <c r="A139" s="58" t="n">
        <f aca="false">A138+1</f>
        <v>80</v>
      </c>
      <c r="B139" s="79" t="n">
        <f aca="false">10^(A139*$H$36)*$H$38+0.1</f>
        <v>311.904705095754</v>
      </c>
      <c r="C139" s="79" t="n">
        <f aca="false">2*PI()*B139</f>
        <v>1959.75506029782</v>
      </c>
      <c r="D139" s="80" t="n">
        <f aca="false">($S$54-C139^2*$S$52+C139^4*$S$50)^2+(C139*$S$53-C139^3*$S$51+C139^5*$S$49)^2</f>
        <v>0.99878982320905</v>
      </c>
      <c r="E139" s="80" t="n">
        <f aca="false">1+(C139*$K$7*$K$8)^2</f>
        <v>1.0000185886971</v>
      </c>
      <c r="F139" s="80" t="n">
        <f aca="false">1+(C139*$K$9*$K$10)^2</f>
        <v>1.00029741915357</v>
      </c>
      <c r="G139" s="80" t="n">
        <f aca="false">1+(C139*$K$11*$K$12)^2</f>
        <v>1.00000669193096</v>
      </c>
      <c r="H139" s="80" t="n">
        <f aca="false">($Q$46-C139^2*$Q$44)^2+(C139*$Q$45-C139^3*$Q$43)^2</f>
        <v>0.0100954619759355</v>
      </c>
      <c r="I139" s="80" t="n">
        <f aca="false">20*LOG(SQRT(E139*F139*H139/D139))</f>
        <v>-19.9521069005983</v>
      </c>
      <c r="J139" s="79" t="n">
        <f aca="false">20*LOG(SQRT(E139*F139*G139/D139))</f>
        <v>0.00666018822507847</v>
      </c>
      <c r="K139" s="80" t="n">
        <f aca="false">($K$4-C139^2*($K$3*$K$7*$K$8+$K$3*$K$9*$K$10+$K$7*$K$9*$K$8*$K$10*$K$4))^2+(C139*($K$3+$K$7*$K$8*$K$4+$K$9*$K$10*$K$4-C139^2*($K$3*$K$7*$K$9*$K$8*$K$10)))^2</f>
        <v>0.00251615744780809</v>
      </c>
      <c r="L139" s="80" t="n">
        <f aca="false">(C139*($K$7*$K$8+$K$9*$K$10+$K$4*($K$7+$K$9)-C139^2*($K$3*$K$7*$K$9*($K$8+$K$10))))^2+(1-C139^2*($K$3*($K$7+$K$9)+$K$7*$K$9*$K$4*($K$8+$K$10)+$K$7*$K$8*$K$9*$K$10))^2</f>
        <v>0.999777432748537</v>
      </c>
      <c r="M139" s="80" t="n">
        <f aca="false">20*LOG(SQRT(K139/L139))</f>
        <v>-25.9916551604032</v>
      </c>
      <c r="N139" s="80" t="n">
        <f aca="false">20*LOG($K$17^2/($K$18*$K$19))</f>
        <v>3.52182518111362</v>
      </c>
      <c r="O139" s="80" t="n">
        <f aca="false">(1-C139^2*($K$7*$K$8*$K$9*$K$10))^2+(C139*($K$7*$K$8+$K$9*$K$10))^2</f>
        <v>1.00031601337931</v>
      </c>
      <c r="P139" s="80" t="n">
        <f aca="false">20*LOG(SQRT(O139/L139))</f>
        <v>0.00233891673521353</v>
      </c>
      <c r="Q139" s="36"/>
      <c r="R139" s="36"/>
      <c r="S139" s="36"/>
    </row>
    <row r="140" customFormat="false" ht="12.75" hidden="false" customHeight="false" outlineLevel="0" collapsed="false">
      <c r="A140" s="58" t="n">
        <f aca="false">A139+1</f>
        <v>81</v>
      </c>
      <c r="B140" s="79" t="n">
        <f aca="false">10^(A140*$H$36)*$H$38+0.1</f>
        <v>325.60390094224</v>
      </c>
      <c r="C140" s="79" t="n">
        <f aca="false">2*PI()*B140</f>
        <v>2045.82964636064</v>
      </c>
      <c r="D140" s="80" t="n">
        <f aca="false">($S$54-C140^2*$S$52+C140^4*$S$50)^2+(C140*$S$53-C140^3*$S$51+C140^5*$S$49)^2</f>
        <v>0.998681267837121</v>
      </c>
      <c r="E140" s="80" t="n">
        <f aca="false">1+(C140*$K$7*$K$8)^2</f>
        <v>1.00002025742768</v>
      </c>
      <c r="F140" s="80" t="n">
        <f aca="false">1+(C140*$K$9*$K$10)^2</f>
        <v>1.00032411884286</v>
      </c>
      <c r="G140" s="80" t="n">
        <f aca="false">1+(C140*$K$11*$K$12)^2</f>
        <v>1.00000729267396</v>
      </c>
      <c r="H140" s="80" t="n">
        <f aca="false">($Q$46-C140^2*$Q$44)^2+(C140*$Q$45-C140^3*$Q$43)^2</f>
        <v>0.0101040312266919</v>
      </c>
      <c r="I140" s="80" t="n">
        <f aca="false">20*LOG(SQRT(E140*F140*H140/D140))</f>
        <v>-19.9478268637317</v>
      </c>
      <c r="J140" s="79" t="n">
        <f aca="false">20*LOG(SQRT(E140*F140*G140/D140))</f>
        <v>0.00725801039014512</v>
      </c>
      <c r="K140" s="80" t="n">
        <f aca="false">($K$4-C140^2*($K$3*$K$7*$K$8+$K$3*$K$9*$K$10+$K$7*$K$9*$K$8*$K$10*$K$4))^2+(C140*($K$3+$K$7*$K$8*$K$4+$K$9*$K$10*$K$4-C140^2*($K$3*$K$7*$K$9*$K$8*$K$10)))^2</f>
        <v>0.00251760839840439</v>
      </c>
      <c r="L140" s="80" t="n">
        <f aca="false">(C140*($K$7*$K$8+$K$9*$K$10+$K$4*($K$7+$K$9)-C140^2*($K$3*$K$7*$K$9*($K$8+$K$10))))^2+(1-C140^2*($K$3*($K$7+$K$9)+$K$7*$K$9*$K$4*($K$8+$K$10)+$K$7*$K$8*$K$9*$K$10))^2</f>
        <v>0.999757463630513</v>
      </c>
      <c r="M140" s="80" t="n">
        <f aca="false">20*LOG(SQRT(K140/L140))</f>
        <v>-25.9890647636176</v>
      </c>
      <c r="N140" s="80" t="n">
        <f aca="false">20*LOG($K$17^2/($K$18*$K$19))</f>
        <v>3.52182518111362</v>
      </c>
      <c r="O140" s="80" t="n">
        <f aca="false">(1-C140^2*($K$7*$K$8*$K$9*$K$10))^2+(C140*($K$7*$K$8+$K$9*$K$10))^2</f>
        <v>1.00034438283636</v>
      </c>
      <c r="P140" s="80" t="n">
        <f aca="false">20*LOG(SQRT(O140/L140))</f>
        <v>0.00254882800280649</v>
      </c>
      <c r="Q140" s="36"/>
      <c r="R140" s="36"/>
      <c r="S140" s="36"/>
    </row>
    <row r="141" customFormat="false" ht="12.75" hidden="false" customHeight="false" outlineLevel="0" collapsed="false">
      <c r="A141" s="58" t="n">
        <f aca="false">A140+1</f>
        <v>82</v>
      </c>
      <c r="B141" s="79" t="n">
        <f aca="false">10^(A141*$H$36)*$H$38+0.1</f>
        <v>339.90497342424</v>
      </c>
      <c r="C141" s="79" t="n">
        <f aca="false">2*PI()*B141</f>
        <v>2135.68593485645</v>
      </c>
      <c r="D141" s="80" t="n">
        <f aca="false">($S$54-C141^2*$S$52+C141^4*$S$50)^2+(C141*$S$53-C141^3*$S$51+C141^5*$S$49)^2</f>
        <v>0.998562981387562</v>
      </c>
      <c r="E141" s="80" t="n">
        <f aca="false">1+(C141*$K$7*$K$8)^2</f>
        <v>1.00002207598736</v>
      </c>
      <c r="F141" s="80" t="n">
        <f aca="false">1+(C141*$K$9*$K$10)^2</f>
        <v>1.00035321579769</v>
      </c>
      <c r="G141" s="80" t="n">
        <f aca="false">1+(C141*$K$11*$K$12)^2</f>
        <v>1.00000794735545</v>
      </c>
      <c r="H141" s="80" t="n">
        <f aca="false">($Q$46-C141^2*$Q$44)^2+(C141*$Q$45-C141^3*$Q$43)^2</f>
        <v>0.010113369786561</v>
      </c>
      <c r="I141" s="80" t="n">
        <f aca="false">20*LOG(SQRT(E141*F141*H141/D141))</f>
        <v>-19.9431661481137</v>
      </c>
      <c r="J141" s="79" t="n">
        <f aca="false">20*LOG(SQRT(E141*F141*G141/D141))</f>
        <v>0.00790949536971261</v>
      </c>
      <c r="K141" s="80" t="n">
        <f aca="false">($K$4-C141^2*($K$3*$K$7*$K$8+$K$3*$K$9*$K$10+$K$7*$K$9*$K$8*$K$10*$K$4))^2+(C141*($K$3+$K$7*$K$8*$K$4+$K$9*$K$10*$K$4-C141^2*($K$3*$K$7*$K$9*$K$8*$K$10)))^2</f>
        <v>0.00251918971380335</v>
      </c>
      <c r="L141" s="80" t="n">
        <f aca="false">(C141*($K$7*$K$8+$K$9*$K$10+$K$4*($K$7+$K$9)-C141^2*($K$3*$K$7*$K$9*($K$8+$K$10))))^2+(1-C141^2*($K$3*($K$7+$K$9)+$K$7*$K$9*$K$4*($K$8+$K$10)+$K$7*$K$8*$K$9*$K$10))^2</f>
        <v>0.999735703627776</v>
      </c>
      <c r="M141" s="80" t="n">
        <f aca="false">20*LOG(SQRT(K141/L141))</f>
        <v>-25.9862432802474</v>
      </c>
      <c r="N141" s="80" t="n">
        <f aca="false">20*LOG($K$17^2/($K$18*$K$19))</f>
        <v>3.52182518111362</v>
      </c>
      <c r="O141" s="80" t="n">
        <f aca="false">(1-C141^2*($K$7*$K$8*$K$9*$K$10))^2+(C141*($K$7*$K$8+$K$9*$K$10))^2</f>
        <v>1.00037529958264</v>
      </c>
      <c r="P141" s="80" t="n">
        <f aca="false">20*LOG(SQRT(O141/L141))</f>
        <v>0.00277757587319433</v>
      </c>
      <c r="Q141" s="36"/>
      <c r="R141" s="36"/>
      <c r="S141" s="36"/>
    </row>
    <row r="142" customFormat="false" ht="12.75" hidden="false" customHeight="false" outlineLevel="0" collapsed="false">
      <c r="A142" s="58" t="n">
        <f aca="false">A141+1</f>
        <v>83</v>
      </c>
      <c r="B142" s="79" t="n">
        <f aca="false">10^(A142*$H$36)*$H$38+0.1</f>
        <v>354.834366100078</v>
      </c>
      <c r="C142" s="79" t="n">
        <f aca="false">2*PI()*B142</f>
        <v>2229.49007556239</v>
      </c>
      <c r="D142" s="80" t="n">
        <f aca="false">($S$54-C142^2*$S$52+C142^4*$S$50)^2+(C142*$S$53-C142^3*$S$51+C142^5*$S$49)^2</f>
        <v>0.998434093018188</v>
      </c>
      <c r="E142" s="80" t="n">
        <f aca="false">1+(C142*$K$7*$K$8)^2</f>
        <v>1.00002405782983</v>
      </c>
      <c r="F142" s="80" t="n">
        <f aca="false">1+(C142*$K$9*$K$10)^2</f>
        <v>1.00038492527721</v>
      </c>
      <c r="G142" s="80" t="n">
        <f aca="false">1+(C142*$K$11*$K$12)^2</f>
        <v>1.00000866081874</v>
      </c>
      <c r="H142" s="80" t="n">
        <f aca="false">($Q$46-C142^2*$Q$44)^2+(C142*$Q$45-C142^3*$Q$43)^2</f>
        <v>0.0101235467173385</v>
      </c>
      <c r="I142" s="80" t="n">
        <f aca="false">20*LOG(SQRT(E142*F142*H142/D142))</f>
        <v>-19.938091240587</v>
      </c>
      <c r="J142" s="79" t="n">
        <f aca="false">20*LOG(SQRT(E142*F142*G142/D142))</f>
        <v>0.00861945921456072</v>
      </c>
      <c r="K142" s="80" t="n">
        <f aca="false">($K$4-C142^2*($K$3*$K$7*$K$8+$K$3*$K$9*$K$10+$K$7*$K$9*$K$8*$K$10*$K$4))^2+(C142*($K$3+$K$7*$K$8*$K$4+$K$9*$K$10*$K$4-C142^2*($K$3*$K$7*$K$9*$K$8*$K$10)))^2</f>
        <v>0.00252091311669926</v>
      </c>
      <c r="L142" s="80" t="n">
        <f aca="false">(C142*($K$7*$K$8+$K$9*$K$10+$K$4*($K$7+$K$9)-C142^2*($K$3*$K$7*$K$9*($K$8+$K$10))))^2+(1-C142^2*($K$3*($K$7+$K$9)+$K$7*$K$9*$K$4*($K$8+$K$10)+$K$7*$K$8*$K$9*$K$10))^2</f>
        <v>0.999711992318329</v>
      </c>
      <c r="M142" s="80" t="n">
        <f aca="false">20*LOG(SQRT(K142/L142))</f>
        <v>-25.9831702386776</v>
      </c>
      <c r="N142" s="80" t="n">
        <f aca="false">20*LOG($K$17^2/($K$18*$K$19))</f>
        <v>3.52182518111362</v>
      </c>
      <c r="O142" s="80" t="n">
        <f aca="false">(1-C142^2*($K$7*$K$8*$K$9*$K$10))^2+(C142*($K$7*$K$8+$K$9*$K$10))^2</f>
        <v>1.0004089923675</v>
      </c>
      <c r="P142" s="80" t="n">
        <f aca="false">20*LOG(SQRT(O142/L142))</f>
        <v>0.00302684977372162</v>
      </c>
      <c r="Q142" s="36"/>
      <c r="R142" s="36"/>
      <c r="S142" s="36"/>
    </row>
    <row r="143" customFormat="false" ht="12.75" hidden="false" customHeight="false" outlineLevel="0" collapsed="false">
      <c r="A143" s="58" t="n">
        <f aca="false">A142+1</f>
        <v>84</v>
      </c>
      <c r="B143" s="79" t="n">
        <f aca="false">10^(A143*$H$36)*$H$38+0.1</f>
        <v>370.419684330576</v>
      </c>
      <c r="C143" s="79" t="n">
        <f aca="false">2*PI()*B143</f>
        <v>2327.41551807598</v>
      </c>
      <c r="D143" s="80" t="n">
        <f aca="false">($S$54-C143^2*$S$52+C143^4*$S$50)^2+(C143*$S$53-C143^3*$S$51+C143^5*$S$49)^2</f>
        <v>0.998293654240468</v>
      </c>
      <c r="E143" s="80" t="n">
        <f aca="false">1+(C143*$K$7*$K$8)^2</f>
        <v>1.00002621761689</v>
      </c>
      <c r="F143" s="80" t="n">
        <f aca="false">1+(C143*$K$9*$K$10)^2</f>
        <v>1.00041948187024</v>
      </c>
      <c r="G143" s="80" t="n">
        <f aca="false">1+(C143*$K$11*$K$12)^2</f>
        <v>1.00000943834208</v>
      </c>
      <c r="H143" s="80" t="n">
        <f aca="false">($Q$46-C143^2*$Q$44)^2+(C143*$Q$45-C143^3*$Q$43)^2</f>
        <v>0.01013463727914</v>
      </c>
      <c r="I143" s="80" t="n">
        <f aca="false">20*LOG(SQRT(E143*F143*H143/D143))</f>
        <v>-19.9325657419023</v>
      </c>
      <c r="J143" s="79" t="n">
        <f aca="false">20*LOG(SQRT(E143*F143*G143/D143))</f>
        <v>0.00939314996568086</v>
      </c>
      <c r="K143" s="80" t="n">
        <f aca="false">($K$4-C143^2*($K$3*$K$7*$K$8+$K$3*$K$9*$K$10+$K$7*$K$9*$K$8*$K$10*$K$4))^2+(C143*($K$3+$K$7*$K$8*$K$4+$K$9*$K$10*$K$4-C143^2*($K$3*$K$7*$K$9*$K$8*$K$10)))^2</f>
        <v>0.00252279138559801</v>
      </c>
      <c r="L143" s="80" t="n">
        <f aca="false">(C143*($K$7*$K$8+$K$9*$K$10+$K$4*($K$7+$K$9)-C143^2*($K$3*$K$7*$K$9*($K$8+$K$10))))^2+(1-C143^2*($K$3*($K$7+$K$9)+$K$7*$K$9*$K$4*($K$8+$K$10)+$K$7*$K$8*$K$9*$K$10))^2</f>
        <v>0.999686154947541</v>
      </c>
      <c r="M143" s="80" t="n">
        <f aca="false">20*LOG(SQRT(K143/L143))</f>
        <v>-25.9798233806399</v>
      </c>
      <c r="N143" s="80" t="n">
        <f aca="false">20*LOG($K$17^2/($K$18*$K$19))</f>
        <v>3.52182518111362</v>
      </c>
      <c r="O143" s="80" t="n">
        <f aca="false">(1-C143^2*($K$7*$K$8*$K$9*$K$10))^2+(C143*($K$7*$K$8+$K$9*$K$10))^2</f>
        <v>1.00044571048494</v>
      </c>
      <c r="P143" s="80" t="n">
        <f aca="false">20*LOG(SQRT(O143/L143))</f>
        <v>0.00329849046606562</v>
      </c>
      <c r="Q143" s="36"/>
      <c r="R143" s="36"/>
      <c r="S143" s="36"/>
    </row>
    <row r="144" customFormat="false" ht="12.75" hidden="false" customHeight="false" outlineLevel="0" collapsed="false">
      <c r="A144" s="58" t="n">
        <f aca="false">A143+1</f>
        <v>85</v>
      </c>
      <c r="B144" s="79" t="n">
        <f aca="false">10^(A144*$H$36)*$H$38+0.1</f>
        <v>386.689746323052</v>
      </c>
      <c r="C144" s="79" t="n">
        <f aca="false">2*PI()*B144</f>
        <v>2429.643332534</v>
      </c>
      <c r="D144" s="80" t="n">
        <f aca="false">($S$54-C144^2*$S$52+C144^4*$S$50)^2+(C144*$S$53-C144^3*$S$51+C144^5*$S$49)^2</f>
        <v>0.998140632050698</v>
      </c>
      <c r="E144" s="80" t="n">
        <f aca="false">1+(C144*$K$7*$K$8)^2</f>
        <v>1.00002857132694</v>
      </c>
      <c r="F144" s="80" t="n">
        <f aca="false">1+(C144*$K$9*$K$10)^2</f>
        <v>1.00045714123105</v>
      </c>
      <c r="G144" s="80" t="n">
        <f aca="false">1+(C144*$K$11*$K$12)^2</f>
        <v>1.0000102856777</v>
      </c>
      <c r="H144" s="80" t="n">
        <f aca="false">($Q$46-C144^2*$Q$44)^2+(C144*$Q$45-C144^3*$Q$43)^2</f>
        <v>0.010146723486396</v>
      </c>
      <c r="I144" s="80" t="n">
        <f aca="false">20*LOG(SQRT(E144*F144*H144/D144))</f>
        <v>-19.92655013002</v>
      </c>
      <c r="J144" s="79" t="n">
        <f aca="false">20*LOG(SQRT(E144*F144*G144/D144))</f>
        <v>0.0102362863558994</v>
      </c>
      <c r="K144" s="80" t="n">
        <f aca="false">($K$4-C144^2*($K$3*$K$7*$K$8+$K$3*$K$9*$K$10+$K$7*$K$9*$K$8*$K$10*$K$4))^2+(C144*($K$3+$K$7*$K$8*$K$4+$K$9*$K$10*$K$4-C144^2*($K$3*$K$7*$K$9*$K$8*$K$10)))^2</f>
        <v>0.00252483845021837</v>
      </c>
      <c r="L144" s="80" t="n">
        <f aca="false">(C144*($K$7*$K$8+$K$9*$K$10+$K$4*($K$7+$K$9)-C144^2*($K$3*$K$7*$K$9*($K$8+$K$10))))^2+(1-C144^2*($K$3*($K$7+$K$9)+$K$7*$K$9*$K$4*($K$8+$K$10)+$K$7*$K$8*$K$9*$K$10))^2</f>
        <v>0.999658001154756</v>
      </c>
      <c r="M144" s="80" t="n">
        <f aca="false">20*LOG(SQRT(K144/L144))</f>
        <v>-25.9761785102829</v>
      </c>
      <c r="N144" s="80" t="n">
        <f aca="false">20*LOG($K$17^2/($K$18*$K$19))</f>
        <v>3.52182518111362</v>
      </c>
      <c r="O144" s="80" t="n">
        <f aca="false">(1-C144^2*($K$7*$K$8*$K$9*$K$10))^2+(C144*($K$7*$K$8+$K$9*$K$10))^2</f>
        <v>1.00048572561913</v>
      </c>
      <c r="P144" s="80" t="n">
        <f aca="false">20*LOG(SQRT(O144/L144))</f>
        <v>0.00359450356613701</v>
      </c>
      <c r="Q144" s="36"/>
      <c r="R144" s="36"/>
      <c r="S144" s="36"/>
    </row>
    <row r="145" customFormat="false" ht="12.75" hidden="false" customHeight="false" outlineLevel="0" collapsed="false">
      <c r="A145" s="58" t="n">
        <f aca="false">A144+1</f>
        <v>86</v>
      </c>
      <c r="B145" s="79" t="n">
        <f aca="false">10^(A145*$H$36)*$H$38+0.1</f>
        <v>403.674636417948</v>
      </c>
      <c r="C145" s="79" t="n">
        <f aca="false">2*PI()*B145</f>
        <v>2536.36254442231</v>
      </c>
      <c r="D145" s="80" t="n">
        <f aca="false">($S$54-C145^2*$S$52+C145^4*$S$50)^2+(C145*$S$53-C145^3*$S$51+C145^5*$S$49)^2</f>
        <v>0.997973901463812</v>
      </c>
      <c r="E145" s="80" t="n">
        <f aca="false">1+(C145*$K$7*$K$8)^2</f>
        <v>1.00003113637319</v>
      </c>
      <c r="F145" s="80" t="n">
        <f aca="false">1+(C145*$K$9*$K$10)^2</f>
        <v>1.00049818197105</v>
      </c>
      <c r="G145" s="80" t="n">
        <f aca="false">1+(C145*$K$11*$K$12)^2</f>
        <v>1.00001120909435</v>
      </c>
      <c r="H145" s="80" t="n">
        <f aca="false">($Q$46-C145^2*$Q$44)^2+(C145*$Q$45-C145^3*$Q$43)^2</f>
        <v>0.0101598947136614</v>
      </c>
      <c r="I145" s="80" t="n">
        <f aca="false">20*LOG(SQRT(E145*F145*H145/D145))</f>
        <v>-19.9200015061828</v>
      </c>
      <c r="J145" s="79" t="n">
        <f aca="false">20*LOG(SQRT(E145*F145*G145/D145))</f>
        <v>0.0111550999695641</v>
      </c>
      <c r="K145" s="80" t="n">
        <f aca="false">($K$4-C145^2*($K$3*$K$7*$K$8+$K$3*$K$9*$K$10+$K$7*$K$9*$K$8*$K$10*$K$4))^2+(C145*($K$3+$K$7*$K$8*$K$4+$K$9*$K$10*$K$4-C145^2*($K$3*$K$7*$K$9*$K$8*$K$10)))^2</f>
        <v>0.00252706949557107</v>
      </c>
      <c r="L145" s="80" t="n">
        <f aca="false">(C145*($K$7*$K$8+$K$9*$K$10+$K$4*($K$7+$K$9)-C145^2*($K$3*$K$7*$K$9*($K$8+$K$10))))^2+(1-C145^2*($K$3*($K$7+$K$9)+$K$7*$K$9*$K$4*($K$8+$K$10)+$K$7*$K$8*$K$9*$K$10))^2</f>
        <v>0.99962732358812</v>
      </c>
      <c r="M145" s="80" t="n">
        <f aca="false">20*LOG(SQRT(K145/L145))</f>
        <v>-25.9722093314247</v>
      </c>
      <c r="N145" s="80" t="n">
        <f aca="false">20*LOG($K$17^2/($K$18*$K$19))</f>
        <v>3.52182518111362</v>
      </c>
      <c r="O145" s="80" t="n">
        <f aca="false">(1-C145^2*($K$7*$K$8*$K$9*$K$10))^2+(C145*($K$7*$K$8+$K$9*$K$10))^2</f>
        <v>1.00052933385582</v>
      </c>
      <c r="P145" s="80" t="n">
        <f aca="false">20*LOG(SQRT(O145/L145))</f>
        <v>0.00391707426497029</v>
      </c>
      <c r="Q145" s="36"/>
      <c r="R145" s="36"/>
      <c r="S145" s="36"/>
    </row>
    <row r="146" customFormat="false" ht="12.75" hidden="false" customHeight="false" outlineLevel="0" collapsed="false">
      <c r="A146" s="58" t="n">
        <f aca="false">A145+1</f>
        <v>87</v>
      </c>
      <c r="B146" s="79" t="n">
        <f aca="false">10^(A146*$H$36)*$H$38+0.1</f>
        <v>421.40576071662</v>
      </c>
      <c r="C146" s="79" t="n">
        <f aca="false">2*PI()*B146</f>
        <v>2647.7704840955</v>
      </c>
      <c r="D146" s="80" t="n">
        <f aca="false">($S$54-C146^2*$S$52+C146^4*$S$50)^2+(C146*$S$53-C146^3*$S$51+C146^5*$S$49)^2</f>
        <v>0.997792237399858</v>
      </c>
      <c r="E146" s="80" t="n">
        <f aca="false">1+(C146*$K$7*$K$8)^2</f>
        <v>1.00003393173252</v>
      </c>
      <c r="F146" s="80" t="n">
        <f aca="false">1+(C146*$K$9*$K$10)^2</f>
        <v>1.00054290772026</v>
      </c>
      <c r="G146" s="80" t="n">
        <f aca="false">1+(C146*$K$11*$K$12)^2</f>
        <v>1.00001221542371</v>
      </c>
      <c r="H146" s="80" t="n">
        <f aca="false">($Q$46-C146^2*$Q$44)^2+(C146*$Q$45-C146^3*$Q$43)^2</f>
        <v>0.0101742483556918</v>
      </c>
      <c r="I146" s="80" t="n">
        <f aca="false">20*LOG(SQRT(E146*F146*H146/D146))</f>
        <v>-19.912873322912</v>
      </c>
      <c r="J146" s="79" t="n">
        <f aca="false">20*LOG(SQRT(E146*F146*G146/D146))</f>
        <v>0.0121563811675262</v>
      </c>
      <c r="K146" s="80" t="n">
        <f aca="false">($K$4-C146^2*($K$3*$K$7*$K$8+$K$3*$K$9*$K$10+$K$7*$K$9*$K$8*$K$10*$K$4))^2+(C146*($K$3+$K$7*$K$8*$K$4+$K$9*$K$10*$K$4-C146^2*($K$3*$K$7*$K$9*$K$8*$K$10)))^2</f>
        <v>0.00252950107551579</v>
      </c>
      <c r="L146" s="80" t="n">
        <f aca="false">(C146*($K$7*$K$8+$K$9*$K$10+$K$4*($K$7+$K$9)-C146^2*($K$3*$K$7*$K$9*($K$8+$K$10))))^2+(1-C146^2*($K$3*($K$7+$K$9)+$K$7*$K$9*$K$4*($K$8+$K$10)+$K$7*$K$8*$K$9*$K$10))^2</f>
        <v>0.999593896398059</v>
      </c>
      <c r="M146" s="80" t="n">
        <f aca="false">20*LOG(SQRT(K146/L146))</f>
        <v>-25.9678872722312</v>
      </c>
      <c r="N146" s="80" t="n">
        <f aca="false">20*LOG($K$17^2/($K$18*$K$19))</f>
        <v>3.52182518111362</v>
      </c>
      <c r="O146" s="80" t="n">
        <f aca="false">(1-C146^2*($K$7*$K$8*$K$9*$K$10))^2+(C146*($K$7*$K$8+$K$9*$K$10))^2</f>
        <v>1.00057685787458</v>
      </c>
      <c r="P146" s="80" t="n">
        <f aca="false">20*LOG(SQRT(O146/L146))</f>
        <v>0.00426858335600455</v>
      </c>
      <c r="Q146" s="36"/>
      <c r="R146" s="36"/>
      <c r="S146" s="36"/>
    </row>
    <row r="147" customFormat="false" ht="12.75" hidden="false" customHeight="false" outlineLevel="0" collapsed="false">
      <c r="A147" s="58" t="n">
        <f aca="false">A146+1</f>
        <v>88</v>
      </c>
      <c r="B147" s="79" t="n">
        <f aca="false">10^(A147*$H$36)*$H$38+0.1</f>
        <v>439.915905153143</v>
      </c>
      <c r="C147" s="79" t="n">
        <f aca="false">2*PI()*B147</f>
        <v>2764.07315165284</v>
      </c>
      <c r="D147" s="80" t="n">
        <f aca="false">($S$54-C147^2*$S$52+C147^4*$S$50)^2+(C147*$S$53-C147^3*$S$51+C147^5*$S$49)^2</f>
        <v>0.997594305869319</v>
      </c>
      <c r="E147" s="80" t="n">
        <f aca="false">1+(C147*$K$7*$K$8)^2</f>
        <v>1.00003697808588</v>
      </c>
      <c r="F147" s="80" t="n">
        <f aca="false">1+(C147*$K$9*$K$10)^2</f>
        <v>1.00059164937402</v>
      </c>
      <c r="G147" s="80" t="n">
        <f aca="false">1+(C147*$K$11*$K$12)^2</f>
        <v>1.00001331211092</v>
      </c>
      <c r="H147" s="80" t="n">
        <f aca="false">($Q$46-C147^2*$Q$44)^2+(C147*$Q$45-C147^3*$Q$43)^2</f>
        <v>0.010189890546633</v>
      </c>
      <c r="I147" s="80" t="n">
        <f aca="false">20*LOG(SQRT(E147*F147*H147/D147))</f>
        <v>-19.9051150931217</v>
      </c>
      <c r="J147" s="79" t="n">
        <f aca="false">20*LOG(SQRT(E147*F147*G147/D147))</f>
        <v>0.0132475291115318</v>
      </c>
      <c r="K147" s="80" t="n">
        <f aca="false">($K$4-C147^2*($K$3*$K$7*$K$8+$K$3*$K$9*$K$10+$K$7*$K$9*$K$8*$K$10*$K$4))^2+(C147*($K$3+$K$7*$K$8*$K$4+$K$9*$K$10*$K$4-C147^2*($K$3*$K$7*$K$9*$K$8*$K$10)))^2</f>
        <v>0.00253215123667186</v>
      </c>
      <c r="L147" s="80" t="n">
        <f aca="false">(C147*($K$7*$K$8+$K$9*$K$10+$K$4*($K$7+$K$9)-C147^2*($K$3*$K$7*$K$9*($K$8+$K$10))))^2+(1-C147^2*($K$3*($K$7+$K$9)+$K$7*$K$9*$K$4*($K$8+$K$10)+$K$7*$K$8*$K$9*$K$10))^2</f>
        <v>0.999557473599098</v>
      </c>
      <c r="M147" s="80" t="n">
        <f aca="false">20*LOG(SQRT(K147/L147))</f>
        <v>-25.9631812965605</v>
      </c>
      <c r="N147" s="80" t="n">
        <f aca="false">20*LOG($K$17^2/($K$18*$K$19))</f>
        <v>3.52182518111362</v>
      </c>
      <c r="O147" s="80" t="n">
        <f aca="false">(1-C147^2*($K$7*$K$8*$K$9*$K$10))^2+(C147*($K$7*$K$8+$K$9*$K$10))^2</f>
        <v>1.00062864933796</v>
      </c>
      <c r="P147" s="80" t="n">
        <f aca="false">20*LOG(SQRT(O147/L147))</f>
        <v>0.0046516246830825</v>
      </c>
      <c r="Q147" s="36"/>
      <c r="R147" s="36"/>
      <c r="S147" s="36"/>
    </row>
    <row r="148" customFormat="false" ht="12.75" hidden="false" customHeight="false" outlineLevel="0" collapsed="false">
      <c r="A148" s="58" t="n">
        <f aca="false">A147+1</f>
        <v>89</v>
      </c>
      <c r="B148" s="79" t="n">
        <f aca="false">10^(A148*$H$36)*$H$38+0.1</f>
        <v>459.239296117503</v>
      </c>
      <c r="C148" s="79" t="n">
        <f aca="false">2*PI()*B148</f>
        <v>2885.48559784499</v>
      </c>
      <c r="D148" s="80" t="n">
        <f aca="false">($S$54-C148^2*$S$52+C148^4*$S$50)^2+(C148*$S$53-C148^3*$S$51+C148^5*$S$49)^2</f>
        <v>0.997378654399493</v>
      </c>
      <c r="E148" s="80" t="n">
        <f aca="false">1+(C148*$K$7*$K$8)^2</f>
        <v>1.00004029797134</v>
      </c>
      <c r="F148" s="80" t="n">
        <f aca="false">1+(C148*$K$9*$K$10)^2</f>
        <v>1.00064476754136</v>
      </c>
      <c r="G148" s="80" t="n">
        <f aca="false">1+(C148*$K$11*$K$12)^2</f>
        <v>1.00001450726968</v>
      </c>
      <c r="H148" s="80" t="n">
        <f aca="false">($Q$46-C148^2*$Q$44)^2+(C148*$Q$45-C148^3*$Q$43)^2</f>
        <v>0.0102069369436034</v>
      </c>
      <c r="I148" s="80" t="n">
        <f aca="false">20*LOG(SQRT(E148*F148*H148/D148))</f>
        <v>-19.8966720796077</v>
      </c>
      <c r="J148" s="79" t="n">
        <f aca="false">20*LOG(SQRT(E148*F148*G148/D148))</f>
        <v>0.0144366062513904</v>
      </c>
      <c r="K148" s="80" t="n">
        <f aca="false">($K$4-C148^2*($K$3*$K$7*$K$8+$K$3*$K$9*$K$10+$K$7*$K$9*$K$8*$K$10*$K$4))^2+(C148*($K$3+$K$7*$K$8*$K$4+$K$9*$K$10*$K$4-C148^2*($K$3*$K$7*$K$9*$K$8*$K$10)))^2</f>
        <v>0.00253503965364182</v>
      </c>
      <c r="L148" s="80" t="n">
        <f aca="false">(C148*($K$7*$K$8+$K$9*$K$10+$K$4*($K$7+$K$9)-C148^2*($K$3*$K$7*$K$9*($K$8+$K$10))))^2+(1-C148^2*($K$3*($K$7+$K$9)+$K$7*$K$9*$K$4*($K$8+$K$10)+$K$7*$K$8*$K$9*$K$10))^2</f>
        <v>0.999517787288861</v>
      </c>
      <c r="M148" s="80" t="n">
        <f aca="false">20*LOG(SQRT(K148/L148))</f>
        <v>-25.958057701199</v>
      </c>
      <c r="N148" s="80" t="n">
        <f aca="false">20*LOG($K$17^2/($K$18*$K$19))</f>
        <v>3.52182518111362</v>
      </c>
      <c r="O148" s="80" t="n">
        <f aca="false">(1-C148^2*($K$7*$K$8*$K$9*$K$10))^2+(C148*($K$7*$K$8+$K$9*$K$10))^2</f>
        <v>1.00068509149552</v>
      </c>
      <c r="P148" s="80" t="n">
        <f aca="false">20*LOG(SQRT(O148/L148))</f>
        <v>0.00506902413335634</v>
      </c>
      <c r="Q148" s="36"/>
      <c r="R148" s="36"/>
      <c r="S148" s="36"/>
    </row>
    <row r="149" customFormat="false" ht="12.75" hidden="false" customHeight="false" outlineLevel="0" collapsed="false">
      <c r="A149" s="58" t="n">
        <f aca="false">A148+1</f>
        <v>90</v>
      </c>
      <c r="B149" s="79" t="n">
        <f aca="false">10^(A149*$H$36)*$H$38+0.1</f>
        <v>479.411663742295</v>
      </c>
      <c r="C149" s="79" t="n">
        <f aca="false">2*PI()*B149</f>
        <v>3012.23232171611</v>
      </c>
      <c r="D149" s="80" t="n">
        <f aca="false">($S$54-C149^2*$S$52+C149^4*$S$50)^2+(C149*$S$53-C149^3*$S$51+C149^5*$S$49)^2</f>
        <v>0.997143701639869</v>
      </c>
      <c r="E149" s="80" t="n">
        <f aca="false">1+(C149*$K$7*$K$8)^2</f>
        <v>1.00004391595083</v>
      </c>
      <c r="F149" s="80" t="n">
        <f aca="false">1+(C149*$K$9*$K$10)^2</f>
        <v>1.00070265521329</v>
      </c>
      <c r="G149" s="80" t="n">
        <f aca="false">1+(C149*$K$11*$K$12)^2</f>
        <v>1.0000158097423</v>
      </c>
      <c r="H149" s="80" t="n">
        <f aca="false">($Q$46-C149^2*$Q$44)^2+(C149*$Q$45-C149^3*$Q$43)^2</f>
        <v>0.0102255135804151</v>
      </c>
      <c r="I149" s="80" t="n">
        <f aca="false">20*LOG(SQRT(E149*F149*H149/D149))</f>
        <v>-19.8874849642535</v>
      </c>
      <c r="J149" s="79" t="n">
        <f aca="false">20*LOG(SQRT(E149*F149*G149/D149))</f>
        <v>0.0157323976699441</v>
      </c>
      <c r="K149" s="80" t="n">
        <f aca="false">($K$4-C149^2*($K$3*$K$7*$K$8+$K$3*$K$9*$K$10+$K$7*$K$9*$K$8*$K$10*$K$4))^2+(C149*($K$3+$K$7*$K$8*$K$4+$K$9*$K$10*$K$4-C149^2*($K$3*$K$7*$K$9*$K$8*$K$10)))^2</f>
        <v>0.00253818777659856</v>
      </c>
      <c r="L149" s="80" t="n">
        <f aca="false">(C149*($K$7*$K$8+$K$9*$K$10+$K$4*($K$7+$K$9)-C149^2*($K$3*$K$7*$K$9*($K$8+$K$10))))^2+(1-C149^2*($K$3*($K$7+$K$9)+$K$7*$K$9*$K$4*($K$8+$K$10)+$K$7*$K$8*$K$9*$K$10))^2</f>
        <v>0.999474545712248</v>
      </c>
      <c r="M149" s="80" t="n">
        <f aca="false">20*LOG(SQRT(K149/L149))</f>
        <v>-25.9524798982252</v>
      </c>
      <c r="N149" s="80" t="n">
        <f aca="false">20*LOG($K$17^2/($K$18*$K$19))</f>
        <v>3.52182518111362</v>
      </c>
      <c r="O149" s="80" t="n">
        <f aca="false">(1-C149^2*($K$7*$K$8*$K$9*$K$10))^2+(C149*($K$7*$K$8+$K$9*$K$10))^2</f>
        <v>1.00074660202189</v>
      </c>
      <c r="P149" s="80" t="n">
        <f aca="false">20*LOG(SQRT(O149/L149))</f>
        <v>0.00552386030964779</v>
      </c>
      <c r="Q149" s="36"/>
      <c r="R149" s="36"/>
      <c r="S149" s="36"/>
    </row>
    <row r="150" customFormat="false" ht="12.75" hidden="false" customHeight="false" outlineLevel="0" collapsed="false">
      <c r="A150" s="58" t="n">
        <f aca="false">A149+1</f>
        <v>91</v>
      </c>
      <c r="B150" s="79" t="n">
        <f aca="false">10^(A150*$H$36)*$H$38+0.1</f>
        <v>500.470307969919</v>
      </c>
      <c r="C150" s="79" t="n">
        <f aca="false">2*PI()*B150</f>
        <v>3144.54768571624</v>
      </c>
      <c r="D150" s="80" t="n">
        <f aca="false">($S$54-C150^2*$S$52+C150^4*$S$50)^2+(C150*$S$53-C150^3*$S$51+C150^5*$S$49)^2</f>
        <v>0.996887726080055</v>
      </c>
      <c r="E150" s="80" t="n">
        <f aca="false">1+(C150*$K$7*$K$8)^2</f>
        <v>1.00004785879192</v>
      </c>
      <c r="F150" s="80" t="n">
        <f aca="false">1+(C150*$K$9*$K$10)^2</f>
        <v>1.00076574067064</v>
      </c>
      <c r="G150" s="80" t="n">
        <f aca="false">1+(C150*$K$11*$K$12)^2</f>
        <v>1.00001722916509</v>
      </c>
      <c r="H150" s="80" t="n">
        <f aca="false">($Q$46-C150^2*$Q$44)^2+(C150*$Q$45-C150^3*$Q$43)^2</f>
        <v>0.0102457577976897</v>
      </c>
      <c r="I150" s="80" t="n">
        <f aca="false">20*LOG(SQRT(E150*F150*H150/D150))</f>
        <v>-19.8774894964139</v>
      </c>
      <c r="J150" s="79" t="n">
        <f aca="false">20*LOG(SQRT(E150*F150*G150/D150))</f>
        <v>0.017144475715244</v>
      </c>
      <c r="K150" s="80" t="n">
        <f aca="false">($K$4-C150^2*($K$3*$K$7*$K$8+$K$3*$K$9*$K$10+$K$7*$K$9*$K$8*$K$10*$K$4))^2+(C150*($K$3+$K$7*$K$8*$K$4+$K$9*$K$10*$K$4-C150^2*($K$3*$K$7*$K$9*$K$8*$K$10)))^2</f>
        <v>0.00254161899238764</v>
      </c>
      <c r="L150" s="80" t="n">
        <f aca="false">(C150*($K$7*$K$8+$K$9*$K$10+$K$4*($K$7+$K$9)-C150^2*($K$3*$K$7*$K$9*($K$8+$K$10))))^2+(1-C150^2*($K$3*($K$7+$K$9)+$K$7*$K$9*$K$4*($K$8+$K$10)+$K$7*$K$8*$K$9*$K$10))^2</f>
        <v>0.999427431157834</v>
      </c>
      <c r="M150" s="80" t="n">
        <f aca="false">20*LOG(SQRT(K150/L150))</f>
        <v>-25.9464081817506</v>
      </c>
      <c r="N150" s="80" t="n">
        <f aca="false">20*LOG($K$17^2/($K$18*$K$19))</f>
        <v>3.52182518111362</v>
      </c>
      <c r="O150" s="80" t="n">
        <f aca="false">(1-C150^2*($K$7*$K$8*$K$9*$K$10))^2+(C150*($K$7*$K$8+$K$9*$K$10))^2</f>
        <v>1.00081363610998</v>
      </c>
      <c r="P150" s="80" t="n">
        <f aca="false">20*LOG(SQRT(O150/L150))</f>
        <v>0.00601948702817835</v>
      </c>
      <c r="Q150" s="36"/>
      <c r="R150" s="36"/>
      <c r="S150" s="36"/>
    </row>
    <row r="151" customFormat="false" ht="12.75" hidden="false" customHeight="false" outlineLevel="0" collapsed="false">
      <c r="A151" s="58" t="n">
        <f aca="false">A150+1</f>
        <v>92</v>
      </c>
      <c r="B151" s="79" t="n">
        <f aca="false">10^(A151*$H$36)*$H$38+0.1</f>
        <v>522.454167522459</v>
      </c>
      <c r="C151" s="79" t="n">
        <f aca="false">2*PI()*B151</f>
        <v>3282.67634905186</v>
      </c>
      <c r="D151" s="80" t="n">
        <f aca="false">($S$54-C151^2*$S$52+C151^4*$S$50)^2+(C151*$S$53-C151^3*$S$51+C151^5*$S$49)^2</f>
        <v>0.996608853809188</v>
      </c>
      <c r="E151" s="80" t="n">
        <f aca="false">1+(C151*$K$7*$K$8)^2</f>
        <v>1.00005215566582</v>
      </c>
      <c r="F151" s="80" t="n">
        <f aca="false">1+(C151*$K$9*$K$10)^2</f>
        <v>1.00083449065314</v>
      </c>
      <c r="G151" s="80" t="n">
        <f aca="false">1+(C151*$K$11*$K$12)^2</f>
        <v>1.0000187760397</v>
      </c>
      <c r="H151" s="80" t="n">
        <f aca="false">($Q$46-C151^2*$Q$44)^2+(C151*$Q$45-C151^3*$Q$43)^2</f>
        <v>0.0102678192561794</v>
      </c>
      <c r="I151" s="80" t="n">
        <f aca="false">20*LOG(SQRT(E151*F151*H151/D151))</f>
        <v>-19.8666161200884</v>
      </c>
      <c r="J151" s="79" t="n">
        <f aca="false">20*LOG(SQRT(E151*F151*G151/D151))</f>
        <v>0.018683270386545</v>
      </c>
      <c r="K151" s="80" t="n">
        <f aca="false">($K$4-C151^2*($K$3*$K$7*$K$8+$K$3*$K$9*$K$10+$K$7*$K$9*$K$8*$K$10*$K$4))^2+(C151*($K$3+$K$7*$K$8*$K$4+$K$9*$K$10*$K$4-C151^2*($K$3*$K$7*$K$9*$K$8*$K$10)))^2</f>
        <v>0.00254535880040776</v>
      </c>
      <c r="L151" s="80" t="n">
        <f aca="false">(C151*($K$7*$K$8+$K$9*$K$10+$K$4*($K$7+$K$9)-C151^2*($K$3*$K$7*$K$9*($K$8+$K$10))))^2+(1-C151^2*($K$3*($K$7+$K$9)+$K$7*$K$9*$K$4*($K$8+$K$10)+$K$7*$K$8*$K$9*$K$10))^2</f>
        <v>0.999376097672565</v>
      </c>
      <c r="M151" s="80" t="n">
        <f aca="false">20*LOG(SQRT(K151/L151))</f>
        <v>-25.9397994783171</v>
      </c>
      <c r="N151" s="80" t="n">
        <f aca="false">20*LOG($K$17^2/($K$18*$K$19))</f>
        <v>3.52182518111362</v>
      </c>
      <c r="O151" s="80" t="n">
        <f aca="false">(1-C151^2*($K$7*$K$8*$K$9*$K$10))^2+(C151*($K$7*$K$8+$K$9*$K$10))^2</f>
        <v>1.00088668984237</v>
      </c>
      <c r="P151" s="80" t="n">
        <f aca="false">20*LOG(SQRT(O151/L151))</f>
        <v>0.00655955779978603</v>
      </c>
      <c r="Q151" s="36"/>
      <c r="R151" s="36"/>
      <c r="S151" s="36"/>
    </row>
    <row r="152" customFormat="false" ht="12.75" hidden="false" customHeight="false" outlineLevel="0" collapsed="false">
      <c r="A152" s="58" t="n">
        <f aca="false">A151+1</f>
        <v>93</v>
      </c>
      <c r="B152" s="79" t="n">
        <f aca="false">10^(A152*$H$36)*$H$38+0.1</f>
        <v>545.403891901765</v>
      </c>
      <c r="C152" s="79" t="n">
        <f aca="false">2*PI()*B152</f>
        <v>3426.87372007573</v>
      </c>
      <c r="D152" s="80" t="n">
        <f aca="false">($S$54-C152^2*$S$52+C152^4*$S$50)^2+(C152*$S$53-C152^3*$S$51+C152^5*$S$49)^2</f>
        <v>0.996305045240989</v>
      </c>
      <c r="E152" s="80" t="n">
        <f aca="false">1+(C152*$K$7*$K$8)^2</f>
        <v>1.00005683836331</v>
      </c>
      <c r="F152" s="80" t="n">
        <f aca="false">1+(C152*$K$9*$K$10)^2</f>
        <v>1.00090941381292</v>
      </c>
      <c r="G152" s="80" t="n">
        <f aca="false">1+(C152*$K$11*$K$12)^2</f>
        <v>1.00002046181079</v>
      </c>
      <c r="H152" s="80" t="n">
        <f aca="false">($Q$46-C152^2*$Q$44)^2+(C152*$Q$45-C152^3*$Q$43)^2</f>
        <v>0.0102918610407039</v>
      </c>
      <c r="I152" s="80" t="n">
        <f aca="false">20*LOG(SQRT(E152*F152*H152/D152))</f>
        <v>-19.8547895796914</v>
      </c>
      <c r="J152" s="79" t="n">
        <f aca="false">20*LOG(SQRT(E152*F152*G152/D152))</f>
        <v>0.0203601459808925</v>
      </c>
      <c r="K152" s="80" t="n">
        <f aca="false">($K$4-C152^2*($K$3*$K$7*$K$8+$K$3*$K$9*$K$10+$K$7*$K$9*$K$8*$K$10*$K$4))^2+(C152*($K$3+$K$7*$K$8*$K$4+$K$9*$K$10*$K$4-C152^2*($K$3*$K$7*$K$9*$K$8*$K$10)))^2</f>
        <v>0.00254943500465463</v>
      </c>
      <c r="L152" s="80" t="n">
        <f aca="false">(C152*($K$7*$K$8+$K$9*$K$10+$K$4*($K$7+$K$9)-C152^2*($K$3*$K$7*$K$9*($K$8+$K$10))))^2+(1-C152^2*($K$3*($K$7+$K$9)+$K$7*$K$9*$K$4*($K$8+$K$10)+$K$7*$K$8*$K$9*$K$10))^2</f>
        <v>0.999320168579787</v>
      </c>
      <c r="M152" s="80" t="n">
        <f aca="false">20*LOG(SQRT(K152/L152))</f>
        <v>-25.9326070802827</v>
      </c>
      <c r="N152" s="80" t="n">
        <f aca="false">20*LOG($K$17^2/($K$18*$K$19))</f>
        <v>3.52182518111362</v>
      </c>
      <c r="O152" s="80" t="n">
        <f aca="false">(1-C152^2*($K$7*$K$8*$K$9*$K$10))^2+(C152*($K$7*$K$8+$K$9*$K$10))^2</f>
        <v>1.00096630386583</v>
      </c>
      <c r="P152" s="80" t="n">
        <f aca="false">20*LOG(SQRT(O152/L152))</f>
        <v>0.00714805246578748</v>
      </c>
      <c r="Q152" s="36"/>
      <c r="R152" s="36"/>
      <c r="S152" s="36"/>
    </row>
    <row r="153" customFormat="false" ht="12.75" hidden="false" customHeight="false" outlineLevel="0" collapsed="false">
      <c r="A153" s="58" t="n">
        <f aca="false">A152+1</f>
        <v>94</v>
      </c>
      <c r="B153" s="79" t="n">
        <f aca="false">10^(A153*$H$36)*$H$38+0.1</f>
        <v>569.361916552866</v>
      </c>
      <c r="C153" s="79" t="n">
        <f aca="false">2*PI()*B153</f>
        <v>3577.40642855258</v>
      </c>
      <c r="D153" s="80" t="n">
        <f aca="false">($S$54-C153^2*$S$52+C153^4*$S$50)^2+(C153*$S$53-C153^3*$S$51+C153^5*$S$49)^2</f>
        <v>0.995974080723746</v>
      </c>
      <c r="E153" s="80" t="n">
        <f aca="false">1+(C153*$K$7*$K$8)^2</f>
        <v>1.00006194152989</v>
      </c>
      <c r="F153" s="80" t="n">
        <f aca="false">1+(C153*$K$9*$K$10)^2</f>
        <v>1.00099106447831</v>
      </c>
      <c r="G153" s="80" t="n">
        <f aca="false">1+(C153*$K$11*$K$12)^2</f>
        <v>1.00002229895076</v>
      </c>
      <c r="H153" s="80" t="n">
        <f aca="false">($Q$46-C153^2*$Q$44)^2+(C153*$Q$45-C153^3*$Q$43)^2</f>
        <v>0.0103180608627698</v>
      </c>
      <c r="I153" s="80" t="n">
        <f aca="false">20*LOG(SQRT(E153*F153*H153/D153))</f>
        <v>-19.8419285044632</v>
      </c>
      <c r="J153" s="79" t="n">
        <f aca="false">20*LOG(SQRT(E153*F153*G153/D153))</f>
        <v>0.0221874845508138</v>
      </c>
      <c r="K153" s="80" t="n">
        <f aca="false">($K$4-C153^2*($K$3*$K$7*$K$8+$K$3*$K$9*$K$10+$K$7*$K$9*$K$8*$K$10*$K$4))^2+(C153*($K$3+$K$7*$K$8*$K$4+$K$9*$K$10*$K$4-C153^2*($K$3*$K$7*$K$9*$K$8*$K$10)))^2</f>
        <v>0.00255387792344935</v>
      </c>
      <c r="L153" s="80" t="n">
        <f aca="false">(C153*($K$7*$K$8+$K$9*$K$10+$K$4*($K$7+$K$9)-C153^2*($K$3*$K$7*$K$9*($K$8+$K$10))))^2+(1-C153^2*($K$3*($K$7+$K$9)+$K$7*$K$9*$K$4*($K$8+$K$10)+$K$7*$K$8*$K$9*$K$10))^2</f>
        <v>0.999259233784555</v>
      </c>
      <c r="M153" s="80" t="n">
        <f aca="false">20*LOG(SQRT(K153/L153))</f>
        <v>-25.9247803615954</v>
      </c>
      <c r="N153" s="80" t="n">
        <f aca="false">20*LOG($K$17^2/($K$18*$K$19))</f>
        <v>3.52182518111362</v>
      </c>
      <c r="O153" s="80" t="n">
        <f aca="false">(1-C153^2*($K$7*$K$8*$K$9*$K$10))^2+(C153*($K$7*$K$8+$K$9*$K$10))^2</f>
        <v>1.00105306739626</v>
      </c>
      <c r="P153" s="80" t="n">
        <f aca="false">20*LOG(SQRT(O153/L153))</f>
        <v>0.00778930617378435</v>
      </c>
      <c r="Q153" s="36"/>
      <c r="R153" s="36"/>
      <c r="S153" s="36"/>
    </row>
    <row r="154" customFormat="false" ht="12.75" hidden="false" customHeight="false" outlineLevel="0" collapsed="false">
      <c r="A154" s="58" t="n">
        <f aca="false">A153+1</f>
        <v>95</v>
      </c>
      <c r="B154" s="79" t="n">
        <f aca="false">10^(A154*$H$36)*$H$38+0.1</f>
        <v>594.372541329707</v>
      </c>
      <c r="C154" s="79" t="n">
        <f aca="false">2*PI()*B154</f>
        <v>3734.55281867381</v>
      </c>
      <c r="D154" s="80" t="n">
        <f aca="false">($S$54-C154^2*$S$52+C154^4*$S$50)^2+(C154*$S$53-C154^3*$S$51+C154^5*$S$49)^2</f>
        <v>0.995613544949542</v>
      </c>
      <c r="E154" s="80" t="n">
        <f aca="false">1+(C154*$K$7*$K$8)^2</f>
        <v>1.00006750292222</v>
      </c>
      <c r="F154" s="80" t="n">
        <f aca="false">1+(C154*$K$9*$K$10)^2</f>
        <v>1.00108004675546</v>
      </c>
      <c r="G154" s="80" t="n">
        <f aca="false">1+(C154*$K$11*$K$12)^2</f>
        <v>1.000024301052</v>
      </c>
      <c r="H154" s="80" t="n">
        <f aca="false">($Q$46-C154^2*$Q$44)^2+(C154*$Q$45-C154^3*$Q$43)^2</f>
        <v>0.010346612370651</v>
      </c>
      <c r="I154" s="80" t="n">
        <f aca="false">20*LOG(SQRT(E154*F154*H154/D154))</f>
        <v>-19.827944971863</v>
      </c>
      <c r="J154" s="79" t="n">
        <f aca="false">20*LOG(SQRT(E154*F154*G154/D154))</f>
        <v>0.0241787767704617</v>
      </c>
      <c r="K154" s="80" t="n">
        <f aca="false">($K$4-C154^2*($K$3*$K$7*$K$8+$K$3*$K$9*$K$10+$K$7*$K$9*$K$8*$K$10*$K$4))^2+(C154*($K$3+$K$7*$K$8*$K$4+$K$9*$K$10*$K$4-C154^2*($K$3*$K$7*$K$9*$K$8*$K$10)))^2</f>
        <v>0.00255872061852152</v>
      </c>
      <c r="L154" s="80" t="n">
        <f aca="false">(C154*($K$7*$K$8+$K$9*$K$10+$K$4*($K$7+$K$9)-C154^2*($K$3*$K$7*$K$9*($K$8+$K$10))))^2+(1-C154^2*($K$3*($K$7+$K$9)+$K$7*$K$9*$K$4*($K$8+$K$10)+$K$7*$K$8*$K$9*$K$10))^2</f>
        <v>0.999192846849022</v>
      </c>
      <c r="M154" s="80" t="n">
        <f aca="false">20*LOG(SQRT(K154/L154))</f>
        <v>-25.9162644754536</v>
      </c>
      <c r="N154" s="80" t="n">
        <f aca="false">20*LOG($K$17^2/($K$18*$K$19))</f>
        <v>3.52182518111362</v>
      </c>
      <c r="O154" s="80" t="n">
        <f aca="false">(1-C154^2*($K$7*$K$8*$K$9*$K$10))^2+(C154*($K$7*$K$8+$K$9*$K$10))^2</f>
        <v>1.00114762258399</v>
      </c>
      <c r="P154" s="80" t="n">
        <f aca="false">20*LOG(SQRT(O154/L154))</f>
        <v>0.00848804089370091</v>
      </c>
      <c r="Q154" s="36"/>
      <c r="R154" s="36"/>
      <c r="S154" s="36"/>
    </row>
    <row r="155" customFormat="false" ht="12.75" hidden="false" customHeight="false" outlineLevel="0" collapsed="false">
      <c r="A155" s="58" t="n">
        <f aca="false">A154+1</f>
        <v>96</v>
      </c>
      <c r="B155" s="79" t="n">
        <f aca="false">10^(A155*$H$36)*$H$38+0.1</f>
        <v>620.482012408293</v>
      </c>
      <c r="C155" s="79" t="n">
        <f aca="false">2*PI()*B155</f>
        <v>3898.60346373301</v>
      </c>
      <c r="D155" s="80" t="n">
        <f aca="false">($S$54-C155^2*$S$52+C155^4*$S$50)^2+(C155*$S$53-C155^3*$S$51+C155^5*$S$49)^2</f>
        <v>0.995220810072054</v>
      </c>
      <c r="E155" s="80" t="n">
        <f aca="false">1+(C155*$K$7*$K$8)^2</f>
        <v>1.0000735636874</v>
      </c>
      <c r="F155" s="80" t="n">
        <f aca="false">1+(C155*$K$9*$K$10)^2</f>
        <v>1.00117701899844</v>
      </c>
      <c r="G155" s="80" t="n">
        <f aca="false">1+(C155*$K$11*$K$12)^2</f>
        <v>1.00002648292746</v>
      </c>
      <c r="H155" s="80" t="n">
        <f aca="false">($Q$46-C155^2*$Q$44)^2+(C155*$Q$45-C155^3*$Q$43)^2</f>
        <v>0.0103777265764766</v>
      </c>
      <c r="I155" s="80" t="n">
        <f aca="false">20*LOG(SQRT(E155*F155*H155/D155))</f>
        <v>-19.8127440506353</v>
      </c>
      <c r="J155" s="79" t="n">
        <f aca="false">20*LOG(SQRT(E155*F155*G155/D155))</f>
        <v>0.0263487208585035</v>
      </c>
      <c r="K155" s="80" t="n">
        <f aca="false">($K$4-C155^2*($K$3*$K$7*$K$8+$K$3*$K$9*$K$10+$K$7*$K$9*$K$8*$K$10*$K$4))^2+(C155*($K$3+$K$7*$K$8*$K$4+$K$9*$K$10*$K$4-C155^2*($K$3*$K$7*$K$9*$K$8*$K$10)))^2</f>
        <v>0.00256399914528314</v>
      </c>
      <c r="L155" s="80" t="n">
        <f aca="false">(C155*($K$7*$K$8+$K$9*$K$10+$K$4*($K$7+$K$9)-C155^2*($K$3*$K$7*$K$9*($K$8+$K$10))))^2+(1-C155^2*($K$3*($K$7+$K$9)+$K$7*$K$9*$K$4*($K$8+$K$10)+$K$7*$K$8*$K$9*$K$10))^2</f>
        <v>0.999120521819526</v>
      </c>
      <c r="M155" s="80" t="n">
        <f aca="false">20*LOG(SQRT(K155/L155))</f>
        <v>-25.9070000334784</v>
      </c>
      <c r="N155" s="80" t="n">
        <f aca="false">20*LOG($K$17^2/($K$18*$K$19))</f>
        <v>3.52182518111362</v>
      </c>
      <c r="O155" s="80" t="n">
        <f aca="false">(1-C155^2*($K$7*$K$8*$K$9*$K$10))^2+(C155*($K$7*$K$8+$K$9*$K$10))^2</f>
        <v>1.0012506692717</v>
      </c>
      <c r="P155" s="80" t="n">
        <f aca="false">20*LOG(SQRT(O155/L155))</f>
        <v>0.00924939969060815</v>
      </c>
      <c r="Q155" s="36"/>
      <c r="R155" s="36"/>
      <c r="S155" s="36"/>
    </row>
    <row r="156" customFormat="false" ht="12.75" hidden="false" customHeight="false" outlineLevel="0" collapsed="false">
      <c r="A156" s="58" t="n">
        <f aca="false">A155+1</f>
        <v>97</v>
      </c>
      <c r="B156" s="79" t="n">
        <f aca="false">10^(A156*$H$36)*$H$38+0.1</f>
        <v>647.738607798694</v>
      </c>
      <c r="C156" s="79" t="n">
        <f aca="false">2*PI()*B156</f>
        <v>4069.86170341371</v>
      </c>
      <c r="D156" s="80" t="n">
        <f aca="false">($S$54-C156^2*$S$52+C156^4*$S$50)^2+(C156*$S$53-C156^3*$S$51+C156^5*$S$49)^2</f>
        <v>0.994793017437332</v>
      </c>
      <c r="E156" s="80" t="n">
        <f aca="false">1+(C156*$K$7*$K$8)^2</f>
        <v>1.00008016866754</v>
      </c>
      <c r="F156" s="80" t="n">
        <f aca="false">1+(C156*$K$9*$K$10)^2</f>
        <v>1.00128269868062</v>
      </c>
      <c r="G156" s="80" t="n">
        <f aca="false">1+(C156*$K$11*$K$12)^2</f>
        <v>1.00002886072031</v>
      </c>
      <c r="H156" s="80" t="n">
        <f aca="false">($Q$46-C156^2*$Q$44)^2+(C156*$Q$45-C156^3*$Q$43)^2</f>
        <v>0.0104116334107176</v>
      </c>
      <c r="I156" s="80" t="n">
        <f aca="false">20*LOG(SQRT(E156*F156*H156/D156))</f>
        <v>-19.7962233246634</v>
      </c>
      <c r="J156" s="79" t="n">
        <f aca="false">20*LOG(SQRT(E156*F156*G156/D156))</f>
        <v>0.0287133302606593</v>
      </c>
      <c r="K156" s="80" t="n">
        <f aca="false">($K$4-C156^2*($K$3*$K$7*$K$8+$K$3*$K$9*$K$10+$K$7*$K$9*$K$8*$K$10*$K$4))^2+(C156*($K$3+$K$7*$K$8*$K$4+$K$9*$K$10*$K$4-C156^2*($K$3*$K$7*$K$9*$K$8*$K$10)))^2</f>
        <v>0.00256975282631237</v>
      </c>
      <c r="L156" s="80" t="n">
        <f aca="false">(C156*($K$7*$K$8+$K$9*$K$10+$K$4*($K$7+$K$9)-C156^2*($K$3*$K$7*$K$9*($K$8+$K$10))))^2+(1-C156^2*($K$3*($K$7+$K$9)+$K$7*$K$9*$K$4*($K$8+$K$10)+$K$7*$K$8*$K$9*$K$10))^2</f>
        <v>0.999041729785782</v>
      </c>
      <c r="M156" s="80" t="n">
        <f aca="false">20*LOG(SQRT(K156/L156))</f>
        <v>-25.8969227661859</v>
      </c>
      <c r="N156" s="80" t="n">
        <f aca="false">20*LOG($K$17^2/($K$18*$K$19))</f>
        <v>3.52182518111362</v>
      </c>
      <c r="O156" s="80" t="n">
        <f aca="false">(1-C156^2*($K$7*$K$8*$K$9*$K$10))^2+(C156*($K$7*$K$8+$K$9*$K$10))^2</f>
        <v>1.00136297018041</v>
      </c>
      <c r="P156" s="80" t="n">
        <f aca="false">20*LOG(SQRT(O156/L156))</f>
        <v>0.0100789839880083</v>
      </c>
      <c r="Q156" s="36"/>
      <c r="R156" s="36"/>
      <c r="S156" s="36"/>
    </row>
    <row r="157" customFormat="false" ht="12.75" hidden="false" customHeight="false" outlineLevel="0" collapsed="false">
      <c r="A157" s="58" t="n">
        <f aca="false">A156+1</f>
        <v>98</v>
      </c>
      <c r="B157" s="79" t="n">
        <f aca="false">10^(A157*$H$36)*$H$38+0.1</f>
        <v>676.192726614044</v>
      </c>
      <c r="C157" s="79" t="n">
        <f aca="false">2*PI()*B157</f>
        <v>4248.64420468306</v>
      </c>
      <c r="D157" s="80" t="n">
        <f aca="false">($S$54-C157^2*$S$52+C157^4*$S$50)^2+(C157*$S$53-C157^3*$S$51+C157^5*$S$49)^2</f>
        <v>0.994327057827189</v>
      </c>
      <c r="E157" s="80" t="n">
        <f aca="false">1+(C157*$K$7*$K$8)^2</f>
        <v>1.00008736673148</v>
      </c>
      <c r="F157" s="80" t="n">
        <f aca="false">1+(C157*$K$9*$K$10)^2</f>
        <v>1.00139786770364</v>
      </c>
      <c r="G157" s="80" t="n">
        <f aca="false">1+(C157*$K$11*$K$12)^2</f>
        <v>1.00003145202333</v>
      </c>
      <c r="H157" s="80" t="n">
        <f aca="false">($Q$46-C157^2*$Q$44)^2+(C157*$Q$45-C157^3*$Q$43)^2</f>
        <v>0.0104485834153688</v>
      </c>
      <c r="I157" s="80" t="n">
        <f aca="false">20*LOG(SQRT(E157*F157*H157/D157))</f>
        <v>-19.7782723992172</v>
      </c>
      <c r="J157" s="79" t="n">
        <f aca="false">20*LOG(SQRT(E157*F157*G157/D157))</f>
        <v>0.0312900508537948</v>
      </c>
      <c r="K157" s="80" t="n">
        <f aca="false">($K$4-C157^2*($K$3*$K$7*$K$8+$K$3*$K$9*$K$10+$K$7*$K$9*$K$8*$K$10*$K$4))^2+(C157*($K$3+$K$7*$K$8*$K$4+$K$9*$K$10*$K$4-C157^2*($K$3*$K$7*$K$9*$K$8*$K$10)))^2</f>
        <v>0.00257602455026957</v>
      </c>
      <c r="L157" s="80" t="n">
        <f aca="false">(C157*($K$7*$K$8+$K$9*$K$10+$K$4*($K$7+$K$9)-C157^2*($K$3*$K$7*$K$9*($K$8+$K$10))))^2+(1-C157^2*($K$3*($K$7+$K$9)+$K$7*$K$9*$K$4*($K$8+$K$10)+$K$7*$K$8*$K$9*$K$10))^2</f>
        <v>0.998955895151297</v>
      </c>
      <c r="M157" s="80" t="n">
        <f aca="false">20*LOG(SQRT(K157/L157))</f>
        <v>-25.8859631647534</v>
      </c>
      <c r="N157" s="80" t="n">
        <f aca="false">20*LOG($K$17^2/($K$18*$K$19))</f>
        <v>3.52182518111362</v>
      </c>
      <c r="O157" s="80" t="n">
        <f aca="false">(1-C157^2*($K$7*$K$8*$K$9*$K$10))^2+(C157*($K$7*$K$8+$K$9*$K$10))^2</f>
        <v>1.00148535656225</v>
      </c>
      <c r="P157" s="80" t="n">
        <f aca="false">20*LOG(SQRT(O157/L157))</f>
        <v>0.0109828940738053</v>
      </c>
      <c r="Q157" s="36"/>
      <c r="R157" s="36"/>
      <c r="S157" s="36"/>
    </row>
    <row r="158" customFormat="false" ht="12.75" hidden="false" customHeight="false" outlineLevel="0" collapsed="false">
      <c r="A158" s="58" t="n">
        <f aca="false">A157+1</f>
        <v>99</v>
      </c>
      <c r="B158" s="79" t="n">
        <f aca="false">10^(A158*$H$36)*$H$38+0.1</f>
        <v>705.896982261585</v>
      </c>
      <c r="C158" s="79" t="n">
        <f aca="false">2*PI()*B158</f>
        <v>4435.2815473284</v>
      </c>
      <c r="D158" s="80" t="n">
        <f aca="false">($S$54-C158^2*$S$52+C158^4*$S$50)^2+(C158*$S$53-C158^3*$S$51+C158^5*$S$49)^2</f>
        <v>0.993819550110368</v>
      </c>
      <c r="E158" s="80" t="n">
        <f aca="false">1+(C158*$K$7*$K$8)^2</f>
        <v>1.00009521113644</v>
      </c>
      <c r="F158" s="80" t="n">
        <f aca="false">1+(C158*$K$9*$K$10)^2</f>
        <v>1.00152337818297</v>
      </c>
      <c r="G158" s="80" t="n">
        <f aca="false">1+(C158*$K$11*$K$12)^2</f>
        <v>1.00003427600912</v>
      </c>
      <c r="H158" s="80" t="n">
        <f aca="false">($Q$46-C158^2*$Q$44)^2+(C158*$Q$45-C158^3*$Q$43)^2</f>
        <v>0.010488849588114</v>
      </c>
      <c r="I158" s="80" t="n">
        <f aca="false">20*LOG(SQRT(E158*F158*H158/D158))</f>
        <v>-19.7587723917736</v>
      </c>
      <c r="J158" s="79" t="n">
        <f aca="false">20*LOG(SQRT(E158*F158*G158/D158))</f>
        <v>0.0340978884967604</v>
      </c>
      <c r="K158" s="80" t="n">
        <f aca="false">($K$4-C158^2*($K$3*$K$7*$K$8+$K$3*$K$9*$K$10+$K$7*$K$9*$K$8*$K$10*$K$4))^2+(C158*($K$3+$K$7*$K$8*$K$4+$K$9*$K$10*$K$4-C158^2*($K$3*$K$7*$K$9*$K$8*$K$10)))^2</f>
        <v>0.00258286109869328</v>
      </c>
      <c r="L158" s="80" t="n">
        <f aca="false">(C158*($K$7*$K$8+$K$9*$K$10+$K$4*($K$7+$K$9)-C158^2*($K$3*$K$7*$K$9*($K$8+$K$10))))^2+(1-C158^2*($K$3*($K$7+$K$9)+$K$7*$K$9*$K$4*($K$8+$K$10)+$K$7*$K$8*$K$9*$K$10))^2</f>
        <v>0.998862391592899</v>
      </c>
      <c r="M158" s="80" t="n">
        <f aca="false">20*LOG(SQRT(K158/L158))</f>
        <v>-25.8740461043259</v>
      </c>
      <c r="N158" s="80" t="n">
        <f aca="false">20*LOG($K$17^2/($K$18*$K$19))</f>
        <v>3.52182518111362</v>
      </c>
      <c r="O158" s="80" t="n">
        <f aca="false">(1-C158^2*($K$7*$K$8*$K$9*$K$10))^2+(C158*($K$7*$K$8+$K$9*$K$10))^2</f>
        <v>1.00161873436198</v>
      </c>
      <c r="P158" s="80" t="n">
        <f aca="false">20*LOG(SQRT(O158/L158))</f>
        <v>0.0119677731205052</v>
      </c>
      <c r="Q158" s="36"/>
      <c r="R158" s="36"/>
      <c r="S158" s="36"/>
    </row>
    <row r="159" customFormat="false" ht="12.75" hidden="false" customHeight="false" outlineLevel="0" collapsed="false">
      <c r="A159" s="58" t="n">
        <f aca="false">A158+1</f>
        <v>100</v>
      </c>
      <c r="B159" s="79" t="n">
        <f aca="false">10^(A159*$H$36)*$H$38+0.1</f>
        <v>736.906299728077</v>
      </c>
      <c r="C159" s="79" t="n">
        <f aca="false">2*PI()*B159</f>
        <v>4630.11883521953</v>
      </c>
      <c r="D159" s="80" t="n">
        <f aca="false">($S$54-C159^2*$S$52+C159^4*$S$50)^2+(C159*$S$53-C159^3*$S$51+C159^5*$S$49)^2</f>
        <v>0.993266818192637</v>
      </c>
      <c r="E159" s="80" t="n">
        <f aca="false">1+(C159*$K$7*$K$8)^2</f>
        <v>1.00010375992207</v>
      </c>
      <c r="F159" s="80" t="n">
        <f aca="false">1+(C159*$K$9*$K$10)^2</f>
        <v>1.00166015875316</v>
      </c>
      <c r="G159" s="80" t="n">
        <f aca="false">1+(C159*$K$11*$K$12)^2</f>
        <v>1.00003735357195</v>
      </c>
      <c r="H159" s="80" t="n">
        <f aca="false">($Q$46-C159^2*$Q$44)^2+(C159*$Q$45-C159^3*$Q$43)^2</f>
        <v>0.0105327293908318</v>
      </c>
      <c r="I159" s="80" t="n">
        <f aca="false">20*LOG(SQRT(E159*F159*H159/D159))</f>
        <v>-19.7375954102478</v>
      </c>
      <c r="J159" s="79" t="n">
        <f aca="false">20*LOG(SQRT(E159*F159*G159/D159))</f>
        <v>0.0371575478210158</v>
      </c>
      <c r="K159" s="80" t="n">
        <f aca="false">($K$4-C159^2*($K$3*$K$7*$K$8+$K$3*$K$9*$K$10+$K$7*$K$9*$K$8*$K$10*$K$4))^2+(C159*($K$3+$K$7*$K$8*$K$4+$K$9*$K$10*$K$4-C159^2*($K$3*$K$7*$K$9*$K$8*$K$10)))^2</f>
        <v>0.00259031350337469</v>
      </c>
      <c r="L159" s="80" t="n">
        <f aca="false">(C159*($K$7*$K$8+$K$9*$K$10+$K$4*($K$7+$K$9)-C159^2*($K$3*$K$7*$K$9*($K$8+$K$10))))^2+(1-C159^2*($K$3*($K$7+$K$9)+$K$7*$K$9*$K$4*($K$8+$K$10)+$K$7*$K$8*$K$9*$K$10))^2</f>
        <v>0.998760537685949</v>
      </c>
      <c r="M159" s="80" t="n">
        <f aca="false">20*LOG(SQRT(K159/L159))</f>
        <v>-25.8610904494139</v>
      </c>
      <c r="N159" s="80" t="n">
        <f aca="false">20*LOG($K$17^2/($K$18*$K$19))</f>
        <v>3.52182518111362</v>
      </c>
      <c r="O159" s="80" t="n">
        <f aca="false">(1-C159^2*($K$7*$K$8*$K$9*$K$10))^2+(C159*($K$7*$K$8+$K$9*$K$10))^2</f>
        <v>1.00176409093318</v>
      </c>
      <c r="P159" s="80" t="n">
        <f aca="false">20*LOG(SQRT(O159/L159))</f>
        <v>0.0130408550121274</v>
      </c>
      <c r="Q159" s="36"/>
      <c r="R159" s="36"/>
      <c r="S159" s="36"/>
    </row>
    <row r="160" customFormat="false" ht="12.75" hidden="false" customHeight="false" outlineLevel="0" collapsed="false">
      <c r="A160" s="58" t="n">
        <f aca="false">A159+1</f>
        <v>101</v>
      </c>
      <c r="B160" s="79" t="n">
        <f aca="false">10^(A160*$H$36)*$H$38+0.1</f>
        <v>769.278017139461</v>
      </c>
      <c r="C160" s="79" t="n">
        <f aca="false">2*PI()*B160</f>
        <v>4833.5163344269</v>
      </c>
      <c r="D160" s="80" t="n">
        <f aca="false">($S$54-C160^2*$S$52+C160^4*$S$50)^2+(C160*$S$53-C160^3*$S$51+C160^5*$S$49)^2</f>
        <v>0.992664866153553</v>
      </c>
      <c r="E160" s="80" t="n">
        <f aca="false">1+(C160*$K$7*$K$8)^2</f>
        <v>1.00011307633995</v>
      </c>
      <c r="F160" s="80" t="n">
        <f aca="false">1+(C160*$K$9*$K$10)^2</f>
        <v>1.00180922143922</v>
      </c>
      <c r="G160" s="80" t="n">
        <f aca="false">1+(C160*$K$11*$K$12)^2</f>
        <v>1.00004070748238</v>
      </c>
      <c r="H160" s="80" t="n">
        <f aca="false">($Q$46-C160^2*$Q$44)^2+(C160*$Q$45-C160^3*$Q$43)^2</f>
        <v>0.0105805469369641</v>
      </c>
      <c r="I160" s="80" t="n">
        <f aca="false">20*LOG(SQRT(E160*F160*H160/D160))</f>
        <v>-19.7146040222172</v>
      </c>
      <c r="J160" s="79" t="n">
        <f aca="false">20*LOG(SQRT(E160*F160*G160/D160))</f>
        <v>0.0404915832268219</v>
      </c>
      <c r="K160" s="80" t="n">
        <f aca="false">($K$4-C160^2*($K$3*$K$7*$K$8+$K$3*$K$9*$K$10+$K$7*$K$9*$K$8*$K$10*$K$4))^2+(C160*($K$3+$K$7*$K$8*$K$4+$K$9*$K$10*$K$4-C160^2*($K$3*$K$7*$K$9*$K$8*$K$10)))^2</f>
        <v>0.00259843743728783</v>
      </c>
      <c r="L160" s="80" t="n">
        <f aca="false">(C160*($K$7*$K$8+$K$9*$K$10+$K$4*($K$7+$K$9)-C160^2*($K$3*$K$7*$K$9*($K$8+$K$10))))^2+(1-C160^2*($K$3*($K$7+$K$9)+$K$7*$K$9*$K$4*($K$8+$K$10)+$K$7*$K$8*$K$9*$K$10))^2</f>
        <v>0.998649592170595</v>
      </c>
      <c r="M160" s="80" t="n">
        <f aca="false">20*LOG(SQRT(K160/L160))</f>
        <v>-25.847008642304</v>
      </c>
      <c r="N160" s="80" t="n">
        <f aca="false">20*LOG($K$17^2/($K$18*$K$19))</f>
        <v>3.52182518111362</v>
      </c>
      <c r="O160" s="80" t="n">
        <f aca="false">(1-C160^2*($K$7*$K$8*$K$9*$K$10))^2+(C160*($K$7*$K$8+$K$9*$K$10))^2</f>
        <v>1.00192250235931</v>
      </c>
      <c r="P160" s="80" t="n">
        <f aca="false">20*LOG(SQRT(O160/L160))</f>
        <v>0.0142100162920481</v>
      </c>
      <c r="Q160" s="36"/>
      <c r="R160" s="36"/>
      <c r="S160" s="36"/>
    </row>
    <row r="161" customFormat="false" ht="12.75" hidden="false" customHeight="false" outlineLevel="0" collapsed="false">
      <c r="A161" s="58" t="n">
        <f aca="false">A160+1</f>
        <v>102</v>
      </c>
      <c r="B161" s="79" t="n">
        <f aca="false">10^(A161*$H$36)*$H$38+0.1</f>
        <v>803.07199178256</v>
      </c>
      <c r="C161" s="79" t="n">
        <f aca="false">2*PI()*B161</f>
        <v>5045.85013937563</v>
      </c>
      <c r="D161" s="80" t="n">
        <f aca="false">($S$54-C161^2*$S$52+C161^4*$S$50)^2+(C161*$S$53-C161^3*$S$51+C161^5*$S$49)^2</f>
        <v>0.992009351455169</v>
      </c>
      <c r="E161" s="80" t="n">
        <f aca="false">1+(C161*$K$7*$K$8)^2</f>
        <v>1.00012322932156</v>
      </c>
      <c r="F161" s="80" t="n">
        <f aca="false">1+(C161*$K$9*$K$10)^2</f>
        <v>1.00197166914503</v>
      </c>
      <c r="G161" s="80" t="n">
        <f aca="false">1+(C161*$K$11*$K$12)^2</f>
        <v>1.00004436255576</v>
      </c>
      <c r="H161" s="80" t="n">
        <f aca="false">($Q$46-C161^2*$Q$44)^2+(C161*$Q$45-C161^3*$Q$43)^2</f>
        <v>0.0106326553735262</v>
      </c>
      <c r="I161" s="80" t="n">
        <f aca="false">20*LOG(SQRT(E161*F161*H161/D161))</f>
        <v>-19.6896507195523</v>
      </c>
      <c r="J161" s="79" t="n">
        <f aca="false">20*LOG(SQRT(E161*F161*G161/D161))</f>
        <v>0.0441245631282088</v>
      </c>
      <c r="K161" s="80" t="n">
        <f aca="false">($K$4-C161^2*($K$3*$K$7*$K$8+$K$3*$K$9*$K$10+$K$7*$K$9*$K$8*$K$10*$K$4))^2+(C161*($K$3+$K$7*$K$8*$K$4+$K$9*$K$10*$K$4-C161^2*($K$3*$K$7*$K$9*$K$8*$K$10)))^2</f>
        <v>0.00260729364236367</v>
      </c>
      <c r="L161" s="80" t="n">
        <f aca="false">(C161*($K$7*$K$8+$K$9*$K$10+$K$4*($K$7+$K$9)-C161^2*($K$3*$K$7*$K$9*($K$8+$K$10))))^2+(1-C161^2*($K$3*($K$7+$K$9)+$K$7*$K$9*$K$4*($K$8+$K$10)+$K$7*$K$8*$K$9*$K$10))^2</f>
        <v>0.998528748833181</v>
      </c>
      <c r="M161" s="80" t="n">
        <f aca="false">20*LOG(SQRT(K161/L161))</f>
        <v>-25.8317062758385</v>
      </c>
      <c r="N161" s="80" t="n">
        <f aca="false">20*LOG($K$17^2/($K$18*$K$19))</f>
        <v>3.52182518111362</v>
      </c>
      <c r="O161" s="80" t="n">
        <f aca="false">(1-C161^2*($K$7*$K$8*$K$9*$K$10))^2+(C161*($K$7*$K$8+$K$9*$K$10))^2</f>
        <v>1.00209514143405</v>
      </c>
      <c r="P161" s="80" t="n">
        <f aca="false">20*LOG(SQRT(O161/L161))</f>
        <v>0.0154838325690204</v>
      </c>
      <c r="Q161" s="36"/>
      <c r="R161" s="36"/>
      <c r="S161" s="36"/>
    </row>
    <row r="162" customFormat="false" ht="12.75" hidden="false" customHeight="false" outlineLevel="0" collapsed="false">
      <c r="A162" s="58" t="n">
        <f aca="false">A161+1</f>
        <v>103</v>
      </c>
      <c r="B162" s="79" t="n">
        <f aca="false">10^(A162*$H$36)*$H$38+0.1</f>
        <v>838.350710784873</v>
      </c>
      <c r="C162" s="79" t="n">
        <f aca="false">2*PI()*B162</f>
        <v>5267.51286826708</v>
      </c>
      <c r="D162" s="80" t="n">
        <f aca="false">($S$54-C162^2*$S$52+C162^4*$S$50)^2+(C162*$S$53-C162^3*$S$51+C162^5*$S$49)^2</f>
        <v>0.99129555610669</v>
      </c>
      <c r="E162" s="80" t="n">
        <f aca="false">1+(C162*$K$7*$K$8)^2</f>
        <v>1.0001342939884</v>
      </c>
      <c r="F162" s="80" t="n">
        <f aca="false">1+(C162*$K$9*$K$10)^2</f>
        <v>1.00214870381434</v>
      </c>
      <c r="G162" s="80" t="n">
        <f aca="false">1+(C162*$K$11*$K$12)^2</f>
        <v>1.00004834583582</v>
      </c>
      <c r="H162" s="80" t="n">
        <f aca="false">($Q$46-C162^2*$Q$44)^2+(C162*$Q$45-C162^3*$Q$43)^2</f>
        <v>0.0106894394749033</v>
      </c>
      <c r="I162" s="80" t="n">
        <f aca="false">20*LOG(SQRT(E162*F162*H162/D162))</f>
        <v>-19.6625773837907</v>
      </c>
      <c r="J162" s="79" t="n">
        <f aca="false">20*LOG(SQRT(E162*F162*G162/D162))</f>
        <v>0.048083248572472</v>
      </c>
      <c r="K162" s="80" t="n">
        <f aca="false">($K$4-C162^2*($K$3*$K$7*$K$8+$K$3*$K$9*$K$10+$K$7*$K$9*$K$8*$K$10*$K$4))^2+(C162*($K$3+$K$7*$K$8*$K$4+$K$9*$K$10*$K$4-C162^2*($K$3*$K$7*$K$9*$K$8*$K$10)))^2</f>
        <v>0.00261694839774321</v>
      </c>
      <c r="L162" s="80" t="n">
        <f aca="false">(C162*($K$7*$K$8+$K$9*$K$10+$K$4*($K$7+$K$9)-C162^2*($K$3*$K$7*$K$9*($K$8+$K$10))))^2+(1-C162^2*($K$3*($K$7+$K$9)+$K$7*$K$9*$K$4*($K$8+$K$10)+$K$7*$K$8*$K$9*$K$10))^2</f>
        <v>0.998397130975837</v>
      </c>
      <c r="M162" s="80" t="n">
        <f aca="false">20*LOG(SQRT(K162/L162))</f>
        <v>-25.8150816524316</v>
      </c>
      <c r="N162" s="80" t="n">
        <f aca="false">20*LOG($K$17^2/($K$18*$K$19))</f>
        <v>3.52182518111362</v>
      </c>
      <c r="O162" s="80" t="n">
        <f aca="false">(1-C162^2*($K$7*$K$8*$K$9*$K$10))^2+(C162*($K$7*$K$8+$K$9*$K$10))^2</f>
        <v>1.00228328636074</v>
      </c>
      <c r="P162" s="80" t="n">
        <f aca="false">20*LOG(SQRT(O162/L162))</f>
        <v>0.0168716397427662</v>
      </c>
      <c r="Q162" s="36"/>
      <c r="R162" s="36"/>
      <c r="S162" s="36"/>
    </row>
    <row r="163" customFormat="false" ht="12.75" hidden="false" customHeight="false" outlineLevel="0" collapsed="false">
      <c r="A163" s="58" t="n">
        <f aca="false">A162+1</f>
        <v>104</v>
      </c>
      <c r="B163" s="79" t="n">
        <f aca="false">10^(A163*$H$36)*$H$38+0.1</f>
        <v>875.17940665709</v>
      </c>
      <c r="C163" s="79" t="n">
        <f aca="false">2*PI()*B163</f>
        <v>5498.91438905398</v>
      </c>
      <c r="D163" s="80" t="n">
        <f aca="false">($S$54-C163^2*$S$52+C163^4*$S$50)^2+(C163*$S$53-C163^3*$S$51+C163^5*$S$49)^2</f>
        <v>0.990518355669336</v>
      </c>
      <c r="E163" s="80" t="n">
        <f aca="false">1+(C163*$K$7*$K$8)^2</f>
        <v>1.00014635220778</v>
      </c>
      <c r="F163" s="80" t="n">
        <f aca="false">1+(C163*$K$9*$K$10)^2</f>
        <v>1.00234163532444</v>
      </c>
      <c r="G163" s="80" t="n">
        <f aca="false">1+(C163*$K$11*$K$12)^2</f>
        <v>1.0000526867948</v>
      </c>
      <c r="H163" s="80" t="n">
        <f aca="false">($Q$46-C163^2*$Q$44)^2+(C163*$Q$45-C163^3*$Q$43)^2</f>
        <v>0.0107513184670552</v>
      </c>
      <c r="I163" s="80" t="n">
        <f aca="false">20*LOG(SQRT(E163*F163*H163/D163))</f>
        <v>-19.6332147585909</v>
      </c>
      <c r="J163" s="79" t="n">
        <f aca="false">20*LOG(SQRT(E163*F163*G163/D163))</f>
        <v>0.0523967874471799</v>
      </c>
      <c r="K163" s="80" t="n">
        <f aca="false">($K$4-C163^2*($K$3*$K$7*$K$8+$K$3*$K$9*$K$10+$K$7*$K$9*$K$8*$K$10*$K$4))^2+(C163*($K$3+$K$7*$K$8*$K$4+$K$9*$K$10*$K$4-C163^2*($K$3*$K$7*$K$9*$K$8*$K$10)))^2</f>
        <v>0.00262747403253235</v>
      </c>
      <c r="L163" s="80" t="n">
        <f aca="false">(C163*($K$7*$K$8+$K$9*$K$10+$K$4*($K$7+$K$9)-C163^2*($K$3*$K$7*$K$9*($K$8+$K$10))))^2+(1-C163^2*($K$3*($K$7+$K$9)+$K$7*$K$9*$K$4*($K$8+$K$10)+$K$7*$K$8*$K$9*$K$10))^2</f>
        <v>0.998253785446228</v>
      </c>
      <c r="M163" s="80" t="n">
        <f aca="false">20*LOG(SQRT(K163/L163))</f>
        <v>-25.7970253317801</v>
      </c>
      <c r="N163" s="80" t="n">
        <f aca="false">20*LOG($K$17^2/($K$18*$K$19))</f>
        <v>3.52182518111362</v>
      </c>
      <c r="O163" s="80" t="n">
        <f aca="false">(1-C163^2*($K$7*$K$8*$K$9*$K$10))^2+(C163*($K$7*$K$8+$K$9*$K$10))^2</f>
        <v>1.00248833023572</v>
      </c>
      <c r="P163" s="80" t="n">
        <f aca="false">20*LOG(SQRT(O163/L163))</f>
        <v>0.0183836004354841</v>
      </c>
    </row>
    <row r="164" customFormat="false" ht="12.75" hidden="false" customHeight="false" outlineLevel="0" collapsed="false">
      <c r="A164" s="58" t="n">
        <f aca="false">A163+1</f>
        <v>105</v>
      </c>
      <c r="B164" s="79" t="n">
        <f aca="false">10^(A164*$H$36)*$H$38+0.1</f>
        <v>913.626177912004</v>
      </c>
      <c r="C164" s="79" t="n">
        <f aca="false">2*PI()*B164</f>
        <v>5740.48257731134</v>
      </c>
      <c r="D164" s="80" t="n">
        <f aca="false">($S$54-C164^2*$S$52+C164^4*$S$50)^2+(C164*$S$53-C164^3*$S$51+C164^5*$S$49)^2</f>
        <v>0.989672185988018</v>
      </c>
      <c r="E164" s="80" t="n">
        <f aca="false">1+(C164*$K$7*$K$8)^2</f>
        <v>1.00015949319867</v>
      </c>
      <c r="F164" s="80" t="n">
        <f aca="false">1+(C164*$K$9*$K$10)^2</f>
        <v>1.00255189117867</v>
      </c>
      <c r="G164" s="80" t="n">
        <f aca="false">1+(C164*$K$11*$K$12)^2</f>
        <v>1.00005741755152</v>
      </c>
      <c r="H164" s="80" t="n">
        <f aca="false">($Q$46-C164^2*$Q$44)^2+(C164*$Q$45-C164^3*$Q$43)^2</f>
        <v>0.0108187491023471</v>
      </c>
      <c r="I164" s="80" t="n">
        <f aca="false">20*LOG(SQRT(E164*F164*H164/D164))</f>
        <v>-19.6013819366674</v>
      </c>
      <c r="J164" s="79" t="n">
        <f aca="false">20*LOG(SQRT(E164*F164*G164/D164))</f>
        <v>0.0570969255798952</v>
      </c>
      <c r="K164" s="80" t="n">
        <f aca="false">($K$4-C164^2*($K$3*$K$7*$K$8+$K$3*$K$9*$K$10+$K$7*$K$9*$K$8*$K$10*$K$4))^2+(C164*($K$3+$K$7*$K$8*$K$4+$K$9*$K$10*$K$4-C164^2*($K$3*$K$7*$K$9*$K$8*$K$10)))^2</f>
        <v>0.00263894948751546</v>
      </c>
      <c r="L164" s="80" t="n">
        <f aca="false">(C164*($K$7*$K$8+$K$9*$K$10+$K$4*($K$7+$K$9)-C164^2*($K$3*$K$7*$K$9*($K$8+$K$10))))^2+(1-C164^2*($K$3*($K$7+$K$9)+$K$7*$K$9*$K$4*($K$8+$K$10)+$K$7*$K$8*$K$9*$K$10))^2</f>
        <v>0.998097676198669</v>
      </c>
      <c r="M164" s="80" t="n">
        <f aca="false">20*LOG(SQRT(K164/L164))</f>
        <v>-25.7774196704112</v>
      </c>
      <c r="N164" s="80" t="n">
        <f aca="false">20*LOG($K$17^2/($K$18*$K$19))</f>
        <v>3.52182518111362</v>
      </c>
      <c r="O164" s="80" t="n">
        <f aca="false">(1-C164^2*($K$7*$K$8*$K$9*$K$10))^2+(C164*($K$7*$K$8+$K$9*$K$10))^2</f>
        <v>1.00271179138662</v>
      </c>
      <c r="P164" s="80" t="n">
        <f aca="false">20*LOG(SQRT(O164/L164))</f>
        <v>0.0200307760416931</v>
      </c>
    </row>
    <row r="165" customFormat="false" ht="12.75" hidden="false" customHeight="false" outlineLevel="0" collapsed="false">
      <c r="A165" s="58" t="n">
        <f aca="false">A164+1</f>
        <v>106</v>
      </c>
      <c r="B165" s="79" t="n">
        <f aca="false">10^(A165*$H$36)*$H$38+0.1</f>
        <v>953.762114982822</v>
      </c>
      <c r="C165" s="79" t="n">
        <f aca="false">2*PI()*B165</f>
        <v>5992.6641074046</v>
      </c>
      <c r="D165" s="80" t="n">
        <f aca="false">($S$54-C165^2*$S$52+C165^4*$S$50)^2+(C165*$S$53-C165^3*$S$51+C165^5*$S$49)^2</f>
        <v>0.988751007541345</v>
      </c>
      <c r="E165" s="80" t="n">
        <f aca="false">1+(C165*$K$7*$K$8)^2</f>
        <v>1.00017381419182</v>
      </c>
      <c r="F165" s="80" t="n">
        <f aca="false">1+(C165*$K$9*$K$10)^2</f>
        <v>1.00278102706919</v>
      </c>
      <c r="G165" s="80" t="n">
        <f aca="false">1+(C165*$K$11*$K$12)^2</f>
        <v>1.00006257310906</v>
      </c>
      <c r="H165" s="80" t="n">
        <f aca="false">($Q$46-C165^2*$Q$44)^2+(C165*$Q$45-C165^3*$Q$43)^2</f>
        <v>0.0108922290069541</v>
      </c>
      <c r="I165" s="80" t="n">
        <f aca="false">20*LOG(SQRT(E165*F165*H165/D165))</f>
        <v>-19.5668858697333</v>
      </c>
      <c r="J165" s="79" t="n">
        <f aca="false">20*LOG(SQRT(E165*F165*G165/D165))</f>
        <v>0.0622182361322321</v>
      </c>
      <c r="K165" s="80" t="n">
        <f aca="false">($K$4-C165^2*($K$3*$K$7*$K$8+$K$3*$K$9*$K$10+$K$7*$K$9*$K$8*$K$10*$K$4))^2+(C165*($K$3+$K$7*$K$8*$K$4+$K$9*$K$10*$K$4-C165^2*($K$3*$K$7*$K$9*$K$8*$K$10)))^2</f>
        <v>0.0026514609307716</v>
      </c>
      <c r="L165" s="80" t="n">
        <f aca="false">(C165*($K$7*$K$8+$K$9*$K$10+$K$4*($K$7+$K$9)-C165^2*($K$3*$K$7*$K$9*($K$8+$K$10))))^2+(1-C165^2*($K$3*($K$7+$K$9)+$K$7*$K$9*$K$4*($K$8+$K$10)+$K$7*$K$8*$K$9*$K$10))^2</f>
        <v>0.997927677357176</v>
      </c>
      <c r="M165" s="80" t="n">
        <f aca="false">20*LOG(SQRT(K165/L165))</f>
        <v>-25.7561383569726</v>
      </c>
      <c r="N165" s="80" t="n">
        <f aca="false">20*LOG($K$17^2/($K$18*$K$19))</f>
        <v>3.52182518111362</v>
      </c>
      <c r="O165" s="80" t="n">
        <f aca="false">(1-C165^2*($K$7*$K$8*$K$9*$K$10))^2+(C165*($K$7*$K$8+$K$9*$K$10))^2</f>
        <v>1.00295532464298</v>
      </c>
      <c r="P165" s="80" t="n">
        <f aca="false">20*LOG(SQRT(O165/L165))</f>
        <v>0.0218252048352578</v>
      </c>
    </row>
    <row r="166" customFormat="false" ht="12.75" hidden="false" customHeight="false" outlineLevel="0" collapsed="false">
      <c r="A166" s="58" t="n">
        <f aca="false">A165+1</f>
        <v>107</v>
      </c>
      <c r="B166" s="79" t="n">
        <f aca="false">10^(A166*$H$36)*$H$38+0.1</f>
        <v>995.661431673735</v>
      </c>
      <c r="C166" s="79" t="n">
        <f aca="false">2*PI()*B166</f>
        <v>6255.9252784178</v>
      </c>
      <c r="D166" s="80" t="n">
        <f aca="false">($S$54-C166^2*$S$52+C166^4*$S$50)^2+(C166*$S$53-C166^3*$S$51+C166^5*$S$49)^2</f>
        <v>0.987748267309627</v>
      </c>
      <c r="E166" s="80" t="n">
        <f aca="false">1+(C166*$K$7*$K$8)^2</f>
        <v>1.00018942114927</v>
      </c>
      <c r="F166" s="80" t="n">
        <f aca="false">1+(C166*$K$9*$K$10)^2</f>
        <v>1.00303073838834</v>
      </c>
      <c r="G166" s="80" t="n">
        <f aca="false">1+(C166*$K$11*$K$12)^2</f>
        <v>1.00006819161374</v>
      </c>
      <c r="H166" s="80" t="n">
        <f aca="false">($Q$46-C166^2*$Q$44)^2+(C166*$Q$45-C166^3*$Q$43)^2</f>
        <v>0.0109723003246509</v>
      </c>
      <c r="I166" s="80" t="n">
        <f aca="false">20*LOG(SQRT(E166*F166*H166/D166))</f>
        <v>-19.5295209111139</v>
      </c>
      <c r="J166" s="79" t="n">
        <f aca="false">20*LOG(SQRT(E166*F166*G166/D166))</f>
        <v>0.0677983687903194</v>
      </c>
      <c r="K166" s="80" t="n">
        <f aca="false">($K$4-C166^2*($K$3*$K$7*$K$8+$K$3*$K$9*$K$10+$K$7*$K$9*$K$8*$K$10*$K$4))^2+(C166*($K$3+$K$7*$K$8*$K$4+$K$9*$K$10*$K$4-C166^2*($K$3*$K$7*$K$9*$K$8*$K$10)))^2</f>
        <v>0.00266510243268366</v>
      </c>
      <c r="L166" s="80" t="n">
        <f aca="false">(C166*($K$7*$K$8+$K$9*$K$10+$K$4*($K$7+$K$9)-C166^2*($K$3*$K$7*$K$9*($K$8+$K$10))))^2+(1-C166^2*($K$3*($K$7+$K$9)+$K$7*$K$9*$K$4*($K$8+$K$10)+$K$7*$K$8*$K$9*$K$10))^2</f>
        <v>0.997742565750822</v>
      </c>
      <c r="M166" s="80" t="n">
        <f aca="false">20*LOG(SQRT(K166/L166))</f>
        <v>-25.7330459480407</v>
      </c>
      <c r="N166" s="80" t="n">
        <f aca="false">20*LOG($K$17^2/($K$18*$K$19))</f>
        <v>3.52182518111362</v>
      </c>
      <c r="O166" s="80" t="n">
        <f aca="false">(1-C166^2*($K$7*$K$8*$K$9*$K$10))^2+(C166*($K$7*$K$8+$K$9*$K$10))^2</f>
        <v>1.00322073362356</v>
      </c>
      <c r="P166" s="80" t="n">
        <f aca="false">20*LOG(SQRT(O166/L166))</f>
        <v>0.0237799865995212</v>
      </c>
    </row>
    <row r="167" customFormat="false" ht="12.75" hidden="false" customHeight="false" outlineLevel="0" collapsed="false">
      <c r="A167" s="58" t="n">
        <f aca="false">A166+1</f>
        <v>108</v>
      </c>
      <c r="B167" s="79" t="n">
        <f aca="false">10^(A167*$H$36)*$H$38+0.1</f>
        <v>1039.40160238578</v>
      </c>
      <c r="C167" s="79" t="n">
        <f aca="false">2*PI()*B167</f>
        <v>6530.75287636923</v>
      </c>
      <c r="D167" s="80" t="n">
        <f aca="false">($S$54-C167^2*$S$52+C167^4*$S$50)^2+(C167*$S$53-C167^3*$S$51+C167^5*$S$49)^2</f>
        <v>0.986656858072833</v>
      </c>
      <c r="E167" s="80" t="n">
        <f aca="false">1+(C167*$K$7*$K$8)^2</f>
        <v>1.00020642954836</v>
      </c>
      <c r="F167" s="80" t="n">
        <f aca="false">1+(C167*$K$9*$K$10)^2</f>
        <v>1.00330287277376</v>
      </c>
      <c r="G167" s="80" t="n">
        <f aca="false">1+(C167*$K$11*$K$12)^2</f>
        <v>1.00007431463741</v>
      </c>
      <c r="H167" s="80" t="n">
        <f aca="false">($Q$46-C167^2*$Q$44)^2+(C167*$Q$45-C167^3*$Q$43)^2</f>
        <v>0.011059553682812</v>
      </c>
      <c r="I167" s="80" t="n">
        <f aca="false">20*LOG(SQRT(E167*F167*H167/D167))</f>
        <v>-19.4890684018302</v>
      </c>
      <c r="J167" s="79" t="n">
        <f aca="false">20*LOG(SQRT(E167*F167*G167/D167))</f>
        <v>0.073878320357213</v>
      </c>
      <c r="K167" s="80" t="n">
        <f aca="false">($K$4-C167^2*($K$3*$K$7*$K$8+$K$3*$K$9*$K$10+$K$7*$K$9*$K$8*$K$10*$K$4))^2+(C167*($K$3+$K$7*$K$8*$K$4+$K$9*$K$10*$K$4-C167^2*($K$3*$K$7*$K$9*$K$8*$K$10)))^2</f>
        <v>0.00267997670644661</v>
      </c>
      <c r="L167" s="80" t="n">
        <f aca="false">(C167*($K$7*$K$8+$K$9*$K$10+$K$4*($K$7+$K$9)-C167^2*($K$3*$K$7*$K$9*($K$8+$K$10))))^2+(1-C167^2*($K$3*($K$7+$K$9)+$K$7*$K$9*$K$4*($K$8+$K$10)+$K$7*$K$8*$K$9*$K$10))^2</f>
        <v>0.997541012891899</v>
      </c>
      <c r="M167" s="80" t="n">
        <f aca="false">20*LOG(SQRT(K167/L167))</f>
        <v>-25.7079974101726</v>
      </c>
      <c r="N167" s="80" t="n">
        <f aca="false">20*LOG($K$17^2/($K$18*$K$19))</f>
        <v>3.52182518111362</v>
      </c>
      <c r="O167" s="80" t="n">
        <f aca="false">(1-C167^2*($K$7*$K$8*$K$9*$K$10))^2+(C167*($K$7*$K$8+$K$9*$K$10))^2</f>
        <v>1.00350998413265</v>
      </c>
      <c r="P167" s="80" t="n">
        <f aca="false">20*LOG(SQRT(O167/L167))</f>
        <v>0.0259093742733956</v>
      </c>
    </row>
    <row r="168" customFormat="false" ht="12.75" hidden="false" customHeight="false" outlineLevel="0" collapsed="false">
      <c r="A168" s="58" t="n">
        <f aca="false">A167+1</f>
        <v>109</v>
      </c>
      <c r="B168" s="79" t="n">
        <f aca="false">10^(A168*$H$36)*$H$38+0.1</f>
        <v>1085.06350537174</v>
      </c>
      <c r="C168" s="79" t="n">
        <f aca="false">2*PI()*B168</f>
        <v>6817.6550743085</v>
      </c>
      <c r="D168" s="80" t="n">
        <f aca="false">($S$54-C168^2*$S$52+C168^4*$S$50)^2+(C168*$S$53-C168^3*$S$51+C168^5*$S$49)^2</f>
        <v>0.985469075067802</v>
      </c>
      <c r="E168" s="80" t="n">
        <f aca="false">1+(C168*$K$7*$K$8)^2</f>
        <v>1.00022496523625</v>
      </c>
      <c r="F168" s="80" t="n">
        <f aca="false">1+(C168*$K$9*$K$10)^2</f>
        <v>1.00359944377996</v>
      </c>
      <c r="G168" s="80" t="n">
        <f aca="false">1+(C168*$K$11*$K$12)^2</f>
        <v>1.00008098748505</v>
      </c>
      <c r="H168" s="80" t="n">
        <f aca="false">($Q$46-C168^2*$Q$44)^2+(C168*$Q$45-C168^3*$Q$43)^2</f>
        <v>0.0111546325086214</v>
      </c>
      <c r="I168" s="80" t="n">
        <f aca="false">20*LOG(SQRT(E168*F168*H168/D168))</f>
        <v>-19.445296312023</v>
      </c>
      <c r="J168" s="79" t="n">
        <f aca="false">20*LOG(SQRT(E168*F168*G168/D168))</f>
        <v>0.080502728458181</v>
      </c>
      <c r="K168" s="80" t="n">
        <f aca="false">($K$4-C168^2*($K$3*$K$7*$K$8+$K$3*$K$9*$K$10+$K$7*$K$9*$K$8*$K$10*$K$4))^2+(C168*($K$3+$K$7*$K$8*$K$4+$K$9*$K$10*$K$4-C168^2*($K$3*$K$7*$K$9*$K$8*$K$10)))^2</f>
        <v>0.00269619592087401</v>
      </c>
      <c r="L168" s="80" t="n">
        <f aca="false">(C168*($K$7*$K$8+$K$9*$K$10+$K$4*($K$7+$K$9)-C168^2*($K$3*$K$7*$K$9*($K$8+$K$10))))^2+(1-C168^2*($K$3*($K$7+$K$9)+$K$7*$K$9*$K$4*($K$8+$K$10)+$K$7*$K$8*$K$9*$K$10))^2</f>
        <v>0.997321576368132</v>
      </c>
      <c r="M168" s="80" t="n">
        <f aca="false">20*LOG(SQRT(K168/L168))</f>
        <v>-25.6808376749712</v>
      </c>
      <c r="N168" s="80" t="n">
        <f aca="false">20*LOG($K$17^2/($K$18*$K$19))</f>
        <v>3.52182518111362</v>
      </c>
      <c r="O168" s="80" t="n">
        <f aca="false">(1-C168^2*($K$7*$K$8*$K$9*$K$10))^2+(C168*($K$7*$K$8+$K$9*$K$10))^2</f>
        <v>1.00382521876592</v>
      </c>
      <c r="P168" s="80" t="n">
        <f aca="false">20*LOG(SQRT(O168/L168))</f>
        <v>0.0282288731329927</v>
      </c>
    </row>
    <row r="169" customFormat="false" ht="12.75" hidden="false" customHeight="false" outlineLevel="0" collapsed="false">
      <c r="A169" s="58" t="n">
        <f aca="false">A168+1</f>
        <v>110</v>
      </c>
      <c r="B169" s="79" t="n">
        <f aca="false">10^(A169*$H$36)*$H$38+0.1</f>
        <v>1132.73157228501</v>
      </c>
      <c r="C169" s="79" t="n">
        <f aca="false">2*PI()*B169</f>
        <v>7117.16237195962</v>
      </c>
      <c r="D169" s="80" t="n">
        <f aca="false">($S$54-C169^2*$S$52+C169^4*$S$50)^2+(C169*$S$53-C169^3*$S$51+C169^5*$S$49)^2</f>
        <v>0.984176569957611</v>
      </c>
      <c r="E169" s="80" t="n">
        <f aca="false">1+(C169*$K$7*$K$8)^2</f>
        <v>1.00024516536111</v>
      </c>
      <c r="F169" s="80" t="n">
        <f aca="false">1+(C169*$K$9*$K$10)^2</f>
        <v>1.00392264577772</v>
      </c>
      <c r="G169" s="80" t="n">
        <f aca="false">1+(C169*$K$11*$K$12)^2</f>
        <v>1.00008825953</v>
      </c>
      <c r="H169" s="80" t="n">
        <f aca="false">($Q$46-C169^2*$Q$44)^2+(C169*$Q$45-C169^3*$Q$43)^2</f>
        <v>0.0112582377258252</v>
      </c>
      <c r="I169" s="80" t="n">
        <f aca="false">20*LOG(SQRT(E169*F169*H169/D169))</f>
        <v>-19.3979589505507</v>
      </c>
      <c r="J169" s="79" t="n">
        <f aca="false">20*LOG(SQRT(E169*F169*G169/D169))</f>
        <v>0.087720190175299</v>
      </c>
      <c r="K169" s="80" t="n">
        <f aca="false">($K$4-C169^2*($K$3*$K$7*$K$8+$K$3*$K$9*$K$10+$K$7*$K$9*$K$8*$K$10*$K$4))^2+(C169*($K$3+$K$7*$K$8*$K$4+$K$9*$K$10*$K$4-C169^2*($K$3*$K$7*$K$9*$K$8*$K$10)))^2</f>
        <v>0.00271388259308529</v>
      </c>
      <c r="L169" s="80" t="n">
        <f aca="false">(C169*($K$7*$K$8+$K$9*$K$10+$K$4*($K$7+$K$9)-C169^2*($K$3*$K$7*$K$9*($K$8+$K$10))))^2+(1-C169^2*($K$3*($K$7+$K$9)+$K$7*$K$9*$K$4*($K$8+$K$10)+$K$7*$K$8*$K$9*$K$10))^2</f>
        <v>0.997082690621602</v>
      </c>
      <c r="M169" s="80" t="n">
        <f aca="false">20*LOG(SQRT(K169/L169))</f>
        <v>-25.6514012150497</v>
      </c>
      <c r="N169" s="80" t="n">
        <f aca="false">20*LOG($K$17^2/($K$18*$K$19))</f>
        <v>3.52182518111362</v>
      </c>
      <c r="O169" s="80" t="n">
        <f aca="false">(1-C169^2*($K$7*$K$8*$K$9*$K$10))^2+(C169*($K$7*$K$8+$K$9*$K$10))^2</f>
        <v>1.0041687728357</v>
      </c>
      <c r="P169" s="80" t="n">
        <f aca="false">20*LOG(SQRT(O169/L169))</f>
        <v>0.0307553480538611</v>
      </c>
    </row>
    <row r="170" customFormat="false" ht="12.75" hidden="false" customHeight="false" outlineLevel="0" collapsed="false">
      <c r="A170" s="58" t="n">
        <f aca="false">A169+1</f>
        <v>111</v>
      </c>
      <c r="B170" s="79" t="n">
        <f aca="false">10^(A170*$H$36)*$H$38+0.1</f>
        <v>1182.49394429887</v>
      </c>
      <c r="C170" s="79" t="n">
        <f aca="false">2*PI()*B170</f>
        <v>7429.82857664749</v>
      </c>
      <c r="D170" s="80" t="n">
        <f aca="false">($S$54-C170^2*$S$52+C170^4*$S$50)^2+(C170*$S$53-C170^3*$S$51+C170^5*$S$49)^2</f>
        <v>0.982770302097396</v>
      </c>
      <c r="E170" s="80" t="n">
        <f aca="false">1+(C170*$K$7*$K$8)^2</f>
        <v>1.00026717938696</v>
      </c>
      <c r="F170" s="80" t="n">
        <f aca="false">1+(C170*$K$9*$K$10)^2</f>
        <v>1.00427487019141</v>
      </c>
      <c r="G170" s="80" t="n">
        <f aca="false">1+(C170*$K$11*$K$12)^2</f>
        <v>1.00009618457931</v>
      </c>
      <c r="H170" s="80" t="n">
        <f aca="false">($Q$46-C170^2*$Q$44)^2+(C170*$Q$45-C170^3*$Q$43)^2</f>
        <v>0.0113711328648814</v>
      </c>
      <c r="I170" s="80" t="n">
        <f aca="false">20*LOG(SQRT(E170*F170*H170/D170))</f>
        <v>-19.3467967563691</v>
      </c>
      <c r="J170" s="79" t="n">
        <f aca="false">20*LOG(SQRT(E170*F170*G170/D170))</f>
        <v>0.0955836075311892</v>
      </c>
      <c r="K170" s="80" t="n">
        <f aca="false">($K$4-C170^2*($K$3*$K$7*$K$8+$K$3*$K$9*$K$10+$K$7*$K$9*$K$8*$K$10*$K$4))^2+(C170*($K$3+$K$7*$K$8*$K$4+$K$9*$K$10*$K$4-C170^2*($K$3*$K$7*$K$9*$K$8*$K$10)))^2</f>
        <v>0.00273317056954229</v>
      </c>
      <c r="L170" s="80" t="n">
        <f aca="false">(C170*($K$7*$K$8+$K$9*$K$10+$K$4*($K$7+$K$9)-C170^2*($K$3*$K$7*$K$9*($K$8+$K$10))))^2+(1-C170^2*($K$3*($K$7+$K$9)+$K$7*$K$9*$K$4*($K$8+$K$10)+$K$7*$K$8*$K$9*$K$10))^2</f>
        <v>0.996822657089351</v>
      </c>
      <c r="M170" s="80" t="n">
        <f aca="false">20*LOG(SQRT(K170/L170))</f>
        <v>-25.6195116499622</v>
      </c>
      <c r="N170" s="80" t="n">
        <f aca="false">20*LOG($K$17^2/($K$18*$K$19))</f>
        <v>3.52182518111362</v>
      </c>
      <c r="O170" s="80" t="n">
        <f aca="false">(1-C170^2*($K$7*$K$8*$K$9*$K$10))^2+(C170*($K$7*$K$8+$K$9*$K$10))^2</f>
        <v>1.00454319173557</v>
      </c>
      <c r="P170" s="80" t="n">
        <f aca="false">20*LOG(SQRT(O170/L170))</f>
        <v>0.0335071394229196</v>
      </c>
    </row>
    <row r="171" customFormat="false" ht="12.75" hidden="false" customHeight="false" outlineLevel="0" collapsed="false">
      <c r="A171" s="58" t="n">
        <f aca="false">A170+1</f>
        <v>112</v>
      </c>
      <c r="B171" s="79" t="n">
        <f aca="false">10^(A171*$H$36)*$H$38+0.1</f>
        <v>1234.4426350849</v>
      </c>
      <c r="C171" s="79" t="n">
        <f aca="false">2*PI()*B171</f>
        <v>7756.2318273215</v>
      </c>
      <c r="D171" s="80" t="n">
        <f aca="false">($S$54-C171^2*$S$52+C171^4*$S$50)^2+(C171*$S$53-C171^3*$S$51+C171^5*$S$49)^2</f>
        <v>0.981240487121716</v>
      </c>
      <c r="E171" s="80" t="n">
        <f aca="false">1+(C171*$K$7*$K$8)^2</f>
        <v>1.00029117019965</v>
      </c>
      <c r="F171" s="80" t="n">
        <f aca="false">1+(C171*$K$9*$K$10)^2</f>
        <v>1.0046587231944</v>
      </c>
      <c r="G171" s="80" t="n">
        <f aca="false">1+(C171*$K$11*$K$12)^2</f>
        <v>1.00010482127187</v>
      </c>
      <c r="H171" s="80" t="n">
        <f aca="false">($Q$46-C171^2*$Q$44)^2+(C171*$Q$45-C171^3*$Q$43)^2</f>
        <v>0.0114941496220589</v>
      </c>
      <c r="I171" s="80" t="n">
        <f aca="false">20*LOG(SQRT(E171*F171*H171/D171))</f>
        <v>-19.2915361858199</v>
      </c>
      <c r="J171" s="79" t="n">
        <f aca="false">20*LOG(SQRT(E171*F171*G171/D171))</f>
        <v>0.104150561839715</v>
      </c>
      <c r="K171" s="80" t="n">
        <f aca="false">($K$4-C171^2*($K$3*$K$7*$K$8+$K$3*$K$9*$K$10+$K$7*$K$9*$K$8*$K$10*$K$4))^2+(C171*($K$3+$K$7*$K$8*$K$4+$K$9*$K$10*$K$4-C171^2*($K$3*$K$7*$K$9*$K$8*$K$10)))^2</f>
        <v>0.0027542061049076</v>
      </c>
      <c r="L171" s="80" t="n">
        <f aca="false">(C171*($K$7*$K$8+$K$9*$K$10+$K$4*($K$7+$K$9)-C171^2*($K$3*$K$7*$K$9*($K$8+$K$10))))^2+(1-C171^2*($K$3*($K$7+$K$9)+$K$7*$K$9*$K$4*($K$8+$K$10)+$K$7*$K$8*$K$9*$K$10))^2</f>
        <v>0.996539633684037</v>
      </c>
      <c r="M171" s="80" t="n">
        <f aca="false">20*LOG(SQRT(K171/L171))</f>
        <v>-25.5849813923763</v>
      </c>
      <c r="N171" s="80" t="n">
        <f aca="false">20*LOG($K$17^2/($K$18*$K$19))</f>
        <v>3.52182518111362</v>
      </c>
      <c r="O171" s="80" t="n">
        <f aca="false">(1-C171^2*($K$7*$K$8*$K$9*$K$10))^2+(C171*($K$7*$K$8+$K$9*$K$10))^2</f>
        <v>1.00495124987542</v>
      </c>
      <c r="P171" s="80" t="n">
        <f aca="false">20*LOG(SQRT(O171/L171))</f>
        <v>0.0365041882903403</v>
      </c>
    </row>
    <row r="172" customFormat="false" ht="12.75" hidden="false" customHeight="false" outlineLevel="0" collapsed="false">
      <c r="A172" s="58" t="n">
        <f aca="false">A171+1</f>
        <v>113</v>
      </c>
      <c r="B172" s="79" t="n">
        <f aca="false">10^(A172*$H$36)*$H$38+0.1</f>
        <v>1288.67370095192</v>
      </c>
      <c r="C172" s="79" t="n">
        <f aca="false">2*PI()*B172</f>
        <v>8096.97566356987</v>
      </c>
      <c r="D172" s="80" t="n">
        <f aca="false">($S$54-C172^2*$S$52+C172^4*$S$50)^2+(C172*$S$53-C172^3*$S$51+C172^5*$S$49)^2</f>
        <v>0.979576542930949</v>
      </c>
      <c r="E172" s="80" t="n">
        <f aca="false">1+(C172*$K$7*$K$8)^2</f>
        <v>1.0003173153121</v>
      </c>
      <c r="F172" s="80" t="n">
        <f aca="false">1+(C172*$K$9*$K$10)^2</f>
        <v>1.00507704499358</v>
      </c>
      <c r="G172" s="80" t="n">
        <f aca="false">1+(C172*$K$11*$K$12)^2</f>
        <v>1.00011423351236</v>
      </c>
      <c r="H172" s="80" t="n">
        <f aca="false">($Q$46-C172^2*$Q$44)^2+(C172*$Q$45-C172^3*$Q$43)^2</f>
        <v>0.0116281939059398</v>
      </c>
      <c r="I172" s="80" t="n">
        <f aca="false">20*LOG(SQRT(E172*F172*H172/D172))</f>
        <v>-19.2318897101156</v>
      </c>
      <c r="J172" s="79" t="n">
        <f aca="false">20*LOG(SQRT(E172*F172*G172/D172))</f>
        <v>0.11348371902979</v>
      </c>
      <c r="K172" s="80" t="n">
        <f aca="false">($K$4-C172^2*($K$3*$K$7*$K$8+$K$3*$K$9*$K$10+$K$7*$K$9*$K$8*$K$10*$K$4))^2+(C172*($K$3+$K$7*$K$8*$K$4+$K$9*$K$10*$K$4-C172^2*($K$3*$K$7*$K$9*$K$8*$K$10)))^2</f>
        <v>0.0027771490493372</v>
      </c>
      <c r="L172" s="80" t="n">
        <f aca="false">(C172*($K$7*$K$8+$K$9*$K$10+$K$4*($K$7+$K$9)-C172^2*($K$3*$K$7*$K$9*($K$8+$K$10))))^2+(1-C172^2*($K$3*($K$7+$K$9)+$K$7*$K$9*$K$4*($K$8+$K$10)+$K$7*$K$8*$K$9*$K$10))^2</f>
        <v>0.996231623597818</v>
      </c>
      <c r="M172" s="80" t="n">
        <f aca="false">20*LOG(SQRT(K172/L172))</f>
        <v>-25.5476113459853</v>
      </c>
      <c r="N172" s="80" t="n">
        <f aca="false">20*LOG($K$17^2/($K$18*$K$19))</f>
        <v>3.52182518111362</v>
      </c>
      <c r="O172" s="80" t="n">
        <f aca="false">(1-C172^2*($K$7*$K$8*$K$9*$K$10))^2+(C172*($K$7*$K$8+$K$9*$K$10))^2</f>
        <v>1.0053959713298</v>
      </c>
      <c r="P172" s="80" t="n">
        <f aca="false">20*LOG(SQRT(O172/L172))</f>
        <v>0.0397681713690229</v>
      </c>
    </row>
    <row r="173" customFormat="false" ht="12.75" hidden="false" customHeight="false" outlineLevel="0" collapsed="false">
      <c r="A173" s="58" t="n">
        <f aca="false">A172+1</f>
        <v>114</v>
      </c>
      <c r="B173" s="79" t="n">
        <f aca="false">10^(A173*$H$36)*$H$38+0.1</f>
        <v>1345.28741845997</v>
      </c>
      <c r="C173" s="79" t="n">
        <f aca="false">2*PI()*B173</f>
        <v>8452.69014160126</v>
      </c>
      <c r="D173" s="80" t="n">
        <f aca="false">($S$54-C173^2*$S$52+C173^4*$S$50)^2+(C173*$S$53-C173^3*$S$51+C173^5*$S$49)^2</f>
        <v>0.977767033220664</v>
      </c>
      <c r="E173" s="80" t="n">
        <f aca="false">1+(C173*$K$7*$K$8)^2</f>
        <v>1.00034580817785</v>
      </c>
      <c r="F173" s="80" t="n">
        <f aca="false">1+(C173*$K$9*$K$10)^2</f>
        <v>1.00553293084558</v>
      </c>
      <c r="G173" s="80" t="n">
        <f aca="false">1+(C173*$K$11*$K$12)^2</f>
        <v>1.00012449094403</v>
      </c>
      <c r="H173" s="80" t="n">
        <f aca="false">($Q$46-C173^2*$Q$44)^2+(C173*$Q$45-C173^3*$Q$43)^2</f>
        <v>0.0117742524128847</v>
      </c>
      <c r="I173" s="80" t="n">
        <f aca="false">20*LOG(SQRT(E173*F173*H173/D173))</f>
        <v>-19.1675559370231</v>
      </c>
      <c r="J173" s="79" t="n">
        <f aca="false">20*LOG(SQRT(E173*F173*G173/D173))</f>
        <v>0.12365126812133</v>
      </c>
      <c r="K173" s="80" t="n">
        <f aca="false">($K$4-C173^2*($K$3*$K$7*$K$8+$K$3*$K$9*$K$10+$K$7*$K$9*$K$8*$K$10*$K$4))^2+(C173*($K$3+$K$7*$K$8*$K$4+$K$9*$K$10*$K$4-C173^2*($K$3*$K$7*$K$9*$K$8*$K$10)))^2</f>
        <v>0.00280217415611741</v>
      </c>
      <c r="L173" s="80" t="n">
        <f aca="false">(C173*($K$7*$K$8+$K$9*$K$10+$K$4*($K$7+$K$9)-C173^2*($K$3*$K$7*$K$9*($K$8+$K$10))))^2+(1-C173^2*($K$3*($K$7+$K$9)+$K$7*$K$9*$K$4*($K$8+$K$10)+$K$7*$K$8*$K$9*$K$10))^2</f>
        <v>0.995896463419089</v>
      </c>
      <c r="M173" s="80" t="n">
        <f aca="false">20*LOG(SQRT(K173/L173))</f>
        <v>-25.5071906678286</v>
      </c>
      <c r="N173" s="80" t="n">
        <f aca="false">20*LOG($K$17^2/($K$18*$K$19))</f>
        <v>3.52182518111362</v>
      </c>
      <c r="O173" s="80" t="n">
        <f aca="false">(1-C173^2*($K$7*$K$8*$K$9*$K$10))^2+(C173*($K$7*$K$8+$K$9*$K$10))^2</f>
        <v>1.00588065235616</v>
      </c>
      <c r="P173" s="80" t="n">
        <f aca="false">20*LOG(SQRT(O173/L173))</f>
        <v>0.0433226465014735</v>
      </c>
    </row>
    <row r="174" customFormat="false" ht="12.75" hidden="false" customHeight="false" outlineLevel="0" collapsed="false">
      <c r="A174" s="58" t="n">
        <f aca="false">A173+1</f>
        <v>115</v>
      </c>
      <c r="B174" s="79" t="n">
        <f aca="false">10^(A174*$H$36)*$H$38+0.1</f>
        <v>1404.3884698378</v>
      </c>
      <c r="C174" s="79" t="n">
        <f aca="false">2*PI()*B174</f>
        <v>8824.03299925728</v>
      </c>
      <c r="D174" s="80" t="n">
        <f aca="false">($S$54-C174^2*$S$52+C174^4*$S$50)^2+(C174*$S$53-C174^3*$S$51+C174^5*$S$49)^2</f>
        <v>0.975799608781452</v>
      </c>
      <c r="E174" s="80" t="n">
        <f aca="false">1+(C174*$K$7*$K$8)^2</f>
        <v>1.00037685962252</v>
      </c>
      <c r="F174" s="80" t="n">
        <f aca="false">1+(C174*$K$9*$K$10)^2</f>
        <v>1.00602975396033</v>
      </c>
      <c r="G174" s="80" t="n">
        <f aca="false">1+(C174*$K$11*$K$12)^2</f>
        <v>1.00013566946411</v>
      </c>
      <c r="H174" s="80" t="n">
        <f aca="false">($Q$46-C174^2*$Q$44)^2+(C174*$Q$45-C174^3*$Q$43)^2</f>
        <v>0.0119333997763344</v>
      </c>
      <c r="I174" s="80" t="n">
        <f aca="false">20*LOG(SQRT(E174*F174*H174/D174))</f>
        <v>-19.0982198699123</v>
      </c>
      <c r="J174" s="79" t="n">
        <f aca="false">20*LOG(SQRT(E174*F174*G174/D174))</f>
        <v>0.134727395082153</v>
      </c>
      <c r="K174" s="80" t="n">
        <f aca="false">($K$4-C174^2*($K$3*$K$7*$K$8+$K$3*$K$9*$K$10+$K$7*$K$9*$K$8*$K$10*$K$4))^2+(C174*($K$3+$K$7*$K$8*$K$4+$K$9*$K$10*$K$4-C174^2*($K$3*$K$7*$K$9*$K$8*$K$10)))^2</f>
        <v>0.00282947252303425</v>
      </c>
      <c r="L174" s="80" t="n">
        <f aca="false">(C174*($K$7*$K$8+$K$9*$K$10+$K$4*($K$7+$K$9)-C174^2*($K$3*$K$7*$K$9*($K$8+$K$10))))^2+(1-C174^2*($K$3*($K$7+$K$9)+$K$7*$K$9*$K$4*($K$8+$K$10)+$K$7*$K$8*$K$9*$K$10))^2</f>
        <v>0.995531810560321</v>
      </c>
      <c r="M174" s="80" t="n">
        <f aca="false">20*LOG(SQRT(K174/L174))</f>
        <v>-25.4634966087718</v>
      </c>
      <c r="N174" s="80" t="n">
        <f aca="false">20*LOG($K$17^2/($K$18*$K$19))</f>
        <v>3.52182518111362</v>
      </c>
      <c r="O174" s="80" t="n">
        <f aca="false">(1-C174^2*($K$7*$K$8*$K$9*$K$10))^2+(C174*($K$7*$K$8+$K$9*$K$10))^2</f>
        <v>1.00640888595365</v>
      </c>
      <c r="P174" s="80" t="n">
        <f aca="false">20*LOG(SQRT(O174/L174))</f>
        <v>0.0471932092187141</v>
      </c>
    </row>
    <row r="175" customFormat="false" ht="12.75" hidden="false" customHeight="false" outlineLevel="0" collapsed="false">
      <c r="A175" s="58" t="n">
        <f aca="false">A174+1</f>
        <v>116</v>
      </c>
      <c r="B175" s="79" t="n">
        <f aca="false">10^(A175*$H$36)*$H$38+0.1</f>
        <v>1466.08613654672</v>
      </c>
      <c r="C175" s="79" t="n">
        <f aca="false">2*PI()*B175</f>
        <v>9211.69087221001</v>
      </c>
      <c r="D175" s="80" t="n">
        <f aca="false">($S$54-C175^2*$S$52+C175^4*$S$50)^2+(C175*$S$53-C175^3*$S$51+C175^5*$S$49)^2</f>
        <v>0.973660946900904</v>
      </c>
      <c r="E175" s="80" t="n">
        <f aca="false">1+(C175*$K$7*$K$8)^2</f>
        <v>1.00041069940383</v>
      </c>
      <c r="F175" s="80" t="n">
        <f aca="false">1+(C175*$K$9*$K$10)^2</f>
        <v>1.00657119046128</v>
      </c>
      <c r="G175" s="80" t="n">
        <f aca="false">1+(C175*$K$11*$K$12)^2</f>
        <v>1.00014785178538</v>
      </c>
      <c r="H175" s="80" t="n">
        <f aca="false">($Q$46-C175^2*$Q$44)^2+(C175*$Q$45-C175^3*$Q$43)^2</f>
        <v>0.0121068063383667</v>
      </c>
      <c r="I175" s="80" t="n">
        <f aca="false">20*LOG(SQRT(E175*F175*H175/D175))</f>
        <v>-19.0235533158559</v>
      </c>
      <c r="J175" s="79" t="n">
        <f aca="false">20*LOG(SQRT(E175*F175*G175/D175))</f>
        <v>0.14679279431119</v>
      </c>
      <c r="K175" s="80" t="n">
        <f aca="false">($K$4-C175^2*($K$3*$K$7*$K$8+$K$3*$K$9*$K$10+$K$7*$K$9*$K$8*$K$10*$K$4))^2+(C175*($K$3+$K$7*$K$8*$K$4+$K$9*$K$10*$K$4-C175^2*($K$3*$K$7*$K$9*$K$8*$K$10)))^2</f>
        <v>0.00285925318255166</v>
      </c>
      <c r="L175" s="80" t="n">
        <f aca="false">(C175*($K$7*$K$8+$K$9*$K$10+$K$4*($K$7+$K$9)-C175^2*($K$3*$K$7*$K$9*($K$8+$K$10))))^2+(1-C175^2*($K$3*($K$7+$K$9)+$K$7*$K$9*$K$4*($K$8+$K$10)+$K$7*$K$8*$K$9*$K$10))^2</f>
        <v>0.995135130006362</v>
      </c>
      <c r="M175" s="80" t="n">
        <f aca="false">20*LOG(SQRT(K175/L175))</f>
        <v>-25.4162944468145</v>
      </c>
      <c r="N175" s="80" t="n">
        <f aca="false">20*LOG($K$17^2/($K$18*$K$19))</f>
        <v>3.52182518111362</v>
      </c>
      <c r="O175" s="80" t="n">
        <f aca="false">(1-C175^2*($K$7*$K$8*$K$9*$K$10))^2+(C175*($K$7*$K$8+$K$9*$K$10))^2</f>
        <v>1.00698458864911</v>
      </c>
      <c r="P175" s="80" t="n">
        <f aca="false">20*LOG(SQRT(O175/L175))</f>
        <v>0.0514076610116555</v>
      </c>
    </row>
    <row r="176" customFormat="false" ht="12.75" hidden="false" customHeight="false" outlineLevel="0" collapsed="false">
      <c r="A176" s="58" t="n">
        <f aca="false">A175+1</f>
        <v>117</v>
      </c>
      <c r="B176" s="79" t="n">
        <f aca="false">10^(A176*$H$36)*$H$38+0.1</f>
        <v>1530.49450134871</v>
      </c>
      <c r="C176" s="79" t="n">
        <f aca="false">2*PI()*B176</f>
        <v>9616.38056359338</v>
      </c>
      <c r="D176" s="80" t="n">
        <f aca="false">($S$54-C176^2*$S$52+C176^4*$S$50)^2+(C176*$S$53-C176^3*$S$51+C176^5*$S$49)^2</f>
        <v>0.971336689328646</v>
      </c>
      <c r="E176" s="80" t="n">
        <f aca="false">1+(C176*$K$7*$K$8)^2</f>
        <v>1.0004475779117</v>
      </c>
      <c r="F176" s="80" t="n">
        <f aca="false">1+(C176*$K$9*$K$10)^2</f>
        <v>1.00716124658714</v>
      </c>
      <c r="G176" s="80" t="n">
        <f aca="false">1+(C176*$K$11*$K$12)^2</f>
        <v>1.00016112804821</v>
      </c>
      <c r="H176" s="80" t="n">
        <f aca="false">($Q$46-C176^2*$Q$44)^2+(C176*$Q$45-C176^3*$Q$43)^2</f>
        <v>0.0122957465956873</v>
      </c>
      <c r="I176" s="80" t="n">
        <f aca="false">20*LOG(SQRT(E176*F176*H176/D176))</f>
        <v>-18.9432154522483</v>
      </c>
      <c r="J176" s="79" t="n">
        <f aca="false">20*LOG(SQRT(E176*F176*G176/D176))</f>
        <v>0.159935219963214</v>
      </c>
      <c r="K176" s="80" t="n">
        <f aca="false">($K$4-C176^2*($K$3*$K$7*$K$8+$K$3*$K$9*$K$10+$K$7*$K$9*$K$8*$K$10*$K$4))^2+(C176*($K$3+$K$7*$K$8*$K$4+$K$9*$K$10*$K$4-C176^2*($K$3*$K$7*$K$9*$K$8*$K$10)))^2</f>
        <v>0.00289174485780699</v>
      </c>
      <c r="L176" s="80" t="n">
        <f aca="false">(C176*($K$7*$K$8+$K$9*$K$10+$K$4*($K$7+$K$9)-C176^2*($K$3*$K$7*$K$9*($K$8+$K$10))))^2+(1-C176^2*($K$3*($K$7+$K$9)+$K$7*$K$9*$K$4*($K$8+$K$10)+$K$7*$K$8*$K$9*$K$10))^2</f>
        <v>0.994703680406869</v>
      </c>
      <c r="M176" s="80" t="n">
        <f aca="false">20*LOG(SQRT(K176/L176))</f>
        <v>-25.3653375285729</v>
      </c>
      <c r="N176" s="80" t="n">
        <f aca="false">20*LOG($K$17^2/($K$18*$K$19))</f>
        <v>3.52182518111362</v>
      </c>
      <c r="O176" s="80" t="n">
        <f aca="false">(1-C176^2*($K$7*$K$8*$K$9*$K$10))^2+(C176*($K$7*$K$8+$K$9*$K$10))^2</f>
        <v>1.00761202971463</v>
      </c>
      <c r="P176" s="80" t="n">
        <f aca="false">20*LOG(SQRT(O176/L176))</f>
        <v>0.0559961899185751</v>
      </c>
    </row>
    <row r="177" customFormat="false" ht="12.75" hidden="false" customHeight="false" outlineLevel="0" collapsed="false">
      <c r="A177" s="58" t="n">
        <f aca="false">A176+1</f>
        <v>118</v>
      </c>
      <c r="B177" s="79" t="n">
        <f aca="false">10^(A177*$H$36)*$H$38+0.1</f>
        <v>1597.73265925246</v>
      </c>
      <c r="C177" s="79" t="n">
        <f aca="false">2*PI()*B177</f>
        <v>10038.850369416</v>
      </c>
      <c r="D177" s="80" t="n">
        <f aca="false">($S$54-C177^2*$S$52+C177^4*$S$50)^2+(C177*$S$53-C177^3*$S$51+C177^5*$S$49)^2</f>
        <v>0.968811379424705</v>
      </c>
      <c r="E177" s="80" t="n">
        <f aca="false">1+(C177*$K$7*$K$8)^2</f>
        <v>1.00048776802102</v>
      </c>
      <c r="F177" s="80" t="n">
        <f aca="false">1+(C177*$K$9*$K$10)^2</f>
        <v>1.00780428833631</v>
      </c>
      <c r="G177" s="80" t="n">
        <f aca="false">1+(C177*$K$11*$K$12)^2</f>
        <v>1.00017559648757</v>
      </c>
      <c r="H177" s="80" t="n">
        <f aca="false">($Q$46-C177^2*$Q$44)^2+(C177*$Q$45-C177^3*$Q$43)^2</f>
        <v>0.0125016083762306</v>
      </c>
      <c r="I177" s="80" t="n">
        <f aca="false">20*LOG(SQRT(E177*F177*H177/D177))</f>
        <v>-18.856853558402</v>
      </c>
      <c r="J177" s="79" t="n">
        <f aca="false">20*LOG(SQRT(E177*F177*G177/D177))</f>
        <v>0.174250079236098</v>
      </c>
      <c r="K177" s="80" t="n">
        <f aca="false">($K$4-C177^2*($K$3*$K$7*$K$8+$K$3*$K$9*$K$10+$K$7*$K$9*$K$8*$K$10*$K$4))^2+(C177*($K$3+$K$7*$K$8*$K$4+$K$9*$K$10*$K$4-C177^2*($K$3*$K$7*$K$9*$K$8*$K$10)))^2</f>
        <v>0.00292719790364594</v>
      </c>
      <c r="L177" s="80" t="n">
        <f aca="false">(C177*($K$7*$K$8+$K$9*$K$10+$K$4*($K$7+$K$9)-C177^2*($K$3*$K$7*$K$9*($K$8+$K$10))))^2+(1-C177^2*($K$3*($K$7+$K$9)+$K$7*$K$9*$K$4*($K$8+$K$10)+$K$7*$K$8*$K$9*$K$10))^2</f>
        <v>0.994234499554639</v>
      </c>
      <c r="M177" s="80" t="n">
        <f aca="false">20*LOG(SQRT(K177/L177))</f>
        <v>-25.3103674346334</v>
      </c>
      <c r="N177" s="80" t="n">
        <f aca="false">20*LOG($K$17^2/($K$18*$K$19))</f>
        <v>3.52182518111362</v>
      </c>
      <c r="O177" s="80" t="n">
        <f aca="false">(1-C177^2*($K$7*$K$8*$K$9*$K$10))^2+(C177*($K$7*$K$8+$K$9*$K$10))^2</f>
        <v>1.00829586303961</v>
      </c>
      <c r="P177" s="80" t="n">
        <f aca="false">20*LOG(SQRT(O177/L177))</f>
        <v>0.0609915640004213</v>
      </c>
    </row>
    <row r="178" customFormat="false" ht="12.75" hidden="false" customHeight="false" outlineLevel="0" collapsed="false">
      <c r="A178" s="58" t="n">
        <f aca="false">A177+1</f>
        <v>119</v>
      </c>
      <c r="B178" s="79" t="n">
        <f aca="false">10^(A178*$H$36)*$H$38+0.1</f>
        <v>1667.92493772729</v>
      </c>
      <c r="C178" s="79" t="n">
        <f aca="false">2*PI()*B178</f>
        <v>10479.8814622065</v>
      </c>
      <c r="D178" s="80" t="n">
        <f aca="false">($S$54-C178^2*$S$52+C178^4*$S$50)^2+(C178*$S$53-C178^3*$S$51+C178^5*$S$49)^2</f>
        <v>0.966068399307111</v>
      </c>
      <c r="E178" s="80" t="n">
        <f aca="false">1+(C178*$K$7*$K$8)^2</f>
        <v>1.00053156711084</v>
      </c>
      <c r="F178" s="80" t="n">
        <f aca="false">1+(C178*$K$9*$K$10)^2</f>
        <v>1.00850507377337</v>
      </c>
      <c r="G178" s="80" t="n">
        <f aca="false">1+(C178*$K$11*$K$12)^2</f>
        <v>1.0001913641599</v>
      </c>
      <c r="H178" s="80" t="n">
        <f aca="false">($Q$46-C178^2*$Q$44)^2+(C178*$Q$45-C178^3*$Q$43)^2</f>
        <v>0.0127259028067727</v>
      </c>
      <c r="I178" s="80" t="n">
        <f aca="false">20*LOG(SQRT(E178*F178*H178/D178))</f>
        <v>-18.7641039147378</v>
      </c>
      <c r="J178" s="79" t="n">
        <f aca="false">20*LOG(SQRT(E178*F178*G178/D178))</f>
        <v>0.189841069559693</v>
      </c>
      <c r="K178" s="80" t="n">
        <f aca="false">($K$4-C178^2*($K$3*$K$7*$K$8+$K$3*$K$9*$K$10+$K$7*$K$9*$K$8*$K$10*$K$4))^2+(C178*($K$3+$K$7*$K$8*$K$4+$K$9*$K$10*$K$4-C178^2*($K$3*$K$7*$K$9*$K$8*$K$10)))^2</f>
        <v>0.00296588645446191</v>
      </c>
      <c r="L178" s="80" t="n">
        <f aca="false">(C178*($K$7*$K$8+$K$9*$K$10+$K$4*($K$7+$K$9)-C178^2*($K$3*$K$7*$K$9*($K$8+$K$10))))^2+(1-C178^2*($K$3*($K$7+$K$9)+$K$7*$K$9*$K$4*($K$8+$K$10)+$K$7*$K$8*$K$9*$K$10))^2</f>
        <v>0.993724389314399</v>
      </c>
      <c r="M178" s="80" t="n">
        <f aca="false">20*LOG(SQRT(K178/L178))</f>
        <v>-25.2511142843966</v>
      </c>
      <c r="N178" s="80" t="n">
        <f aca="false">20*LOG($K$17^2/($K$18*$K$19))</f>
        <v>3.52182518111362</v>
      </c>
      <c r="O178" s="80" t="n">
        <f aca="false">(1-C178^2*($K$7*$K$8*$K$9*$K$10))^2+(C178*($K$7*$K$8+$K$9*$K$10))^2</f>
        <v>1.0090411619017</v>
      </c>
      <c r="P178" s="80" t="n">
        <f aca="false">20*LOG(SQRT(O178/L178))</f>
        <v>0.0664293382236959</v>
      </c>
    </row>
    <row r="179" customFormat="false" ht="12.75" hidden="false" customHeight="false" outlineLevel="0" collapsed="false">
      <c r="A179" s="58" t="n">
        <f aca="false">A178+1</f>
        <v>120</v>
      </c>
      <c r="B179" s="79" t="n">
        <f aca="false">10^(A179*$H$36)*$H$38+0.1</f>
        <v>1741.20112659225</v>
      </c>
      <c r="C179" s="79" t="n">
        <f aca="false">2*PI()*B179</f>
        <v>10940.2893354489</v>
      </c>
      <c r="D179" s="80" t="n">
        <f aca="false">($S$54-C179^2*$S$52+C179^4*$S$50)^2+(C179*$S$53-C179^3*$S$51+C179^5*$S$49)^2</f>
        <v>0.963089908053959</v>
      </c>
      <c r="E179" s="80" t="n">
        <f aca="false">1+(C179*$K$7*$K$8)^2</f>
        <v>1.0005792992648</v>
      </c>
      <c r="F179" s="80" t="n">
        <f aca="false">1+(C179*$K$9*$K$10)^2</f>
        <v>1.00926878823676</v>
      </c>
      <c r="G179" s="80" t="n">
        <f aca="false">1+(C179*$K$11*$K$12)^2</f>
        <v>1.00020854773533</v>
      </c>
      <c r="H179" s="80" t="n">
        <f aca="false">($Q$46-C179^2*$Q$44)^2+(C179*$Q$45-C179^3*$Q$43)^2</f>
        <v>0.0129702751364052</v>
      </c>
      <c r="I179" s="80" t="n">
        <f aca="false">20*LOG(SQRT(E179*F179*H179/D179))</f>
        <v>-18.664592867529</v>
      </c>
      <c r="J179" s="79" t="n">
        <f aca="false">20*LOG(SQRT(E179*F179*G179/D179))</f>
        <v>0.206820861325872</v>
      </c>
      <c r="K179" s="80" t="n">
        <f aca="false">($K$4-C179^2*($K$3*$K$7*$K$8+$K$3*$K$9*$K$10+$K$7*$K$9*$K$8*$K$10*$K$4))^2+(C179*($K$3+$K$7*$K$8*$K$4+$K$9*$K$10*$K$4-C179^2*($K$3*$K$7*$K$9*$K$8*$K$10)))^2</f>
        <v>0.00300811080353036</v>
      </c>
      <c r="L179" s="80" t="n">
        <f aca="false">(C179*($K$7*$K$8+$K$9*$K$10+$K$4*($K$7+$K$9)-C179^2*($K$3*$K$7*$K$9*($K$8+$K$10))))^2+(1-C179^2*($K$3*($K$7+$K$9)+$K$7*$K$9*$K$4*($K$8+$K$10)+$K$7*$K$8*$K$9*$K$10))^2</f>
        <v>0.99316990009503</v>
      </c>
      <c r="M179" s="80" t="n">
        <f aca="false">20*LOG(SQRT(K179/L179))</f>
        <v>-25.1872971954262</v>
      </c>
      <c r="N179" s="80" t="n">
        <f aca="false">20*LOG($K$17^2/($K$18*$K$19))</f>
        <v>3.52182518111362</v>
      </c>
      <c r="O179" s="80" t="n">
        <f aca="false">(1-C179^2*($K$7*$K$8*$K$9*$K$10))^2+(C179*($K$7*$K$8+$K$9*$K$10))^2</f>
        <v>1.00985345690377</v>
      </c>
      <c r="P179" s="80" t="n">
        <f aca="false">20*LOG(SQRT(O179/L179))</f>
        <v>0.0723480751939143</v>
      </c>
    </row>
    <row r="180" customFormat="false" ht="12.75" hidden="false" customHeight="false" outlineLevel="0" collapsed="false">
      <c r="A180" s="58" t="n">
        <f aca="false">A179+1</f>
        <v>121</v>
      </c>
      <c r="B180" s="79" t="n">
        <f aca="false">10^(A180*$H$36)*$H$38+0.1</f>
        <v>1817.69671800547</v>
      </c>
      <c r="C180" s="79" t="n">
        <f aca="false">2*PI()*B180</f>
        <v>11420.9253114805</v>
      </c>
      <c r="D180" s="80" t="n">
        <f aca="false">($S$54-C180^2*$S$52+C180^4*$S$50)^2+(C180*$S$53-C180^3*$S$51+C180^5*$S$49)^2</f>
        <v>0.959856782306819</v>
      </c>
      <c r="E180" s="80" t="n">
        <f aca="false">1+(C180*$K$7*$K$8)^2</f>
        <v>1.00063131766926</v>
      </c>
      <c r="F180" s="80" t="n">
        <f aca="false">1+(C180*$K$9*$K$10)^2</f>
        <v>1.01010108270811</v>
      </c>
      <c r="G180" s="80" t="n">
        <f aca="false">1+(C180*$K$11*$K$12)^2</f>
        <v>1.00022727436093</v>
      </c>
      <c r="H180" s="80" t="n">
        <f aca="false">($Q$46-C180^2*$Q$44)^2+(C180*$Q$45-C180^3*$Q$43)^2</f>
        <v>0.0132365164853955</v>
      </c>
      <c r="I180" s="80" t="n">
        <f aca="false">20*LOG(SQRT(E180*F180*H180/D180))</f>
        <v>-18.5579380517693</v>
      </c>
      <c r="J180" s="79" t="n">
        <f aca="false">20*LOG(SQRT(E180*F180*G180/D180))</f>
        <v>0.225311827341448</v>
      </c>
      <c r="K180" s="80" t="n">
        <f aca="false">($K$4-C180^2*($K$3*$K$7*$K$8+$K$3*$K$9*$K$10+$K$7*$K$9*$K$8*$K$10*$K$4))^2+(C180*($K$3+$K$7*$K$8*$K$4+$K$9*$K$10*$K$4-C180^2*($K$3*$K$7*$K$9*$K$8*$K$10)))^2</f>
        <v>0.00305420004189968</v>
      </c>
      <c r="L180" s="80" t="n">
        <f aca="false">(C180*($K$7*$K$8+$K$9*$K$10+$K$4*($K$7+$K$9)-C180^2*($K$3*$K$7*$K$9*($K$8+$K$10))))^2+(1-C180^2*($K$3*($K$7+$K$9)+$K$7*$K$9*$K$4*($K$8+$K$10)+$K$7*$K$8*$K$9*$K$10))^2</f>
        <v>0.992567314993465</v>
      </c>
      <c r="M180" s="80" t="n">
        <f aca="false">20*LOG(SQRT(K180/L180))</f>
        <v>-25.1186249110826</v>
      </c>
      <c r="N180" s="80" t="n">
        <f aca="false">20*LOG($K$17^2/($K$18*$K$19))</f>
        <v>3.52182518111362</v>
      </c>
      <c r="O180" s="80" t="n">
        <f aca="false">(1-C180^2*($K$7*$K$8*$K$9*$K$10))^2+(C180*($K$7*$K$8+$K$9*$K$10))^2</f>
        <v>1.01073877736936</v>
      </c>
      <c r="P180" s="80" t="n">
        <f aca="false">20*LOG(SQRT(O180/L180))</f>
        <v>0.078789580074729</v>
      </c>
    </row>
    <row r="181" customFormat="false" ht="12.75" hidden="false" customHeight="false" outlineLevel="0" collapsed="false">
      <c r="A181" s="58" t="n">
        <f aca="false">A180+1</f>
        <v>122</v>
      </c>
      <c r="B181" s="79" t="n">
        <f aca="false">10^(A181*$H$36)*$H$38+0.1</f>
        <v>1897.55315699743</v>
      </c>
      <c r="C181" s="79" t="n">
        <f aca="false">2*PI()*B181</f>
        <v>11922.6781156385</v>
      </c>
      <c r="D181" s="80" t="n">
        <f aca="false">($S$54-C181^2*$S$52+C181^4*$S$50)^2+(C181*$S$53-C181^3*$S$51+C181^5*$S$49)^2</f>
        <v>0.956348560976898</v>
      </c>
      <c r="E181" s="80" t="n">
        <f aca="false">1+(C181*$K$7*$K$8)^2</f>
        <v>1.00068800722669</v>
      </c>
      <c r="F181" s="80" t="n">
        <f aca="false">1+(C181*$K$9*$K$10)^2</f>
        <v>1.0110081156271</v>
      </c>
      <c r="G181" s="80" t="n">
        <f aca="false">1+(C181*$K$11*$K$12)^2</f>
        <v>1.00024768260161</v>
      </c>
      <c r="H181" s="80" t="n">
        <f aca="false">($Q$46-C181^2*$Q$44)^2+(C181*$Q$45-C181^3*$Q$43)^2</f>
        <v>0.0135265765938258</v>
      </c>
      <c r="I181" s="80" t="n">
        <f aca="false">20*LOG(SQRT(E181*F181*H181/D181))</f>
        <v>-18.4437497587571</v>
      </c>
      <c r="J181" s="79" t="n">
        <f aca="false">20*LOG(SQRT(E181*F181*G181/D181))</f>
        <v>0.245446819517226</v>
      </c>
      <c r="K181" s="80" t="n">
        <f aca="false">($K$4-C181^2*($K$3*$K$7*$K$8+$K$3*$K$9*$K$10+$K$7*$K$9*$K$8*$K$10*$K$4))^2+(C181*($K$3+$K$7*$K$8*$K$4+$K$9*$K$10*$K$4-C181^2*($K$3*$K$7*$K$9*$K$8*$K$10)))^2</f>
        <v>0.00310451498879342</v>
      </c>
      <c r="L181" s="80" t="n">
        <f aca="false">(C181*($K$7*$K$8+$K$9*$K$10+$K$4*($K$7+$K$9)-C181^2*($K$3*$K$7*$K$9*($K$8+$K$10))))^2+(1-C181^2*($K$3*($K$7+$K$9)+$K$7*$K$9*$K$4*($K$8+$K$10)+$K$7*$K$8*$K$9*$K$10))^2</f>
        <v>0.991912633782088</v>
      </c>
      <c r="M181" s="80" t="n">
        <f aca="false">20*LOG(SQRT(K181/L181))</f>
        <v>-25.0447966082609</v>
      </c>
      <c r="N181" s="80" t="n">
        <f aca="false">20*LOG($K$17^2/($K$18*$K$19))</f>
        <v>3.52182518111362</v>
      </c>
      <c r="O181" s="80" t="n">
        <f aca="false">(1-C181^2*($K$7*$K$8*$K$9*$K$10))^2+(C181*($K$7*$K$8+$K$9*$K$10))^2</f>
        <v>1.0117036965169</v>
      </c>
      <c r="P181" s="80" t="n">
        <f aca="false">20*LOG(SQRT(O181/L181))</f>
        <v>0.0857991498810039</v>
      </c>
    </row>
    <row r="182" customFormat="false" ht="12.75" hidden="false" customHeight="false" outlineLevel="0" collapsed="false">
      <c r="A182" s="58" t="n">
        <f aca="false">A181+1</f>
        <v>123</v>
      </c>
      <c r="B182" s="79" t="n">
        <f aca="false">10^(A182*$H$36)*$H$38+0.1</f>
        <v>1980.9181030115</v>
      </c>
      <c r="C182" s="79" t="n">
        <f aca="false">2*PI()*B182</f>
        <v>12446.4755195679</v>
      </c>
      <c r="D182" s="80" t="n">
        <f aca="false">($S$54-C182^2*$S$52+C182^4*$S$50)^2+(C182*$S$53-C182^3*$S$51+C182^5*$S$49)^2</f>
        <v>0.95254339618511</v>
      </c>
      <c r="E182" s="80" t="n">
        <f aca="false">1+(C182*$K$7*$K$8)^2</f>
        <v>1.00074978740384</v>
      </c>
      <c r="F182" s="80" t="n">
        <f aca="false">1+(C182*$K$9*$K$10)^2</f>
        <v>1.01199659846142</v>
      </c>
      <c r="G182" s="80" t="n">
        <f aca="false">1+(C182*$K$11*$K$12)^2</f>
        <v>1.00026992346538</v>
      </c>
      <c r="H182" s="80" t="n">
        <f aca="false">($Q$46-C182^2*$Q$44)^2+(C182*$Q$45-C182^3*$Q$43)^2</f>
        <v>0.0138425776494693</v>
      </c>
      <c r="I182" s="80" t="n">
        <f aca="false">20*LOG(SQRT(E182*F182*H182/D182))</f>
        <v>-18.3216324286666</v>
      </c>
      <c r="J182" s="79" t="n">
        <f aca="false">20*LOG(SQRT(E182*F182*G182/D182))</f>
        <v>0.267369992357236</v>
      </c>
      <c r="K182" s="80" t="n">
        <f aca="false">($K$4-C182^2*($K$3*$K$7*$K$8+$K$3*$K$9*$K$10+$K$7*$K$9*$K$8*$K$10*$K$4))^2+(C182*($K$3+$K$7*$K$8*$K$4+$K$9*$K$10*$K$4-C182^2*($K$3*$K$7*$K$9*$K$8*$K$10)))^2</f>
        <v>0.00315945144998051</v>
      </c>
      <c r="L182" s="80" t="n">
        <f aca="false">(C182*($K$7*$K$8+$K$9*$K$10+$K$4*($K$7+$K$9)-C182^2*($K$3*$K$7*$K$9*($K$8+$K$10))))^2+(1-C182^2*($K$3*($K$7+$K$9)+$K$7*$K$9*$K$4*($K$8+$K$10)+$K$7*$K$8*$K$9*$K$10))^2</f>
        <v>0.991201556964996</v>
      </c>
      <c r="M182" s="80" t="n">
        <f aca="false">20*LOG(SQRT(K182/L182))</f>
        <v>-24.9655028942932</v>
      </c>
      <c r="N182" s="80" t="n">
        <f aca="false">20*LOG($K$17^2/($K$18*$K$19))</f>
        <v>3.52182518111362</v>
      </c>
      <c r="O182" s="80" t="n">
        <f aca="false">(1-C182^2*($K$7*$K$8*$K$9*$K$10))^2+(C182*($K$7*$K$8+$K$9*$K$10))^2</f>
        <v>1.01275538076367</v>
      </c>
      <c r="P182" s="80" t="n">
        <f aca="false">20*LOG(SQRT(O182/L182))</f>
        <v>0.0934258371390601</v>
      </c>
    </row>
    <row r="183" customFormat="false" ht="12.75" hidden="false" customHeight="false" outlineLevel="0" collapsed="false">
      <c r="A183" s="58" t="n">
        <f aca="false">A182+1</f>
        <v>124</v>
      </c>
      <c r="B183" s="79" t="n">
        <f aca="false">10^(A183*$H$36)*$H$38+0.1</f>
        <v>2067.94570293526</v>
      </c>
      <c r="C183" s="79" t="n">
        <f aca="false">2*PI()*B183</f>
        <v>12993.286056728</v>
      </c>
      <c r="D183" s="80" t="n">
        <f aca="false">($S$54-C183^2*$S$52+C183^4*$S$50)^2+(C183*$S$53-C183^3*$S$51+C183^5*$S$49)^2</f>
        <v>0.948418013086943</v>
      </c>
      <c r="E183" s="80" t="n">
        <f aca="false">1+(C183*$K$7*$K$8)^2</f>
        <v>1.00081711533555</v>
      </c>
      <c r="F183" s="80" t="n">
        <f aca="false">1+(C183*$K$9*$K$10)^2</f>
        <v>1.01307384536882</v>
      </c>
      <c r="G183" s="80" t="n">
        <f aca="false">1+(C183*$K$11*$K$12)^2</f>
        <v>1.0002941615208</v>
      </c>
      <c r="H183" s="80" t="n">
        <f aca="false">($Q$46-C183^2*$Q$44)^2+(C183*$Q$45-C183^3*$Q$43)^2</f>
        <v>0.0141868292795653</v>
      </c>
      <c r="I183" s="80" t="n">
        <f aca="false">20*LOG(SQRT(E183*F183*H183/D183))</f>
        <v>-18.1911862420469</v>
      </c>
      <c r="J183" s="79" t="n">
        <f aca="false">20*LOG(SQRT(E183*F183*G183/D183))</f>
        <v>0.291237671491185</v>
      </c>
      <c r="K183" s="80" t="n">
        <f aca="false">($K$4-C183^2*($K$3*$K$7*$K$8+$K$3*$K$9*$K$10+$K$7*$K$9*$K$8*$K$10*$K$4))^2+(C183*($K$3+$K$7*$K$8*$K$4+$K$9*$K$10*$K$4-C183^2*($K$3*$K$7*$K$9*$K$8*$K$10)))^2</f>
        <v>0.00321944384578592</v>
      </c>
      <c r="L183" s="80" t="n">
        <f aca="false">(C183*($K$7*$K$8+$K$9*$K$10+$K$4*($K$7+$K$9)-C183^2*($K$3*$K$7*$K$9*($K$8+$K$10))))^2+(1-C183^2*($K$3*($K$7+$K$9)+$K$7*$K$9*$K$4*($K$8+$K$10)+$K$7*$K$8*$K$9*$K$10))^2</f>
        <v>0.990429470194137</v>
      </c>
      <c r="M183" s="80" t="n">
        <f aca="false">20*LOG(SQRT(K183/L183))</f>
        <v>-24.8804269984651</v>
      </c>
      <c r="N183" s="80" t="n">
        <f aca="false">20*LOG($K$17^2/($K$18*$K$19))</f>
        <v>3.52182518111362</v>
      </c>
      <c r="O183" s="80" t="n">
        <f aca="false">(1-C183^2*($K$7*$K$8*$K$9*$K$10))^2+(C183*($K$7*$K$8+$K$9*$K$10))^2</f>
        <v>1.01390164354392</v>
      </c>
      <c r="P183" s="80" t="n">
        <f aca="false">20*LOG(SQRT(O183/L183))</f>
        <v>0.101722727652531</v>
      </c>
    </row>
    <row r="184" customFormat="false" ht="12.75" hidden="false" customHeight="false" outlineLevel="0" collapsed="false">
      <c r="A184" s="58" t="n">
        <f aca="false">A183+1</f>
        <v>125</v>
      </c>
      <c r="B184" s="79" t="n">
        <f aca="false">10^(A184*$H$36)*$H$38+0.1</f>
        <v>2158.79687612755</v>
      </c>
      <c r="C184" s="79" t="n">
        <f aca="false">2*PI()*B184</f>
        <v>13564.1208132698</v>
      </c>
      <c r="D184" s="80" t="n">
        <f aca="false">($S$54-C184^2*$S$52+C184^4*$S$50)^2+(C184*$S$53-C184^3*$S$51+C184^5*$S$49)^2</f>
        <v>0.943947681860404</v>
      </c>
      <c r="E184" s="80" t="n">
        <f aca="false">1+(C184*$K$7*$K$8)^2</f>
        <v>1.00089048920744</v>
      </c>
      <c r="F184" s="80" t="n">
        <f aca="false">1+(C184*$K$9*$K$10)^2</f>
        <v>1.01424782731896</v>
      </c>
      <c r="G184" s="80" t="n">
        <f aca="false">1+(C184*$K$11*$K$12)^2</f>
        <v>1.00032057611468</v>
      </c>
      <c r="H184" s="80" t="n">
        <f aca="false">($Q$46-C184^2*$Q$44)^2+(C184*$Q$45-C184^3*$Q$43)^2</f>
        <v>0.0145618447964822</v>
      </c>
      <c r="I184" s="80" t="n">
        <f aca="false">20*LOG(SQRT(E184*F184*H184/D184))</f>
        <v>-18.0520087782959</v>
      </c>
      <c r="J184" s="79" t="n">
        <f aca="false">20*LOG(SQRT(E184*F184*G184/D184))</f>
        <v>0.317219263678201</v>
      </c>
      <c r="K184" s="80" t="n">
        <f aca="false">($K$4-C184^2*($K$3*$K$7*$K$8+$K$3*$K$9*$K$10+$K$7*$K$9*$K$8*$K$10*$K$4))^2+(C184*($K$3+$K$7*$K$8*$K$4+$K$9*$K$10*$K$4-C184^2*($K$3*$K$7*$K$9*$K$8*$K$10)))^2</f>
        <v>0.00328496925646684</v>
      </c>
      <c r="L184" s="80" t="n">
        <f aca="false">(C184*($K$7*$K$8+$K$9*$K$10+$K$4*($K$7+$K$9)-C184^2*($K$3*$K$7*$K$9*($K$8+$K$10))))^2+(1-C184^2*($K$3*($K$7+$K$9)+$K$7*$K$9*$K$4*($K$8+$K$10)+$K$7*$K$8*$K$9*$K$10))^2</f>
        <v>0.989591429416535</v>
      </c>
      <c r="M184" s="80" t="n">
        <f aca="false">20*LOG(SQRT(K184/L184))</f>
        <v>-24.7892461591233</v>
      </c>
      <c r="N184" s="80" t="n">
        <f aca="false">20*LOG($K$17^2/($K$18*$K$19))</f>
        <v>3.52182518111362</v>
      </c>
      <c r="O184" s="80" t="n">
        <f aca="false">(1-C184^2*($K$7*$K$8*$K$9*$K$10))^2+(C184*($K$7*$K$8+$K$9*$K$10))^2</f>
        <v>1.01515100406285</v>
      </c>
      <c r="P184" s="80" t="n">
        <f aca="false">20*LOG(SQRT(O184/L184))</f>
        <v>0.110747231783791</v>
      </c>
    </row>
    <row r="185" customFormat="false" ht="12.75" hidden="false" customHeight="false" outlineLevel="0" collapsed="false">
      <c r="A185" s="58" t="n">
        <f aca="false">A184+1</f>
        <v>126</v>
      </c>
      <c r="B185" s="79" t="n">
        <f aca="false">10^(A185*$H$36)*$H$38+0.1</f>
        <v>2253.6396119682</v>
      </c>
      <c r="C185" s="79" t="n">
        <f aca="false">2*PI()*B185</f>
        <v>14160.0352975965</v>
      </c>
      <c r="D185" s="80" t="n">
        <f aca="false">($S$54-C185^2*$S$52+C185^4*$S$50)^2+(C185*$S$53-C185^3*$S$51+C185^5*$S$49)^2</f>
        <v>0.939106205891094</v>
      </c>
      <c r="E185" s="80" t="n">
        <f aca="false">1+(C185*$K$7*$K$8)^2</f>
        <v>1.00097045194221</v>
      </c>
      <c r="F185" s="80" t="n">
        <f aca="false">1+(C185*$K$9*$K$10)^2</f>
        <v>1.01552723107528</v>
      </c>
      <c r="G185" s="80" t="n">
        <f aca="false">1+(C185*$K$11*$K$12)^2</f>
        <v>1.00034936269919</v>
      </c>
      <c r="H185" s="80" t="n">
        <f aca="false">($Q$46-C185^2*$Q$44)^2+(C185*$Q$45-C185^3*$Q$43)^2</f>
        <v>0.01497035879263</v>
      </c>
      <c r="I185" s="80" t="n">
        <f aca="false">20*LOG(SQRT(E185*F185*H185/D185))</f>
        <v>-17.9036967042395</v>
      </c>
      <c r="J185" s="79" t="n">
        <f aca="false">20*LOG(SQRT(E185*F185*G185/D185))</f>
        <v>0.345498202241155</v>
      </c>
      <c r="K185" s="80" t="n">
        <f aca="false">($K$4-C185^2*($K$3*$K$7*$K$8+$K$3*$K$9*$K$10+$K$7*$K$9*$K$8*$K$10*$K$4))^2+(C185*($K$3+$K$7*$K$8*$K$4+$K$9*$K$10*$K$4-C185^2*($K$3*$K$7*$K$9*$K$8*$K$10)))^2</f>
        <v>0.0033565519397136</v>
      </c>
      <c r="L185" s="80" t="n">
        <f aca="false">(C185*($K$7*$K$8+$K$9*$K$10+$K$4*($K$7+$K$9)-C185^2*($K$3*$K$7*$K$9*($K$8+$K$10))))^2+(1-C185^2*($K$3*($K$7+$K$9)+$K$7*$K$9*$K$4*($K$8+$K$10)+$K$7*$K$8*$K$9*$K$10))^2</f>
        <v>0.98868214722151</v>
      </c>
      <c r="M185" s="80" t="n">
        <f aca="false">20*LOG(SQRT(K185/L185))</f>
        <v>-24.6916332020657</v>
      </c>
      <c r="N185" s="80" t="n">
        <f aca="false">20*LOG($K$17^2/($K$18*$K$19))</f>
        <v>3.52182518111362</v>
      </c>
      <c r="O185" s="80" t="n">
        <f aca="false">(1-C185^2*($K$7*$K$8*$K$9*$K$10))^2+(C185*($K$7*$K$8+$K$9*$K$10))^2</f>
        <v>1.01651275144904</v>
      </c>
      <c r="P185" s="80" t="n">
        <f aca="false">20*LOG(SQRT(O185/L185))</f>
        <v>0.120561388241636</v>
      </c>
    </row>
    <row r="186" customFormat="false" ht="12.75" hidden="false" customHeight="false" outlineLevel="0" collapsed="false">
      <c r="A186" s="58" t="n">
        <f aca="false">A185+1</f>
        <v>127</v>
      </c>
      <c r="B186" s="79" t="n">
        <f aca="false">10^(A186*$H$36)*$H$38+0.1</f>
        <v>2352.64928048069</v>
      </c>
      <c r="C186" s="79" t="n">
        <f aca="false">2*PI()*B186</f>
        <v>14782.1313920629</v>
      </c>
      <c r="D186" s="80" t="n">
        <f aca="false">($S$54-C186^2*$S$52+C186^4*$S$50)^2+(C186*$S$53-C186^3*$S$51+C186^5*$S$49)^2</f>
        <v>0.933865931097576</v>
      </c>
      <c r="E186" s="80" t="n">
        <f aca="false">1+(C186*$K$7*$K$8)^2</f>
        <v>1.0010575952171</v>
      </c>
      <c r="F186" s="80" t="n">
        <f aca="false">1+(C186*$K$9*$K$10)^2</f>
        <v>1.01692152347364</v>
      </c>
      <c r="G186" s="80" t="n">
        <f aca="false">1+(C186*$K$11*$K$12)^2</f>
        <v>1.00038073427816</v>
      </c>
      <c r="H186" s="80" t="n">
        <f aca="false">($Q$46-C186^2*$Q$44)^2+(C186*$Q$45-C186^3*$Q$43)^2</f>
        <v>0.0154153461853445</v>
      </c>
      <c r="I186" s="80" t="n">
        <f aca="false">20*LOG(SQRT(E186*F186*H186/D186))</f>
        <v>-17.7458474526586</v>
      </c>
      <c r="J186" s="79" t="n">
        <f aca="false">20*LOG(SQRT(E186*F186*G186/D186))</f>
        <v>0.376272918554956</v>
      </c>
      <c r="K186" s="80" t="n">
        <f aca="false">($K$4-C186^2*($K$3*$K$7*$K$8+$K$3*$K$9*$K$10+$K$7*$K$9*$K$8*$K$10*$K$4))^2+(C186*($K$3+$K$7*$K$8*$K$4+$K$9*$K$10*$K$4-C186^2*($K$3*$K$7*$K$9*$K$8*$K$10)))^2</f>
        <v>0.00343476838322323</v>
      </c>
      <c r="L186" s="80" t="n">
        <f aca="false">(C186*($K$7*$K$8+$K$9*$K$10+$K$4*($K$7+$K$9)-C186^2*($K$3*$K$7*$K$9*($K$8+$K$10))))^2+(1-C186^2*($K$3*($K$7+$K$9)+$K$7*$K$9*$K$4*($K$8+$K$10)+$K$7*$K$8*$K$9*$K$10))^2</f>
        <v>0.98769598097562</v>
      </c>
      <c r="M186" s="80" t="n">
        <f aca="false">20*LOG(SQRT(K186/L186))</f>
        <v>-24.5872582999059</v>
      </c>
      <c r="N186" s="80" t="n">
        <f aca="false">20*LOG($K$17^2/($K$18*$K$19))</f>
        <v>3.52182518111362</v>
      </c>
      <c r="O186" s="80" t="n">
        <f aca="false">(1-C186^2*($K$7*$K$8*$K$9*$K$10))^2+(C186*($K$7*$K$8+$K$9*$K$10))^2</f>
        <v>1.01799701481303</v>
      </c>
      <c r="P186" s="80" t="n">
        <f aca="false">20*LOG(SQRT(O186/L186))</f>
        <v>0.13123217883497</v>
      </c>
    </row>
    <row r="187" customFormat="false" ht="12.75" hidden="false" customHeight="false" outlineLevel="0" collapsed="false">
      <c r="A187" s="58" t="n">
        <f aca="false">A186+1</f>
        <v>128</v>
      </c>
      <c r="B187" s="79" t="n">
        <f aca="false">10^(A187*$H$36)*$H$38+0.1</f>
        <v>2456.00895660206</v>
      </c>
      <c r="C187" s="79" t="n">
        <f aca="false">2*PI()*B187</f>
        <v>15431.5593904235</v>
      </c>
      <c r="D187" s="80" t="n">
        <f aca="false">($S$54-C187^2*$S$52+C187^4*$S$50)^2+(C187*$S$53-C187^3*$S$51+C187^5*$S$49)^2</f>
        <v>0.928197782431987</v>
      </c>
      <c r="E187" s="80" t="n">
        <f aca="false">1+(C187*$K$7*$K$8)^2</f>
        <v>1.00115256384207</v>
      </c>
      <c r="F187" s="80" t="n">
        <f aca="false">1+(C187*$K$9*$K$10)^2</f>
        <v>1.01844102147305</v>
      </c>
      <c r="G187" s="80" t="n">
        <f aca="false">1+(C187*$K$11*$K$12)^2</f>
        <v>1.00041492298314</v>
      </c>
      <c r="H187" s="80" t="n">
        <f aca="false">($Q$46-C187^2*$Q$44)^2+(C187*$Q$45-C187^3*$Q$43)^2</f>
        <v>0.0159000428177109</v>
      </c>
      <c r="I187" s="80" t="n">
        <f aca="false">20*LOG(SQRT(E187*F187*H187/D187))</f>
        <v>-17.578060849685</v>
      </c>
      <c r="J187" s="79" t="n">
        <f aca="false">20*LOG(SQRT(E187*F187*G187/D187))</f>
        <v>0.409757825726231</v>
      </c>
      <c r="K187" s="80" t="n">
        <f aca="false">($K$4-C187^2*($K$3*$K$7*$K$8+$K$3*$K$9*$K$10+$K$7*$K$9*$K$8*$K$10*$K$4))^2+(C187*($K$3+$K$7*$K$8*$K$4+$K$9*$K$10*$K$4-C187^2*($K$3*$K$7*$K$9*$K$8*$K$10)))^2</f>
        <v>0.00352025296483911</v>
      </c>
      <c r="L187" s="80" t="n">
        <f aca="false">(C187*($K$7*$K$8+$K$9*$K$10+$K$4*($K$7+$K$9)-C187^2*($K$3*$K$7*$K$9*($K$8+$K$10))))^2+(1-C187^2*($K$3*($K$7+$K$9)+$K$7*$K$9*$K$4*($K$8+$K$10)+$K$7*$K$8*$K$9*$K$10))^2</f>
        <v>0.986626923477196</v>
      </c>
      <c r="M187" s="80" t="n">
        <f aca="false">20*LOG(SQRT(K187/L187))</f>
        <v>-24.4757908955799</v>
      </c>
      <c r="N187" s="80" t="n">
        <f aca="false">20*LOG($K$17^2/($K$18*$K$19))</f>
        <v>3.52182518111362</v>
      </c>
      <c r="O187" s="80" t="n">
        <f aca="false">(1-C187^2*($K$7*$K$8*$K$9*$K$10))^2+(C187*($K$7*$K$8+$K$9*$K$10))^2</f>
        <v>1.01961483976968</v>
      </c>
      <c r="P187" s="80" t="n">
        <f aca="false">20*LOG(SQRT(O187/L187))</f>
        <v>0.14283185198425</v>
      </c>
    </row>
    <row r="188" customFormat="false" ht="12.75" hidden="false" customHeight="false" outlineLevel="0" collapsed="false">
      <c r="A188" s="58" t="n">
        <f aca="false">A187+1</f>
        <v>129</v>
      </c>
      <c r="B188" s="79" t="n">
        <f aca="false">10^(A188*$H$36)*$H$38+0.1</f>
        <v>2563.90975869964</v>
      </c>
      <c r="C188" s="79" t="n">
        <f aca="false">2*PI()*B188</f>
        <v>16109.5201247959</v>
      </c>
      <c r="D188" s="80" t="n">
        <f aca="false">($S$54-C188^2*$S$52+C188^4*$S$50)^2+(C188*$S$53-C188^3*$S$51+C188^5*$S$49)^2</f>
        <v>0.922071334900224</v>
      </c>
      <c r="E188" s="80" t="n">
        <f aca="false">1+(C188*$K$7*$K$8)^2</f>
        <v>1.00125606053107</v>
      </c>
      <c r="F188" s="80" t="n">
        <f aca="false">1+(C188*$K$9*$K$10)^2</f>
        <v>1.02009696849715</v>
      </c>
      <c r="G188" s="80" t="n">
        <f aca="false">1+(C188*$K$11*$K$12)^2</f>
        <v>1.00045218179119</v>
      </c>
      <c r="H188" s="80" t="n">
        <f aca="false">($Q$46-C188^2*$Q$44)^2+(C188*$Q$45-C188^3*$Q$43)^2</f>
        <v>0.0164279677263119</v>
      </c>
      <c r="I188" s="80" t="n">
        <f aca="false">20*LOG(SQRT(E188*F188*H188/D188))</f>
        <v>-17.3999406522549</v>
      </c>
      <c r="J188" s="79" t="n">
        <f aca="false">20*LOG(SQRT(E188*F188*G188/D188))</f>
        <v>0.44618429458925</v>
      </c>
      <c r="K188" s="80" t="n">
        <f aca="false">($K$4-C188^2*($K$3*$K$7*$K$8+$K$3*$K$9*$K$10+$K$7*$K$9*$K$8*$K$10*$K$4))^2+(C188*($K$3+$K$7*$K$8*$K$4+$K$9*$K$10*$K$4-C188^2*($K$3*$K$7*$K$9*$K$8*$K$10)))^2</f>
        <v>0.00361370430389468</v>
      </c>
      <c r="L188" s="80" t="n">
        <f aca="false">(C188*($K$7*$K$8+$K$9*$K$10+$K$4*($K$7+$K$9)-C188^2*($K$3*$K$7*$K$9*($K$8+$K$10))))^2+(1-C188^2*($K$3*($K$7+$K$9)+$K$7*$K$9*$K$4*($K$8+$K$10)+$K$7*$K$8*$K$9*$K$10))^2</f>
        <v>0.985468597036988</v>
      </c>
      <c r="M188" s="80" t="n">
        <f aca="false">20*LOG(SQRT(K188/L188))</f>
        <v>-24.3569017663704</v>
      </c>
      <c r="N188" s="80" t="n">
        <f aca="false">20*LOG($K$17^2/($K$18*$K$19))</f>
        <v>3.52182518111362</v>
      </c>
      <c r="O188" s="80" t="n">
        <f aca="false">(1-C188^2*($K$7*$K$8*$K$9*$K$10))^2+(C188*($K$7*$K$8+$K$9*$K$10))^2</f>
        <v>1.02137827203714</v>
      </c>
      <c r="P188" s="80" t="n">
        <f aca="false">20*LOG(SQRT(O188/L188))</f>
        <v>0.155438251946411</v>
      </c>
    </row>
    <row r="189" customFormat="false" ht="12.75" hidden="false" customHeight="false" outlineLevel="0" collapsed="false">
      <c r="A189" s="58" t="n">
        <f aca="false">A188+1</f>
        <v>130</v>
      </c>
      <c r="B189" s="79" t="n">
        <f aca="false">10^(A189*$H$36)*$H$38+0.1</f>
        <v>2676.55120196064</v>
      </c>
      <c r="C189" s="79" t="n">
        <f aca="false">2*PI()*B189</f>
        <v>16817.267186073</v>
      </c>
      <c r="D189" s="80" t="n">
        <f aca="false">($S$54-C189^2*$S$52+C189^4*$S$50)^2+(C189*$S$53-C189^3*$S$51+C189^5*$S$49)^2</f>
        <v>0.915454928014458</v>
      </c>
      <c r="E189" s="80" t="n">
        <f aca="false">1+(C189*$K$7*$K$8)^2</f>
        <v>1.00136885110194</v>
      </c>
      <c r="F189" s="80" t="n">
        <f aca="false">1+(C189*$K$9*$K$10)^2</f>
        <v>1.02190161763107</v>
      </c>
      <c r="G189" s="80" t="n">
        <f aca="false">1+(C189*$K$11*$K$12)^2</f>
        <v>1.0004927863967</v>
      </c>
      <c r="H189" s="80" t="n">
        <f aca="false">($Q$46-C189^2*$Q$44)^2+(C189*$Q$45-C189^3*$Q$43)^2</f>
        <v>0.0170029471915202</v>
      </c>
      <c r="I189" s="80" t="n">
        <f aca="false">20*LOG(SQRT(E189*F189*H189/D189))</f>
        <v>-17.2110959631724</v>
      </c>
      <c r="J189" s="79" t="n">
        <f aca="false">20*LOG(SQRT(E189*F189*G189/D189))</f>
        <v>0.485801594100943</v>
      </c>
      <c r="K189" s="80" t="n">
        <f aca="false">($K$4-C189^2*($K$3*$K$7*$K$8+$K$3*$K$9*$K$10+$K$7*$K$9*$K$8*$K$10*$K$4))^2+(C189*($K$3+$K$7*$K$8*$K$4+$K$9*$K$10*$K$4-C189^2*($K$3*$K$7*$K$9*$K$8*$K$10)))^2</f>
        <v>0.00371589240042777</v>
      </c>
      <c r="L189" s="80" t="n">
        <f aca="false">(C189*($K$7*$K$8+$K$9*$K$10+$K$4*($K$7+$K$9)-C189^2*($K$3*$K$7*$K$9*($K$8+$K$10))))^2+(1-C189^2*($K$3*($K$7+$K$9)+$K$7*$K$9*$K$4*($K$8+$K$10)+$K$7*$K$8*$K$9*$K$10))^2</f>
        <v>0.984214252102723</v>
      </c>
      <c r="M189" s="80" t="n">
        <f aca="false">20*LOG(SQRT(K189/L189))</f>
        <v>-24.2302651981143</v>
      </c>
      <c r="N189" s="80" t="n">
        <f aca="false">20*LOG($K$17^2/($K$18*$K$19))</f>
        <v>3.52182518111362</v>
      </c>
      <c r="O189" s="80" t="n">
        <f aca="false">(1-C189^2*($K$7*$K$8*$K$9*$K$10))^2+(C189*($K$7*$K$8+$K$9*$K$10))^2</f>
        <v>1.02330044878644</v>
      </c>
      <c r="P189" s="80" t="n">
        <f aca="false">20*LOG(SQRT(O189/L189))</f>
        <v>0.169135149666893</v>
      </c>
    </row>
    <row r="190" customFormat="false" ht="12.75" hidden="false" customHeight="false" outlineLevel="0" collapsed="false">
      <c r="A190" s="58" t="n">
        <f aca="false">A189+1</f>
        <v>131</v>
      </c>
      <c r="B190" s="79" t="n">
        <f aca="false">10^(A190*$H$36)*$H$38+0.1</f>
        <v>2794.14156730796</v>
      </c>
      <c r="C190" s="79" t="n">
        <f aca="false">2*PI()*B190</f>
        <v>17556.1092418891</v>
      </c>
      <c r="D190" s="80" t="n">
        <f aca="false">($S$54-C190^2*$S$52+C190^4*$S$50)^2+(C190*$S$53-C190^3*$S$51+C190^5*$S$49)^2</f>
        <v>0.908315834467161</v>
      </c>
      <c r="E190" s="80" t="n">
        <f aca="false">1+(C190*$K$7*$K$8)^2</f>
        <v>1.00149177014309</v>
      </c>
      <c r="F190" s="80" t="n">
        <f aca="false">1+(C190*$K$9*$K$10)^2</f>
        <v>1.02386832228947</v>
      </c>
      <c r="G190" s="80" t="n">
        <f aca="false">1+(C190*$K$11*$K$12)^2</f>
        <v>1.00053703725151</v>
      </c>
      <c r="H190" s="80" t="n">
        <f aca="false">($Q$46-C190^2*$Q$44)^2+(C190*$Q$45-C190^3*$Q$43)^2</f>
        <v>0.0176291406900303</v>
      </c>
      <c r="I190" s="80" t="n">
        <f aca="false">20*LOG(SQRT(E190*F190*H190/D190))</f>
        <v>-17.0111425027778</v>
      </c>
      <c r="J190" s="79" t="n">
        <f aca="false">20*LOG(SQRT(E190*F190*G190/D190))</f>
        <v>0.528877757474831</v>
      </c>
      <c r="K190" s="80" t="n">
        <f aca="false">($K$4-C190^2*($K$3*$K$7*$K$8+$K$3*$K$9*$K$10+$K$7*$K$9*$K$8*$K$10*$K$4))^2+(C190*($K$3+$K$7*$K$8*$K$4+$K$9*$K$10*$K$4-C190^2*($K$3*$K$7*$K$9*$K$8*$K$10)))^2</f>
        <v>0.00382766667418438</v>
      </c>
      <c r="L190" s="80" t="n">
        <f aca="false">(C190*($K$7*$K$8+$K$9*$K$10+$K$4*($K$7+$K$9)-C190^2*($K$3*$K$7*$K$9*($K$8+$K$10))))^2+(1-C190^2*($K$3*($K$7+$K$9)+$K$7*$K$9*$K$4*($K$8+$K$10)+$K$7*$K$8*$K$9*$K$10))^2</f>
        <v>0.982856771800579</v>
      </c>
      <c r="M190" s="80" t="n">
        <f aca="false">20*LOG(SQRT(K190/L190))</f>
        <v>-24.0955612330453</v>
      </c>
      <c r="N190" s="80" t="n">
        <f aca="false">20*LOG($K$17^2/($K$18*$K$19))</f>
        <v>3.52182518111362</v>
      </c>
      <c r="O190" s="80" t="n">
        <f aca="false">(1-C190^2*($K$7*$K$8*$K$9*$K$10))^2+(C190*($K$7*$K$8+$K$9*$K$10))^2</f>
        <v>1.02539569848311</v>
      </c>
      <c r="P190" s="80" t="n">
        <f aca="false">20*LOG(SQRT(O190/L190))</f>
        <v>0.184012569878158</v>
      </c>
    </row>
    <row r="191" customFormat="false" ht="12.75" hidden="false" customHeight="false" outlineLevel="0" collapsed="false">
      <c r="A191" s="58" t="n">
        <f aca="false">A190+1</f>
        <v>132</v>
      </c>
      <c r="B191" s="79" t="n">
        <f aca="false">10^(A191*$H$36)*$H$38+0.1</f>
        <v>2916.8982865243</v>
      </c>
      <c r="C191" s="79" t="n">
        <f aca="false">2*PI()*B191</f>
        <v>18327.4124564268</v>
      </c>
      <c r="D191" s="80" t="n">
        <f aca="false">($S$54-C191^2*$S$52+C191^4*$S$50)^2+(C191*$S$53-C191^3*$S$51+C191^5*$S$49)^2</f>
        <v>0.900620496058284</v>
      </c>
      <c r="E191" s="80" t="n">
        <f aca="false">1+(C191*$K$7*$K$8)^2</f>
        <v>1.00162572718916</v>
      </c>
      <c r="F191" s="80" t="n">
        <f aca="false">1+(C191*$K$9*$K$10)^2</f>
        <v>1.02601163502663</v>
      </c>
      <c r="G191" s="80" t="n">
        <f aca="false">1+(C191*$K$11*$K$12)^2</f>
        <v>1.0005852617881</v>
      </c>
      <c r="H191" s="80" t="n">
        <f aca="false">($Q$46-C191^2*$Q$44)^2+(C191*$Q$45-C191^3*$Q$43)^2</f>
        <v>0.0183110688725992</v>
      </c>
      <c r="I191" s="80" t="n">
        <f aca="false">20*LOG(SQRT(E191*F191*H191/D191))</f>
        <v>-16.7997037338216</v>
      </c>
      <c r="J191" s="79" t="n">
        <f aca="false">20*LOG(SQRT(E191*F191*G191/D191))</f>
        <v>0.575700321050646</v>
      </c>
      <c r="K191" s="80" t="n">
        <f aca="false">($K$4-C191^2*($K$3*$K$7*$K$8+$K$3*$K$9*$K$10+$K$7*$K$9*$K$8*$K$10*$K$4))^2+(C191*($K$3+$K$7*$K$8*$K$4+$K$9*$K$10*$K$4-C191^2*($K$3*$K$7*$K$9*$K$8*$K$10)))^2</f>
        <v>0.00394996503320905</v>
      </c>
      <c r="L191" s="80" t="n">
        <f aca="false">(C191*($K$7*$K$8+$K$9*$K$10+$K$4*($K$7+$K$9)-C191^2*($K$3*$K$7*$K$9*($K$8+$K$10))))^2+(1-C191^2*($K$3*($K$7+$K$9)+$K$7*$K$9*$K$4*($K$8+$K$10)+$K$7*$K$8*$K$9*$K$10))^2</f>
        <v>0.981388684074718</v>
      </c>
      <c r="M191" s="80" t="n">
        <f aca="false">20*LOG(SQRT(K191/L191))</f>
        <v>-23.9524779494928</v>
      </c>
      <c r="N191" s="80" t="n">
        <f aca="false">20*LOG($K$17^2/($K$18*$K$19))</f>
        <v>3.52182518111362</v>
      </c>
      <c r="O191" s="80" t="n">
        <f aca="false">(1-C191^2*($K$7*$K$8*$K$9*$K$10))^2+(C191*($K$7*$K$8+$K$9*$K$10))^2</f>
        <v>1.02767965003809</v>
      </c>
      <c r="P191" s="80" t="n">
        <f aca="false">20*LOG(SQRT(O191/L191))</f>
        <v>0.200167107461097</v>
      </c>
    </row>
    <row r="192" customFormat="false" ht="12.75" hidden="false" customHeight="false" outlineLevel="0" collapsed="false">
      <c r="A192" s="58" t="n">
        <f aca="false">A191+1</f>
        <v>133</v>
      </c>
      <c r="B192" s="79" t="n">
        <f aca="false">10^(A192*$H$36)*$H$38+0.1</f>
        <v>3045.0483442969</v>
      </c>
      <c r="C192" s="79" t="n">
        <f aca="false">2*PI()*B192</f>
        <v>19132.6030165378</v>
      </c>
      <c r="D192" s="80" t="n">
        <f aca="false">($S$54-C192^2*$S$52+C192^4*$S$50)^2+(C192*$S$53-C192^3*$S$51+C192^5*$S$49)^2</f>
        <v>0.892334842584444</v>
      </c>
      <c r="E192" s="80" t="n">
        <f aca="false">1+(C192*$K$7*$K$8)^2</f>
        <v>1.00177171345123</v>
      </c>
      <c r="F192" s="80" t="n">
        <f aca="false">1+(C192*$K$9*$K$10)^2</f>
        <v>1.02834741521971</v>
      </c>
      <c r="G192" s="80" t="n">
        <f aca="false">1+(C192*$K$11*$K$12)^2</f>
        <v>1.00063781684244</v>
      </c>
      <c r="H192" s="80" t="n">
        <f aca="false">($Q$46-C192^2*$Q$44)^2+(C192*$Q$45-C192^3*$Q$43)^2</f>
        <v>0.0190536436921677</v>
      </c>
      <c r="I192" s="80" t="n">
        <f aca="false">20*LOG(SQRT(E192*F192*H192/D192))</f>
        <v>-16.5764118611649</v>
      </c>
      <c r="J192" s="79" t="n">
        <f aca="false">20*LOG(SQRT(E192*F192*G192/D192))</f>
        <v>0.626576863747789</v>
      </c>
      <c r="K192" s="80" t="n">
        <f aca="false">($K$4-C192^2*($K$3*$K$7*$K$8+$K$3*$K$9*$K$10+$K$7*$K$9*$K$8*$K$10*$K$4))^2+(C192*($K$3+$K$7*$K$8*$K$4+$K$9*$K$10*$K$4-C192^2*($K$3*$K$7*$K$9*$K$8*$K$10)))^2</f>
        <v>0.00408382412280185</v>
      </c>
      <c r="L192" s="80" t="n">
        <f aca="false">(C192*($K$7*$K$8+$K$9*$K$10+$K$4*($K$7+$K$9)-C192^2*($K$3*$K$7*$K$9*($K$8+$K$10))))^2+(1-C192^2*($K$3*($K$7+$K$9)+$K$7*$K$9*$K$4*($K$8+$K$10)+$K$7*$K$8*$K$9*$K$10))^2</f>
        <v>0.979802183477467</v>
      </c>
      <c r="M192" s="80" t="n">
        <f aca="false">20*LOG(SQRT(K192/L192))</f>
        <v>-23.8007137279333</v>
      </c>
      <c r="N192" s="80" t="n">
        <f aca="false">20*LOG($K$17^2/($K$18*$K$19))</f>
        <v>3.52182518111362</v>
      </c>
      <c r="O192" s="80" t="n">
        <f aca="false">(1-C192^2*($K$7*$K$8*$K$9*$K$10))^2+(C192*($K$7*$K$8+$K$9*$K$10))^2</f>
        <v>1.0301693521678</v>
      </c>
      <c r="P192" s="80" t="n">
        <f aca="false">20*LOG(SQRT(O192/L192))</f>
        <v>0.217702224105213</v>
      </c>
    </row>
    <row r="193" customFormat="false" ht="12.75" hidden="false" customHeight="false" outlineLevel="0" collapsed="false">
      <c r="A193" s="58" t="n">
        <f aca="false">A192+1</f>
        <v>134</v>
      </c>
      <c r="B193" s="79" t="n">
        <f aca="false">10^(A193*$H$36)*$H$38+0.1</f>
        <v>3178.8286979261</v>
      </c>
      <c r="C193" s="79" t="n">
        <f aca="false">2*PI()*B193</f>
        <v>19973.1697688501</v>
      </c>
      <c r="D193" s="80" t="n">
        <f aca="false">($S$54-C193^2*$S$52+C193^4*$S$50)^2+(C193*$S$53-C193^3*$S$51+C193^5*$S$49)^2</f>
        <v>0.88342471259197</v>
      </c>
      <c r="E193" s="80" t="n">
        <f aca="false">1+(C193*$K$7*$K$8)^2</f>
        <v>1.00193080915138</v>
      </c>
      <c r="F193" s="80" t="n">
        <f aca="false">1+(C193*$K$9*$K$10)^2</f>
        <v>1.03089294642205</v>
      </c>
      <c r="G193" s="80" t="n">
        <f aca="false">1+(C193*$K$11*$K$12)^2</f>
        <v>1.0006950912945</v>
      </c>
      <c r="H193" s="80" t="n">
        <f aca="false">($Q$46-C193^2*$Q$44)^2+(C193*$Q$45-C193^3*$Q$43)^2</f>
        <v>0.0198622008083159</v>
      </c>
      <c r="I193" s="80" t="n">
        <f aca="false">20*LOG(SQRT(E193*F193*H193/D193))</f>
        <v>-16.3409087618288</v>
      </c>
      <c r="J193" s="79" t="n">
        <f aca="false">20*LOG(SQRT(E193*F193*G193/D193))</f>
        <v>0.681835249380805</v>
      </c>
      <c r="K193" s="80" t="n">
        <f aca="false">($K$4-C193^2*($K$3*$K$7*$K$8+$K$3*$K$9*$K$10+$K$7*$K$9*$K$8*$K$10*$K$4))^2+(C193*($K$3+$K$7*$K$8*$K$4+$K$9*$K$10*$K$4-C193^2*($K$3*$K$7*$K$9*$K$8*$K$10)))^2</f>
        <v>0.0042303909302786</v>
      </c>
      <c r="L193" s="80" t="n">
        <f aca="false">(C193*($K$7*$K$8+$K$9*$K$10+$K$4*($K$7+$K$9)-C193^2*($K$3*$K$7*$K$9*($K$8+$K$10))))^2+(1-C193^2*($K$3*($K$7+$K$9)+$K$7*$K$9*$K$4*($K$8+$K$10)+$K$7*$K$8*$K$9*$K$10))^2</f>
        <v>0.978089165110413</v>
      </c>
      <c r="M193" s="80" t="n">
        <f aca="false">20*LOG(SQRT(K193/L193))</f>
        <v>-23.6399794562085</v>
      </c>
      <c r="N193" s="80" t="n">
        <f aca="false">20*LOG($K$17^2/($K$18*$K$19))</f>
        <v>3.52182518111362</v>
      </c>
      <c r="O193" s="80" t="n">
        <f aca="false">(1-C193^2*($K$7*$K$8*$K$9*$K$10))^2+(C193*($K$7*$K$8+$K$9*$K$10))^2</f>
        <v>1.03288340395709</v>
      </c>
      <c r="P193" s="80" t="n">
        <f aca="false">20*LOG(SQRT(O193/L193))</f>
        <v>0.236728513861094</v>
      </c>
    </row>
    <row r="194" customFormat="false" ht="12.75" hidden="false" customHeight="false" outlineLevel="0" collapsed="false">
      <c r="A194" s="58" t="n">
        <f aca="false">A193+1</f>
        <v>135</v>
      </c>
      <c r="B194" s="79" t="n">
        <f aca="false">10^(A194*$H$36)*$H$38+0.1</f>
        <v>3318.48671547385</v>
      </c>
      <c r="C194" s="79" t="n">
        <f aca="false">2*PI()*B194</f>
        <v>20850.6669727359</v>
      </c>
      <c r="D194" s="80" t="n">
        <f aca="false">($S$54-C194^2*$S$52+C194^4*$S$50)^2+(C194*$S$53-C194^3*$S$51+C194^5*$S$49)^2</f>
        <v>0.873856398700342</v>
      </c>
      <c r="E194" s="80" t="n">
        <f aca="false">1+(C194*$K$7*$K$8)^2</f>
        <v>1.00210419151593</v>
      </c>
      <c r="F194" s="80" t="n">
        <f aca="false">1+(C194*$K$9*$K$10)^2</f>
        <v>1.03366706425482</v>
      </c>
      <c r="G194" s="80" t="n">
        <f aca="false">1+(C194*$K$11*$K$12)^2</f>
        <v>1.00075750894573</v>
      </c>
      <c r="H194" s="80" t="n">
        <f aca="false">($Q$46-C194^2*$Q$44)^2+(C194*$Q$45-C194^3*$Q$43)^2</f>
        <v>0.0207425343929437</v>
      </c>
      <c r="I194" s="80" t="n">
        <f aca="false">20*LOG(SQRT(E194*F194*H194/D194))</f>
        <v>-16.0928469455674</v>
      </c>
      <c r="J194" s="79" t="n">
        <f aca="false">20*LOG(SQRT(E194*F194*G194/D194))</f>
        <v>0.741823439955193</v>
      </c>
      <c r="K194" s="80" t="n">
        <f aca="false">($K$4-C194^2*($K$3*$K$7*$K$8+$K$3*$K$9*$K$10+$K$7*$K$9*$K$8*$K$10*$K$4))^2+(C194*($K$3+$K$7*$K$8*$K$4+$K$9*$K$10*$K$4-C194^2*($K$3*$K$7*$K$9*$K$8*$K$10)))^2</f>
        <v>0.00439093594997826</v>
      </c>
      <c r="L194" s="80" t="n">
        <f aca="false">(C194*($K$7*$K$8+$K$9*$K$10+$K$4*($K$7+$K$9)-C194^2*($K$3*$K$7*$K$9*($K$8+$K$10))))^2+(1-C194^2*($K$3*($K$7+$K$9)+$K$7*$K$9*$K$4*($K$8+$K$10)+$K$7*$K$8*$K$9*$K$10))^2</f>
        <v>0.97624127375576</v>
      </c>
      <c r="M194" s="80" t="n">
        <f aca="false">20*LOG(SQRT(K194/L194))</f>
        <v>-23.4700006275936</v>
      </c>
      <c r="N194" s="80" t="n">
        <f aca="false">20*LOG($K$17^2/($K$18*$K$19))</f>
        <v>3.52182518111362</v>
      </c>
      <c r="O194" s="80" t="n">
        <f aca="false">(1-C194^2*($K$7*$K$8*$K$9*$K$10))^2+(C194*($K$7*$K$8+$K$9*$K$10))^2</f>
        <v>1.03584209772172</v>
      </c>
      <c r="P194" s="80" t="n">
        <f aca="false">20*LOG(SQRT(O194/L194))</f>
        <v>0.257363923171835</v>
      </c>
    </row>
    <row r="195" customFormat="false" ht="12.75" hidden="false" customHeight="false" outlineLevel="0" collapsed="false">
      <c r="A195" s="58" t="n">
        <f aca="false">A194+1</f>
        <v>136</v>
      </c>
      <c r="B195" s="79" t="n">
        <f aca="false">10^(A195*$H$36)*$H$38+0.1</f>
        <v>3464.28063316246</v>
      </c>
      <c r="C195" s="79" t="n">
        <f aca="false">2*PI()*B195</f>
        <v>21766.7171742332</v>
      </c>
      <c r="D195" s="80" t="n">
        <f aca="false">($S$54-C195^2*$S$52+C195^4*$S$50)^2+(C195*$S$53-C195^3*$S$51+C195^5*$S$49)^2</f>
        <v>0.863597344731899</v>
      </c>
      <c r="E195" s="80" t="n">
        <f aca="false">1+(C195*$K$7*$K$8)^2</f>
        <v>1.00229314348647</v>
      </c>
      <c r="F195" s="80" t="n">
        <f aca="false">1+(C195*$K$9*$K$10)^2</f>
        <v>1.03669029578349</v>
      </c>
      <c r="G195" s="80" t="n">
        <f aca="false">1+(C195*$K$11*$K$12)^2</f>
        <v>1.00082553165513</v>
      </c>
      <c r="H195" s="80" t="n">
        <f aca="false">($Q$46-C195^2*$Q$44)^2+(C195*$Q$45-C195^3*$Q$43)^2</f>
        <v>0.0217009344586622</v>
      </c>
      <c r="I195" s="80" t="n">
        <f aca="false">20*LOG(SQRT(E195*F195*H195/D195))</f>
        <v>-15.8318907039647</v>
      </c>
      <c r="J195" s="79" t="n">
        <f aca="false">20*LOG(SQRT(E195*F195*G195/D195))</f>
        <v>0.806908702407287</v>
      </c>
      <c r="K195" s="80" t="n">
        <f aca="false">($K$4-C195^2*($K$3*$K$7*$K$8+$K$3*$K$9*$K$10+$K$7*$K$9*$K$8*$K$10*$K$4))^2+(C195*($K$3+$K$7*$K$8*$K$4+$K$9*$K$10*$K$4-C195^2*($K$3*$K$7*$K$9*$K$8*$K$10)))^2</f>
        <v>0.00456686814712588</v>
      </c>
      <c r="L195" s="80" t="n">
        <f aca="false">(C195*($K$7*$K$8+$K$9*$K$10+$K$4*($K$7+$K$9)-C195^2*($K$3*$K$7*$K$9*($K$8+$K$10))))^2+(1-C195^2*($K$3*($K$7+$K$9)+$K$7*$K$9*$K$4*($K$8+$K$10)+$K$7*$K$8*$K$9*$K$10))^2</f>
        <v>0.974249971886151</v>
      </c>
      <c r="M195" s="80" t="n">
        <f aca="false">20*LOG(SQRT(K195/L195))</f>
        <v>-23.2905192892885</v>
      </c>
      <c r="N195" s="80" t="n">
        <f aca="false">20*LOG($K$17^2/($K$18*$K$19))</f>
        <v>3.52182518111362</v>
      </c>
      <c r="O195" s="80" t="n">
        <f aca="false">(1-C195^2*($K$7*$K$8*$K$9*$K$10))^2+(C195*($K$7*$K$8+$K$9*$K$10))^2</f>
        <v>1.03906757538276</v>
      </c>
      <c r="P195" s="80" t="n">
        <f aca="false">20*LOG(SQRT(O195/L195))</f>
        <v>0.279733907273669</v>
      </c>
    </row>
    <row r="196" customFormat="false" ht="12.75" hidden="false" customHeight="false" outlineLevel="0" collapsed="false">
      <c r="A196" s="58" t="n">
        <f aca="false">A195+1</f>
        <v>137</v>
      </c>
      <c r="B196" s="79" t="n">
        <f aca="false">10^(A196*$H$36)*$H$38+0.1</f>
        <v>3616.48003286916</v>
      </c>
      <c r="C196" s="79" t="n">
        <f aca="false">2*PI()*B196</f>
        <v>22723.0142062318</v>
      </c>
      <c r="D196" s="80" t="n">
        <f aca="false">($S$54-C196^2*$S$52+C196^4*$S$50)^2+(C196*$S$53-C196^3*$S$51+C196^5*$S$49)^2</f>
        <v>0.852617027271082</v>
      </c>
      <c r="E196" s="80" t="n">
        <f aca="false">1+(C196*$K$7*$K$8)^2</f>
        <v>1.00249906321314</v>
      </c>
      <c r="F196" s="80" t="n">
        <f aca="false">1+(C196*$K$9*$K$10)^2</f>
        <v>1.03998501141031</v>
      </c>
      <c r="G196" s="80" t="n">
        <f aca="false">1+(C196*$K$11*$K$12)^2</f>
        <v>1.00089966275673</v>
      </c>
      <c r="H196" s="80" t="n">
        <f aca="false">($Q$46-C196^2*$Q$44)^2+(C196*$Q$45-C196^3*$Q$43)^2</f>
        <v>0.0227442268250084</v>
      </c>
      <c r="I196" s="80" t="n">
        <f aca="false">20*LOG(SQRT(E196*F196*H196/D196))</f>
        <v>-15.5577176803438</v>
      </c>
      <c r="J196" s="79" t="n">
        <f aca="false">20*LOG(SQRT(E196*F196*G196/D196))</f>
        <v>0.877475970219127</v>
      </c>
      <c r="K196" s="80" t="n">
        <f aca="false">($K$4-C196^2*($K$3*$K$7*$K$8+$K$3*$K$9*$K$10+$K$7*$K$9*$K$8*$K$10*$K$4))^2+(C196*($K$3+$K$7*$K$8*$K$4+$K$9*$K$10*$K$4-C196^2*($K$3*$K$7*$K$9*$K$8*$K$10)))^2</f>
        <v>0.00475975199944266</v>
      </c>
      <c r="L196" s="80" t="n">
        <f aca="false">(C196*($K$7*$K$8+$K$9*$K$10+$K$4*($K$7+$K$9)-C196^2*($K$3*$K$7*$K$9*($K$8+$K$10))))^2+(1-C196^2*($K$3*($K$7+$K$9)+$K$7*$K$9*$K$4*($K$8+$K$10)+$K$7*$K$8*$K$9*$K$10))^2</f>
        <v>0.972106631021905</v>
      </c>
      <c r="M196" s="80" t="n">
        <f aca="false">20*LOG(SQRT(K196/L196))</f>
        <v>-23.101295806166</v>
      </c>
      <c r="N196" s="80" t="n">
        <f aca="false">20*LOG($K$17^2/($K$18*$K$19))</f>
        <v>3.52182518111362</v>
      </c>
      <c r="O196" s="80" t="n">
        <f aca="false">(1-C196^2*($K$7*$K$8*$K$9*$K$10))^2+(C196*($K$7*$K$8+$K$9*$K$10))^2</f>
        <v>1.04258399969455</v>
      </c>
      <c r="P196" s="80" t="n">
        <f aca="false">20*LOG(SQRT(O196/L196))</f>
        <v>0.303971500317205</v>
      </c>
    </row>
    <row r="197" customFormat="false" ht="12.75" hidden="false" customHeight="false" outlineLevel="0" collapsed="false">
      <c r="A197" s="58" t="n">
        <f aca="false">A196+1</f>
        <v>138</v>
      </c>
      <c r="B197" s="79" t="n">
        <f aca="false">10^(A197*$H$36)*$H$38+0.1</f>
        <v>3775.36634059944</v>
      </c>
      <c r="C197" s="79" t="n">
        <f aca="false">2*PI()*B197</f>
        <v>23721.3263204748</v>
      </c>
      <c r="D197" s="80" t="n">
        <f aca="false">($S$54-C197^2*$S$52+C197^4*$S$50)^2+(C197*$S$53-C197^3*$S$51+C197^5*$S$49)^2</f>
        <v>0.840888060678669</v>
      </c>
      <c r="E197" s="80" t="n">
        <f aca="false">1+(C197*$K$7*$K$8)^2</f>
        <v>1.00272347440043</v>
      </c>
      <c r="F197" s="80" t="n">
        <f aca="false">1+(C197*$K$9*$K$10)^2</f>
        <v>1.04357559040685</v>
      </c>
      <c r="G197" s="80" t="n">
        <f aca="false">1+(C197*$K$11*$K$12)^2</f>
        <v>1.00098045078415</v>
      </c>
      <c r="H197" s="80" t="n">
        <f aca="false">($Q$46-C197^2*$Q$44)^2+(C197*$Q$45-C197^3*$Q$43)^2</f>
        <v>0.0238798158275286</v>
      </c>
      <c r="I197" s="80" t="n">
        <f aca="false">20*LOG(SQRT(E197*F197*H197/D197))</f>
        <v>-15.2700211880045</v>
      </c>
      <c r="J197" s="79" t="n">
        <f aca="false">20*LOG(SQRT(E197*F197*G197/D197))</f>
        <v>0.953925039759913</v>
      </c>
      <c r="K197" s="80" t="n">
        <f aca="false">($K$4-C197^2*($K$3*$K$7*$K$8+$K$3*$K$9*$K$10+$K$7*$K$9*$K$8*$K$10*$K$4))^2+(C197*($K$3+$K$7*$K$8*$K$4+$K$9*$K$10*$K$4-C197^2*($K$3*$K$7*$K$9*$K$8*$K$10)))^2</f>
        <v>0.00497132694294309</v>
      </c>
      <c r="L197" s="80" t="n">
        <f aca="false">(C197*($K$7*$K$8+$K$9*$K$10+$K$4*($K$7+$K$9)-C197^2*($K$3*$K$7*$K$9*($K$8+$K$10))))^2+(1-C197^2*($K$3*($K$7+$K$9)+$K$7*$K$9*$K$4*($K$8+$K$10)+$K$7*$K$8*$K$9*$K$10))^2</f>
        <v>0.969802651843745</v>
      </c>
      <c r="M197" s="80" t="n">
        <f aca="false">20*LOG(SQRT(K197/L197))</f>
        <v>-22.9021104155119</v>
      </c>
      <c r="N197" s="80" t="n">
        <f aca="false">20*LOG($K$17^2/($K$18*$K$19))</f>
        <v>3.52182518111362</v>
      </c>
      <c r="O197" s="80" t="n">
        <f aca="false">(1-C197^2*($K$7*$K$8*$K$9*$K$10))^2+(C197*($K$7*$K$8+$K$9*$K$10))^2</f>
        <v>1.04641774181223</v>
      </c>
      <c r="P197" s="80" t="n">
        <f aca="false">20*LOG(SQRT(O197/L197))</f>
        <v>0.330217270994631</v>
      </c>
    </row>
    <row r="198" customFormat="false" ht="12.75" hidden="false" customHeight="false" outlineLevel="0" collapsed="false">
      <c r="A198" s="58" t="n">
        <f aca="false">A197+1</f>
        <v>139</v>
      </c>
      <c r="B198" s="79" t="n">
        <f aca="false">10^(A198*$H$36)*$H$38+0.1</f>
        <v>3941.23334686105</v>
      </c>
      <c r="C198" s="79" t="n">
        <f aca="false">2*PI()*B198</f>
        <v>24763.4994571636</v>
      </c>
      <c r="D198" s="80" t="n">
        <f aca="false">($S$54-C198^2*$S$52+C198^4*$S$50)^2+(C198*$S$53-C198^3*$S$51+C198^5*$S$49)^2</f>
        <v>0.828387572188218</v>
      </c>
      <c r="E198" s="80" t="n">
        <f aca="false">1+(C198*$K$7*$K$8)^2</f>
        <v>1.00296803758197</v>
      </c>
      <c r="F198" s="80" t="n">
        <f aca="false">1+(C198*$K$9*$K$10)^2</f>
        <v>1.04748860131146</v>
      </c>
      <c r="G198" s="80" t="n">
        <f aca="false">1+(C198*$K$11*$K$12)^2</f>
        <v>1.00106849352951</v>
      </c>
      <c r="H198" s="80" t="n">
        <f aca="false">($Q$46-C198^2*$Q$44)^2+(C198*$Q$45-C198^3*$Q$43)^2</f>
        <v>0.0251157298601154</v>
      </c>
      <c r="I198" s="80" t="n">
        <f aca="false">20*LOG(SQRT(E198*F198*H198/D198))</f>
        <v>-14.9685137265812</v>
      </c>
      <c r="J198" s="79" t="n">
        <f aca="false">20*LOG(SQRT(E198*F198*G198/D198))</f>
        <v>1.03666617225012</v>
      </c>
      <c r="K198" s="80" t="n">
        <f aca="false">($K$4-C198^2*($K$3*$K$7*$K$8+$K$3*$K$9*$K$10+$K$7*$K$9*$K$8*$K$10*$K$4))^2+(C198*($K$3+$K$7*$K$8*$K$4+$K$9*$K$10*$K$4-C198^2*($K$3*$K$7*$K$9*$K$8*$K$10)))^2</f>
        <v>0.00520352960454232</v>
      </c>
      <c r="L198" s="80" t="n">
        <f aca="false">(C198*($K$7*$K$8+$K$9*$K$10+$K$4*($K$7+$K$9)-C198^2*($K$3*$K$7*$K$9*($K$8+$K$10))))^2+(1-C198^2*($K$3*($K$7+$K$9)+$K$7*$K$9*$K$4*($K$8+$K$10)+$K$7*$K$8*$K$9*$K$10))^2</f>
        <v>0.967329619598601</v>
      </c>
      <c r="M198" s="80" t="n">
        <f aca="false">20*LOG(SQRT(K198/L198))</f>
        <v>-22.6927645631373</v>
      </c>
      <c r="N198" s="80" t="n">
        <f aca="false">20*LOG($K$17^2/($K$18*$K$19))</f>
        <v>3.52182518111362</v>
      </c>
      <c r="O198" s="80" t="n">
        <f aca="false">(1-C198^2*($K$7*$K$8*$K$9*$K$10))^2+(C198*($K$7*$K$8+$K$9*$K$10))^2</f>
        <v>1.05059758684684</v>
      </c>
      <c r="P198" s="80" t="n">
        <f aca="false">20*LOG(SQRT(O198/L198))</f>
        <v>0.358619128639807</v>
      </c>
    </row>
    <row r="199" customFormat="false" ht="12.75" hidden="false" customHeight="false" outlineLevel="0" collapsed="false">
      <c r="A199" s="58" t="n">
        <f aca="false">A198+1</f>
        <v>140</v>
      </c>
      <c r="B199" s="79" t="n">
        <f aca="false">10^(A199*$H$36)*$H$38+0.1</f>
        <v>4114.38774990057</v>
      </c>
      <c r="C199" s="79" t="n">
        <f aca="false">2*PI()*B199</f>
        <v>25851.4606582149</v>
      </c>
      <c r="D199" s="80" t="n">
        <f aca="false">($S$54-C199^2*$S$52+C199^4*$S$50)^2+(C199*$S$53-C199^3*$S$51+C199^5*$S$49)^2</f>
        <v>0.815098902729914</v>
      </c>
      <c r="E199" s="80" t="n">
        <f aca="false">1+(C199*$K$7*$K$8)^2</f>
        <v>1.00323456240791</v>
      </c>
      <c r="F199" s="80" t="n">
        <f aca="false">1+(C199*$K$9*$K$10)^2</f>
        <v>1.05175299852656</v>
      </c>
      <c r="G199" s="80" t="n">
        <f aca="false">1+(C199*$K$11*$K$12)^2</f>
        <v>1.00116444246685</v>
      </c>
      <c r="H199" s="80" t="n">
        <f aca="false">($Q$46-C199^2*$Q$44)^2+(C199*$Q$45-C199^3*$Q$43)^2</f>
        <v>0.0264606698206824</v>
      </c>
      <c r="I199" s="80" t="n">
        <f aca="false">20*LOG(SQRT(E199*F199*H199/D199))</f>
        <v>-14.6529323038758</v>
      </c>
      <c r="J199" s="79" t="n">
        <f aca="false">20*LOG(SQRT(E199*F199*G199/D199))</f>
        <v>1.1261135269921</v>
      </c>
      <c r="K199" s="80" t="n">
        <f aca="false">($K$4-C199^2*($K$3*$K$7*$K$8+$K$3*$K$9*$K$10+$K$7*$K$9*$K$8*$K$10*$K$4))^2+(C199*($K$3+$K$7*$K$8*$K$4+$K$9*$K$10*$K$4-C199^2*($K$3*$K$7*$K$9*$K$8*$K$10)))^2</f>
        <v>0.00545851927055046</v>
      </c>
      <c r="L199" s="80" t="n">
        <f aca="false">(C199*($K$7*$K$8+$K$9*$K$10+$K$4*($K$7+$K$9)-C199^2*($K$3*$K$7*$K$9*($K$8+$K$10))))^2+(1-C199^2*($K$3*($K$7+$K$9)+$K$7*$K$9*$K$4*($K$8+$K$10)+$K$7*$K$8*$K$9*$K$10))^2</f>
        <v>0.964679502694406</v>
      </c>
      <c r="M199" s="80" t="n">
        <f aca="false">20*LOG(SQRT(K199/L199))</f>
        <v>-22.4730820296373</v>
      </c>
      <c r="N199" s="80" t="n">
        <f aca="false">20*LOG($K$17^2/($K$18*$K$19))</f>
        <v>3.52182518111362</v>
      </c>
      <c r="O199" s="80" t="n">
        <f aca="false">(1-C199^2*($K$7*$K$8*$K$9*$K$10))^2+(C199*($K$7*$K$8+$K$9*$K$10))^2</f>
        <v>1.055154959238</v>
      </c>
      <c r="P199" s="80" t="n">
        <f aca="false">20*LOG(SQRT(O199/L199))</f>
        <v>0.389331936427072</v>
      </c>
    </row>
    <row r="200" customFormat="false" ht="12.75" hidden="false" customHeight="false" outlineLevel="0" collapsed="false">
      <c r="A200" s="58" t="n">
        <f aca="false">A199+1</f>
        <v>141</v>
      </c>
      <c r="B200" s="79" t="n">
        <f aca="false">10^(A200*$H$36)*$H$38+0.1</f>
        <v>4295.14972280722</v>
      </c>
      <c r="C200" s="79" t="n">
        <f aca="false">2*PI()*B200</f>
        <v>26987.2216304788</v>
      </c>
      <c r="D200" s="80" t="n">
        <f aca="false">($S$54-C200^2*$S$52+C200^4*$S$50)^2+(C200*$S$53-C200^3*$S$51+C200^5*$S$49)^2</f>
        <v>0.801013699815671</v>
      </c>
      <c r="E200" s="80" t="n">
        <f aca="false">1+(C200*$K$7*$K$8)^2</f>
        <v>1.00352502103565</v>
      </c>
      <c r="F200" s="80" t="n">
        <f aca="false">1+(C200*$K$9*$K$10)^2</f>
        <v>1.0564003365704</v>
      </c>
      <c r="G200" s="80" t="n">
        <f aca="false">1+(C200*$K$11*$K$12)^2</f>
        <v>1.00126900757283</v>
      </c>
      <c r="H200" s="80" t="n">
        <f aca="false">($Q$46-C200^2*$Q$44)^2+(C200*$Q$45-C200^3*$Q$43)^2</f>
        <v>0.0279240605030505</v>
      </c>
      <c r="I200" s="80" t="n">
        <f aca="false">20*LOG(SQRT(E200*F200*H200/D200))</f>
        <v>-14.3230463741994</v>
      </c>
      <c r="J200" s="79" t="n">
        <f aca="false">20*LOG(SQRT(E200*F200*G200/D200))</f>
        <v>1.22267565851316</v>
      </c>
      <c r="K200" s="80" t="n">
        <f aca="false">($K$4-C200^2*($K$3*$K$7*$K$8+$K$3*$K$9*$K$10+$K$7*$K$9*$K$8*$K$10*$K$4))^2+(C200*($K$3+$K$7*$K$8*$K$4+$K$9*$K$10*$K$4-C200^2*($K$3*$K$7*$K$9*$K$8*$K$10)))^2</f>
        <v>0.00573870711881181</v>
      </c>
      <c r="L200" s="80" t="n">
        <f aca="false">(C200*($K$7*$K$8+$K$9*$K$10+$K$4*($K$7+$K$9)-C200^2*($K$3*$K$7*$K$9*($K$8+$K$10))))^2+(1-C200^2*($K$3*($K$7+$K$9)+$K$7*$K$9*$K$4*($K$8+$K$10)+$K$7*$K$8*$K$9*$K$10))^2</f>
        <v>0.961844904013414</v>
      </c>
      <c r="M200" s="80" t="n">
        <f aca="false">20*LOG(SQRT(K200/L200))</f>
        <v>-22.2429098775811</v>
      </c>
      <c r="N200" s="80" t="n">
        <f aca="false">20*LOG($K$17^2/($K$18*$K$19))</f>
        <v>3.52182518111362</v>
      </c>
      <c r="O200" s="80" t="n">
        <f aca="false">(1-C200^2*($K$7*$K$8*$K$9*$K$10))^2+(C200*($K$7*$K$8+$K$9*$K$10))^2</f>
        <v>1.06012416997887</v>
      </c>
      <c r="P200" s="80" t="n">
        <f aca="false">20*LOG(SQRT(O200/L200))</f>
        <v>0.422516878105427</v>
      </c>
    </row>
    <row r="201" customFormat="false" ht="12.75" hidden="false" customHeight="false" outlineLevel="0" collapsed="false">
      <c r="A201" s="58" t="n">
        <f aca="false">A200+1</f>
        <v>142</v>
      </c>
      <c r="B201" s="79" t="n">
        <f aca="false">10^(A201*$H$36)*$H$38+0.1</f>
        <v>4483.85350553257</v>
      </c>
      <c r="C201" s="79" t="n">
        <f aca="false">2*PI()*B201</f>
        <v>28172.8824655079</v>
      </c>
      <c r="D201" s="80" t="n">
        <f aca="false">($S$54-C201^2*$S$52+C201^4*$S$50)^2+(C201*$S$53-C201^3*$S$51+C201^5*$S$49)^2</f>
        <v>0.786134481476458</v>
      </c>
      <c r="E201" s="80" t="n">
        <f aca="false">1+(C201*$K$7*$K$8)^2</f>
        <v>1.00384156272305</v>
      </c>
      <c r="F201" s="80" t="n">
        <f aca="false">1+(C201*$K$9*$K$10)^2</f>
        <v>1.0614650035688</v>
      </c>
      <c r="G201" s="80" t="n">
        <f aca="false">1+(C201*$K$11*$K$12)^2</f>
        <v>1.0013829625803</v>
      </c>
      <c r="H201" s="80" t="n">
        <f aca="false">($Q$46-C201^2*$Q$44)^2+(C201*$Q$45-C201^3*$Q$43)^2</f>
        <v>0.0295161049422968</v>
      </c>
      <c r="I201" s="80" t="n">
        <f aca="false">20*LOG(SQRT(E201*F201*H201/D201))</f>
        <v>-13.978669467857</v>
      </c>
      <c r="J201" s="79" t="n">
        <f aca="false">20*LOG(SQRT(E201*F201*G201/D201))</f>
        <v>1.3267420552434</v>
      </c>
      <c r="K201" s="80" t="n">
        <f aca="false">($K$4-C201^2*($K$3*$K$7*$K$8+$K$3*$K$9*$K$10+$K$7*$K$9*$K$8*$K$10*$K$4))^2+(C201*($K$3+$K$7*$K$8*$K$4+$K$9*$K$10*$K$4-C201^2*($K$3*$K$7*$K$9*$K$8*$K$10)))^2</f>
        <v>0.00604678983549866</v>
      </c>
      <c r="L201" s="80" t="n">
        <f aca="false">(C201*($K$7*$K$8+$K$9*$K$10+$K$4*($K$7+$K$9)-C201^2*($K$3*$K$7*$K$9*($K$8+$K$10))))^2+(1-C201^2*($K$3*($K$7+$K$9)+$K$7*$K$9*$K$4*($K$8+$K$10)+$K$7*$K$8*$K$9*$K$10))^2</f>
        <v>0.958819376438417</v>
      </c>
      <c r="M201" s="80" t="n">
        <f aca="false">20*LOG(SQRT(K201/L201))</f>
        <v>-22.0021192758648</v>
      </c>
      <c r="N201" s="80" t="n">
        <f aca="false">20*LOG($K$17^2/($K$18*$K$19))</f>
        <v>3.52182518111362</v>
      </c>
      <c r="O201" s="80" t="n">
        <f aca="false">(1-C201^2*($K$7*$K$8*$K$9*$K$10))^2+(C201*($K$7*$K$8+$K$9*$K$10))^2</f>
        <v>1.06554268795833</v>
      </c>
      <c r="P201" s="80" t="n">
        <f aca="false">20*LOG(SQRT(O201/L201))</f>
        <v>0.45834051228156</v>
      </c>
    </row>
    <row r="202" customFormat="false" ht="12.75" hidden="false" customHeight="false" outlineLevel="0" collapsed="false">
      <c r="A202" s="58" t="n">
        <f aca="false">A201+1</f>
        <v>143</v>
      </c>
      <c r="B202" s="79" t="n">
        <f aca="false">10^(A202*$H$36)*$H$38+0.1</f>
        <v>4680.84802292061</v>
      </c>
      <c r="C202" s="79" t="n">
        <f aca="false">2*PI()*B202</f>
        <v>29410.6355227554</v>
      </c>
      <c r="D202" s="80" t="n">
        <f aca="false">($S$54-C202^2*$S$52+C202^4*$S$50)^2+(C202*$S$53-C202^3*$S$51+C202^5*$S$49)^2</f>
        <v>0.770477765216744</v>
      </c>
      <c r="E202" s="80" t="n">
        <f aca="false">1+(C202*$K$7*$K$8)^2</f>
        <v>1.00418652973217</v>
      </c>
      <c r="F202" s="80" t="n">
        <f aca="false">1+(C202*$K$9*$K$10)^2</f>
        <v>1.06698447571465</v>
      </c>
      <c r="G202" s="80" t="n">
        <f aca="false">1+(C202*$K$11*$K$12)^2</f>
        <v>1.00150715070358</v>
      </c>
      <c r="H202" s="80" t="n">
        <f aca="false">($Q$46-C202^2*$Q$44)^2+(C202*$Q$45-C202^3*$Q$43)^2</f>
        <v>0.0312478416750065</v>
      </c>
      <c r="I202" s="80" t="n">
        <f aca="false">20*LOG(SQRT(E202*F202*H202/D202))</f>
        <v>-13.6196759266049</v>
      </c>
      <c r="J202" s="79" t="n">
        <f aca="false">20*LOG(SQRT(E202*F202*G202/D202))</f>
        <v>1.43866436329946</v>
      </c>
      <c r="K202" s="80" t="n">
        <f aca="false">($K$4-C202^2*($K$3*$K$7*$K$8+$K$3*$K$9*$K$10+$K$7*$K$9*$K$8*$K$10*$K$4))^2+(C202*($K$3+$K$7*$K$8*$K$4+$K$9*$K$10*$K$4-C202^2*($K$3*$K$7*$K$9*$K$8*$K$10)))^2</f>
        <v>0.00638578834819741</v>
      </c>
      <c r="L202" s="80" t="n">
        <f aca="false">(C202*($K$7*$K$8+$K$9*$K$10+$K$4*($K$7+$K$9)-C202^2*($K$3*$K$7*$K$9*($K$8+$K$10))))^2+(1-C202^2*($K$3*($K$7+$K$9)+$K$7*$K$9*$K$4*($K$8+$K$10)+$K$7*$K$8*$K$9*$K$10))^2</f>
        <v>0.955597816449962</v>
      </c>
      <c r="M202" s="80" t="n">
        <f aca="false">20*LOG(SQRT(K202/L202))</f>
        <v>-21.7506062861022</v>
      </c>
      <c r="N202" s="80" t="n">
        <f aca="false">20*LOG($K$17^2/($K$18*$K$19))</f>
        <v>3.52182518111362</v>
      </c>
      <c r="O202" s="80" t="n">
        <f aca="false">(1-C202^2*($K$7*$K$8*$K$9*$K$10))^2+(C202*($K$7*$K$8+$K$9*$K$10))^2</f>
        <v>1.07145143794599</v>
      </c>
      <c r="P202" s="80" t="n">
        <f aca="false">20*LOG(SQRT(O202/L202))</f>
        <v>0.496973433154012</v>
      </c>
    </row>
    <row r="203" customFormat="false" ht="12.75" hidden="false" customHeight="false" outlineLevel="0" collapsed="false">
      <c r="A203" s="58" t="n">
        <f aca="false">A202+1</f>
        <v>144</v>
      </c>
      <c r="B203" s="79" t="n">
        <f aca="false">10^(A203*$H$36)*$H$38+0.1</f>
        <v>4886.49752989116</v>
      </c>
      <c r="C203" s="79" t="n">
        <f aca="false">2*PI()*B203</f>
        <v>30702.7694833815</v>
      </c>
      <c r="D203" s="80" t="n">
        <f aca="false">($S$54-C203^2*$S$52+C203^4*$S$50)^2+(C203*$S$53-C203^3*$S$51+C203^5*$S$49)^2</f>
        <v>0.754077873647972</v>
      </c>
      <c r="E203" s="80" t="n">
        <f aca="false">1+(C203*$K$7*$K$8)^2</f>
        <v>1.00456247466112</v>
      </c>
      <c r="F203" s="80" t="n">
        <f aca="false">1+(C203*$K$9*$K$10)^2</f>
        <v>1.07299959457786</v>
      </c>
      <c r="G203" s="80" t="n">
        <f aca="false">1+(C203*$K$11*$K$12)^2</f>
        <v>1.001642490878</v>
      </c>
      <c r="H203" s="80" t="n">
        <f aca="false">($Q$46-C203^2*$Q$44)^2+(C203*$Q$45-C203^3*$Q$43)^2</f>
        <v>0.0331312048177591</v>
      </c>
      <c r="I203" s="80" t="n">
        <f aca="false">20*LOG(SQRT(E203*F203*H203/D203))</f>
        <v>-13.2460245951602</v>
      </c>
      <c r="J203" s="79" t="n">
        <f aca="false">20*LOG(SQRT(E203*F203*G203/D203))</f>
        <v>1.558730507273</v>
      </c>
      <c r="K203" s="80" t="n">
        <f aca="false">($K$4-C203^2*($K$3*$K$7*$K$8+$K$3*$K$9*$K$10+$K$7*$K$9*$K$8*$K$10*$K$4))^2+(C203*($K$3+$K$7*$K$8*$K$4+$K$9*$K$10*$K$4-C203^2*($K$3*$K$7*$K$9*$K$8*$K$10)))^2</f>
        <v>0.00675909253829799</v>
      </c>
      <c r="L203" s="80" t="n">
        <f aca="false">(C203*($K$7*$K$8+$K$9*$K$10+$K$4*($K$7+$K$9)-C203^2*($K$3*$K$7*$K$9*($K$8+$K$10))))^2+(1-C203^2*($K$3*($K$7+$K$9)+$K$7*$K$9*$K$4*($K$8+$K$10)+$K$7*$K$8*$K$9*$K$10))^2</f>
        <v>0.952176952497046</v>
      </c>
      <c r="M203" s="80" t="n">
        <f aca="false">20*LOG(SQRT(K203/L203))</f>
        <v>-21.4882927275869</v>
      </c>
      <c r="N203" s="80" t="n">
        <f aca="false">20*LOG($K$17^2/($K$18*$K$19))</f>
        <v>3.52182518111362</v>
      </c>
      <c r="O203" s="80" t="n">
        <f aca="false">(1-C203^2*($K$7*$K$8*$K$9*$K$10))^2+(C203*($K$7*$K$8+$K$9*$K$10))^2</f>
        <v>1.07789512803951</v>
      </c>
      <c r="P203" s="80" t="n">
        <f aca="false">20*LOG(SQRT(O203/L203))</f>
        <v>0.538588438277565</v>
      </c>
    </row>
    <row r="204" customFormat="false" ht="12.75" hidden="false" customHeight="false" outlineLevel="0" collapsed="false">
      <c r="A204" s="58" t="n">
        <f aca="false">A203+1</f>
        <v>145</v>
      </c>
      <c r="B204" s="79" t="n">
        <f aca="false">10^(A204*$H$36)*$H$38+0.1</f>
        <v>5101.18228496953</v>
      </c>
      <c r="C204" s="79" t="n">
        <f aca="false">2*PI()*B204</f>
        <v>32051.6735821653</v>
      </c>
      <c r="D204" s="80" t="n">
        <f aca="false">($S$54-C204^2*$S$52+C204^4*$S$50)^2+(C204*$S$53-C204^3*$S$51+C204^5*$S$49)^2</f>
        <v>0.736991549356271</v>
      </c>
      <c r="E204" s="80" t="n">
        <f aca="false">1+(C204*$K$7*$K$8)^2</f>
        <v>1.00497217933238</v>
      </c>
      <c r="F204" s="80" t="n">
        <f aca="false">1+(C204*$K$9*$K$10)^2</f>
        <v>1.0795548693181</v>
      </c>
      <c r="G204" s="80" t="n">
        <f aca="false">1+(C204*$K$11*$K$12)^2</f>
        <v>1.00178998455966</v>
      </c>
      <c r="H204" s="80" t="n">
        <f aca="false">($Q$46-C204^2*$Q$44)^2+(C204*$Q$45-C204^3*$Q$43)^2</f>
        <v>0.0351790867942955</v>
      </c>
      <c r="I204" s="80" t="n">
        <f aca="false">20*LOG(SQRT(E204*F204*H204/D204))</f>
        <v>-12.8577918660634</v>
      </c>
      <c r="J204" s="79" t="n">
        <f aca="false">20*LOG(SQRT(E204*F204*G204/D204))</f>
        <v>1.68712937371618</v>
      </c>
      <c r="K204" s="80" t="n">
        <f aca="false">($K$4-C204^2*($K$3*$K$7*$K$8+$K$3*$K$9*$K$10+$K$7*$K$9*$K$8*$K$10*$K$4))^2+(C204*($K$3+$K$7*$K$8*$K$4+$K$9*$K$10*$K$4-C204^2*($K$3*$K$7*$K$9*$K$8*$K$10)))^2</f>
        <v>0.00717051295185638</v>
      </c>
      <c r="L204" s="80" t="n">
        <f aca="false">(C204*($K$7*$K$8+$K$9*$K$10+$K$4*($K$7+$K$9)-C204^2*($K$3*$K$7*$K$9*($K$8+$K$10))))^2+(1-C204^2*($K$3*($K$7+$K$9)+$K$7*$K$9*$K$4*($K$8+$K$10)+$K$7*$K$8*$K$9*$K$10))^2</f>
        <v>0.948555948267767</v>
      </c>
      <c r="M204" s="80" t="n">
        <f aca="false">20*LOG(SQRT(K204/L204))</f>
        <v>-21.2151272719209</v>
      </c>
      <c r="N204" s="80" t="n">
        <f aca="false">20*LOG($K$17^2/($K$18*$K$19))</f>
        <v>3.52182518111362</v>
      </c>
      <c r="O204" s="80" t="n">
        <f aca="false">(1-C204^2*($K$7*$K$8*$K$9*$K$10))^2+(C204*($K$7*$K$8+$K$9*$K$10))^2</f>
        <v>1.0849226097275</v>
      </c>
      <c r="P204" s="80" t="n">
        <f aca="false">20*LOG(SQRT(O204/L204))</f>
        <v>0.583358081811943</v>
      </c>
    </row>
    <row r="205" customFormat="false" ht="12.75" hidden="false" customHeight="false" outlineLevel="0" collapsed="false">
      <c r="A205" s="58" t="n">
        <f aca="false">A204+1</f>
        <v>146</v>
      </c>
      <c r="B205" s="79" t="n">
        <f aca="false">10^(A205*$H$36)*$H$38+0.1</f>
        <v>5325.29925340776</v>
      </c>
      <c r="C205" s="79" t="n">
        <f aca="false">2*PI()*B205</f>
        <v>33459.8420253461</v>
      </c>
      <c r="D205" s="80" t="n">
        <f aca="false">($S$54-C205^2*$S$52+C205^4*$S$50)^2+(C205*$S$53-C205^3*$S$51+C205^5*$S$49)^2</f>
        <v>0.719303536198483</v>
      </c>
      <c r="E205" s="80" t="n">
        <f aca="false">1+(C205*$K$7*$K$8)^2</f>
        <v>1.00541867537727</v>
      </c>
      <c r="F205" s="80" t="n">
        <f aca="false">1+(C205*$K$9*$K$10)^2</f>
        <v>1.08669880603628</v>
      </c>
      <c r="G205" s="80" t="n">
        <f aca="false">1+(C205*$K$11*$K$12)^2</f>
        <v>1.00195072313582</v>
      </c>
      <c r="H205" s="80" t="n">
        <f aca="false">($Q$46-C205^2*$Q$44)^2+(C205*$Q$45-C205^3*$Q$43)^2</f>
        <v>0.0374054034512347</v>
      </c>
      <c r="I205" s="80" t="n">
        <f aca="false">20*LOG(SQRT(E205*F205*H205/D205))</f>
        <v>-12.4552171422782</v>
      </c>
      <c r="J205" s="79" t="n">
        <f aca="false">20*LOG(SQRT(E205*F205*G205/D205))</f>
        <v>1.82390305459024</v>
      </c>
      <c r="K205" s="80" t="n">
        <f aca="false">($K$4-C205^2*($K$3*$K$7*$K$8+$K$3*$K$9*$K$10+$K$7*$K$9*$K$8*$K$10*$K$4))^2+(C205*($K$3+$K$7*$K$8*$K$4+$K$9*$K$10*$K$4-C205^2*($K$3*$K$7*$K$9*$K$8*$K$10)))^2</f>
        <v>0.00762434071390609</v>
      </c>
      <c r="L205" s="80" t="n">
        <f aca="false">(C205*($K$7*$K$8+$K$9*$K$10+$K$4*($K$7+$K$9)-C205^2*($K$3*$K$7*$K$9*($K$8+$K$10))))^2+(1-C205^2*($K$3*($K$7+$K$9)+$K$7*$K$9*$K$4*($K$8+$K$10)+$K$7*$K$8*$K$9*$K$10))^2</f>
        <v>0.944737145109985</v>
      </c>
      <c r="M205" s="80" t="n">
        <f aca="false">20*LOG(SQRT(K205/L205))</f>
        <v>-20.931086955866</v>
      </c>
      <c r="N205" s="80" t="n">
        <f aca="false">20*LOG($K$17^2/($K$18*$K$19))</f>
        <v>3.52182518111362</v>
      </c>
      <c r="O205" s="80" t="n">
        <f aca="false">(1-C205^2*($K$7*$K$8*$K$9*$K$10))^2+(C205*($K$7*$K$8+$K$9*$K$10))^2</f>
        <v>1.09258727409906</v>
      </c>
      <c r="P205" s="80" t="n">
        <f aca="false">20*LOG(SQRT(O205/L205))</f>
        <v>0.631451465143327</v>
      </c>
    </row>
    <row r="206" customFormat="false" ht="12.75" hidden="false" customHeight="false" outlineLevel="0" collapsed="false">
      <c r="A206" s="58" t="n">
        <f aca="false">A205+1</f>
        <v>147</v>
      </c>
      <c r="B206" s="79" t="n">
        <f aca="false">10^(A206*$H$36)*$H$38+0.1</f>
        <v>5559.26284119772</v>
      </c>
      <c r="C206" s="79" t="n">
        <f aca="false">2*PI()*B206</f>
        <v>34929.878602563</v>
      </c>
      <c r="D206" s="80" t="n">
        <f aca="false">($S$54-C206^2*$S$52+C206^4*$S$50)^2+(C206*$S$53-C206^3*$S$51+C206^5*$S$49)^2</f>
        <v>0.70113331324135</v>
      </c>
      <c r="E206" s="80" t="n">
        <f aca="false">1+(C206*$K$7*$K$8)^2</f>
        <v>1.00590526666888</v>
      </c>
      <c r="F206" s="80" t="n">
        <f aca="false">1+(C206*$K$9*$K$10)^2</f>
        <v>1.09448426670206</v>
      </c>
      <c r="G206" s="80" t="n">
        <f aca="false">1+(C206*$K$11*$K$12)^2</f>
        <v>1.0021258960008</v>
      </c>
      <c r="H206" s="80" t="n">
        <f aca="false">($Q$46-C206^2*$Q$44)^2+(C206*$Q$45-C206^3*$Q$43)^2</f>
        <v>0.0398251611905197</v>
      </c>
      <c r="I206" s="80" t="n">
        <f aca="false">20*LOG(SQRT(E206*F206*H206/D206))</f>
        <v>-12.0387645521109</v>
      </c>
      <c r="J206" s="79" t="n">
        <f aca="false">20*LOG(SQRT(E206*F206*G206/D206))</f>
        <v>1.96888287433444</v>
      </c>
      <c r="K206" s="80" t="n">
        <f aca="false">($K$4-C206^2*($K$3*$K$7*$K$8+$K$3*$K$9*$K$10+$K$7*$K$9*$K$8*$K$10*$K$4))^2+(C206*($K$3+$K$7*$K$8*$K$4+$K$9*$K$10*$K$4-C206^2*($K$3*$K$7*$K$9*$K$8*$K$10)))^2</f>
        <v>0.00812541707249349</v>
      </c>
      <c r="L206" s="80" t="n">
        <f aca="false">(C206*($K$7*$K$8+$K$9*$K$10+$K$4*($K$7+$K$9)-C206^2*($K$3*$K$7*$K$9*($K$8+$K$10))))^2+(1-C206^2*($K$3*($K$7+$K$9)+$K$7*$K$9*$K$4*($K$8+$K$10)+$K$7*$K$8*$K$9*$K$10))^2</f>
        <v>0.94072697282066</v>
      </c>
      <c r="M206" s="80" t="n">
        <f aca="false">20*LOG(SQRT(K206/L206))</f>
        <v>-20.6361793414915</v>
      </c>
      <c r="N206" s="80" t="n">
        <f aca="false">20*LOG($K$17^2/($K$18*$K$19))</f>
        <v>3.52182518111362</v>
      </c>
      <c r="O206" s="80" t="n">
        <f aca="false">(1-C206^2*($K$7*$K$8*$K$9*$K$10))^2+(C206*($K$7*$K$8+$K$9*$K$10))^2</f>
        <v>1.10094748816182</v>
      </c>
      <c r="P206" s="80" t="n">
        <f aca="false">20*LOG(SQRT(O206/L206))</f>
        <v>0.683030085113057</v>
      </c>
    </row>
    <row r="207" customFormat="false" ht="12.75" hidden="false" customHeight="false" outlineLevel="0" collapsed="false">
      <c r="A207" s="58" t="n">
        <f aca="false">A206+1</f>
        <v>148</v>
      </c>
      <c r="B207" s="79" t="n">
        <f aca="false">10^(A207*$H$36)*$H$38+0.1</f>
        <v>5803.50566133313</v>
      </c>
      <c r="C207" s="79" t="n">
        <f aca="false">2*PI()*B207</f>
        <v>36464.5015014218</v>
      </c>
      <c r="D207" s="80" t="n">
        <f aca="false">($S$54-C207^2*$S$52+C207^4*$S$50)^2+(C207*$S$53-C207^3*$S$51+C207^5*$S$49)^2</f>
        <v>0.682643201695278</v>
      </c>
      <c r="E207" s="80" t="n">
        <f aca="false">1+(C207*$K$7*$K$8)^2</f>
        <v>1.00643555376958</v>
      </c>
      <c r="F207" s="80" t="n">
        <f aca="false">1+(C207*$K$9*$K$10)^2</f>
        <v>1.10296886031322</v>
      </c>
      <c r="G207" s="80" t="n">
        <f aca="false">1+(C207*$K$11*$K$12)^2</f>
        <v>1.00231679935705</v>
      </c>
      <c r="H207" s="80" t="n">
        <f aca="false">($Q$46-C207^2*$Q$44)^2+(C207*$Q$45-C207^3*$Q$43)^2</f>
        <v>0.0424545256099867</v>
      </c>
      <c r="I207" s="80" t="n">
        <f aca="false">20*LOG(SQRT(E207*F207*H207/D207))</f>
        <v>-11.6092055533691</v>
      </c>
      <c r="J207" s="79" t="n">
        <f aca="false">20*LOG(SQRT(E207*F207*G207/D207))</f>
        <v>2.12160461680704</v>
      </c>
      <c r="K207" s="80" t="n">
        <f aca="false">($K$4-C207^2*($K$3*$K$7*$K$8+$K$3*$K$9*$K$10+$K$7*$K$9*$K$8*$K$10*$K$4))^2+(C207*($K$3+$K$7*$K$8*$K$4+$K$9*$K$10*$K$4-C207^2*($K$3*$K$7*$K$9*$K$8*$K$10)))^2</f>
        <v>0.00867921426254954</v>
      </c>
      <c r="L207" s="80" t="n">
        <f aca="false">(C207*($K$7*$K$8+$K$9*$K$10+$K$4*($K$7+$K$9)-C207^2*($K$3*$K$7*$K$9*($K$8+$K$10))))^2+(1-C207^2*($K$3*($K$7+$K$9)+$K$7*$K$9*$K$4*($K$8+$K$10)+$K$7*$K$8*$K$9*$K$10))^2</f>
        <v>0.936537064013124</v>
      </c>
      <c r="M207" s="80" t="n">
        <f aca="false">20*LOG(SQRT(K207/L207))</f>
        <v>-20.3304455964746</v>
      </c>
      <c r="N207" s="80" t="n">
        <f aca="false">20*LOG($K$17^2/($K$18*$K$19))</f>
        <v>3.52182518111362</v>
      </c>
      <c r="O207" s="80" t="n">
        <f aca="false">(1-C207^2*($K$7*$K$8*$K$9*$K$10))^2+(C207*($K$7*$K$8+$K$9*$K$10))^2</f>
        <v>1.11006707571994</v>
      </c>
      <c r="P207" s="80" t="n">
        <f aca="false">20*LOG(SQRT(O207/L207))</f>
        <v>0.738242522764587</v>
      </c>
    </row>
    <row r="208" customFormat="false" ht="12.75" hidden="false" customHeight="false" outlineLevel="0" collapsed="false">
      <c r="A208" s="58" t="n">
        <f aca="false">A207+1</f>
        <v>149</v>
      </c>
      <c r="B208" s="79" t="n">
        <f aca="false">10^(A208*$H$36)*$H$38+0.1</f>
        <v>6058.47933373744</v>
      </c>
      <c r="C208" s="79" t="n">
        <f aca="false">2*PI()*B208</f>
        <v>38066.5483335902</v>
      </c>
      <c r="D208" s="80" t="n">
        <f aca="false">($S$54-C208^2*$S$52+C208^4*$S$50)^2+(C208*$S$53-C208^3*$S$51+C208^5*$S$49)^2</f>
        <v>0.664048105290609</v>
      </c>
      <c r="E208" s="80" t="n">
        <f aca="false">1+(C208*$K$7*$K$8)^2</f>
        <v>1.00701346057384</v>
      </c>
      <c r="F208" s="80" t="n">
        <f aca="false">1+(C208*$K$9*$K$10)^2</f>
        <v>1.11221536918148</v>
      </c>
      <c r="G208" s="80" t="n">
        <f aca="false">1+(C208*$K$11*$K$12)^2</f>
        <v>1.00252484580658</v>
      </c>
      <c r="H208" s="80" t="n">
        <f aca="false">($Q$46-C208^2*$Q$44)^2+(C208*$Q$45-C208^3*$Q$43)^2</f>
        <v>0.0453108909769358</v>
      </c>
      <c r="I208" s="80" t="n">
        <f aca="false">20*LOG(SQRT(E208*F208*H208/D208))</f>
        <v>-11.1677277197897</v>
      </c>
      <c r="J208" s="79" t="n">
        <f aca="false">20*LOG(SQRT(E208*F208*G208/D208))</f>
        <v>2.28119770595431</v>
      </c>
      <c r="K208" s="80" t="n">
        <f aca="false">($K$4-C208^2*($K$3*$K$7*$K$8+$K$3*$K$9*$K$10+$K$7*$K$9*$K$8*$K$10*$K$4))^2+(C208*($K$3+$K$7*$K$8*$K$4+$K$9*$K$10*$K$4-C208^2*($K$3*$K$7*$K$9*$K$8*$K$10)))^2</f>
        <v>0.00929192969458548</v>
      </c>
      <c r="L208" s="80" t="n">
        <f aca="false">(C208*($K$7*$K$8+$K$9*$K$10+$K$4*($K$7+$K$9)-C208^2*($K$3*$K$7*$K$9*($K$8+$K$10))))^2+(1-C208^2*($K$3*($K$7+$K$9)+$K$7*$K$9*$K$4*($K$8+$K$10)+$K$7*$K$8*$K$9*$K$10))^2</f>
        <v>0.932185614499025</v>
      </c>
      <c r="M208" s="80" t="n">
        <f aca="false">20*LOG(SQRT(K208/L208))</f>
        <v>-20.013964814664</v>
      </c>
      <c r="N208" s="80" t="n">
        <f aca="false">20*LOG($K$17^2/($K$18*$K$19))</f>
        <v>3.52182518111362</v>
      </c>
      <c r="O208" s="80" t="n">
        <f aca="false">(1-C208^2*($K$7*$K$8*$K$9*$K$10))^2+(C208*($K$7*$K$8+$K$9*$K$10))^2</f>
        <v>1.12001584782285</v>
      </c>
      <c r="P208" s="80" t="n">
        <f aca="false">20*LOG(SQRT(O208/L208))</f>
        <v>0.797217712149565</v>
      </c>
    </row>
    <row r="209" customFormat="false" ht="12.75" hidden="false" customHeight="false" outlineLevel="0" collapsed="false">
      <c r="A209" s="58" t="n">
        <f aca="false">A208+1</f>
        <v>150</v>
      </c>
      <c r="B209" s="79" t="n">
        <f aca="false">10^(A209*$H$36)*$H$38+0.1</f>
        <v>6324.65532033675</v>
      </c>
      <c r="C209" s="79" t="n">
        <f aca="false">2*PI()*B209</f>
        <v>39738.9813817151</v>
      </c>
      <c r="D209" s="80" t="n">
        <f aca="false">($S$54-C209^2*$S$52+C209^4*$S$50)^2+(C209*$S$53-C209^3*$S$51+C209^5*$S$49)^2</f>
        <v>0.645627191566274</v>
      </c>
      <c r="E209" s="80" t="n">
        <f aca="false">1+(C209*$K$7*$K$8)^2</f>
        <v>1.00764326334368</v>
      </c>
      <c r="F209" s="80" t="n">
        <f aca="false">1+(C209*$K$9*$K$10)^2</f>
        <v>1.12229221349889</v>
      </c>
      <c r="G209" s="80" t="n">
        <f aca="false">1+(C209*$K$11*$K$12)^2</f>
        <v>1.00275157480373</v>
      </c>
      <c r="H209" s="80" t="n">
        <f aca="false">($Q$46-C209^2*$Q$44)^2+(C209*$Q$45-C209^3*$Q$43)^2</f>
        <v>0.0484129496579529</v>
      </c>
      <c r="I209" s="80" t="n">
        <f aca="false">20*LOG(SQRT(E209*F209*H209/D209))</f>
        <v>-10.71607513826</v>
      </c>
      <c r="J209" s="79" t="n">
        <f aca="false">20*LOG(SQRT(E209*F209*G209/D209))</f>
        <v>2.44624295153716</v>
      </c>
      <c r="K209" s="80" t="n">
        <f aca="false">($K$4-C209^2*($K$3*$K$7*$K$8+$K$3*$K$9*$K$10+$K$7*$K$9*$K$8*$K$10*$K$4))^2+(C209*($K$3+$K$7*$K$8*$K$4+$K$9*$K$10*$K$4-C209^2*($K$3*$K$7*$K$9*$K$8*$K$10)))^2</f>
        <v>0.00997059584937564</v>
      </c>
      <c r="L209" s="80" t="n">
        <f aca="false">(C209*($K$7*$K$8+$K$9*$K$10+$K$4*($K$7+$K$9)-C209^2*($K$3*$K$7*$K$9*($K$8+$K$10))))^2+(1-C209^2*($K$3*($K$7+$K$9)+$K$7*$K$9*$K$4*($K$8+$K$10)+$K$7*$K$8*$K$9*$K$10))^2</f>
        <v>0.927699040848216</v>
      </c>
      <c r="M209" s="80" t="n">
        <f aca="false">20*LOG(SQRT(K209/L209))</f>
        <v>-19.6868599476738</v>
      </c>
      <c r="N209" s="80" t="n">
        <f aca="false">20*LOG($K$17^2/($K$18*$K$19))</f>
        <v>3.52182518111362</v>
      </c>
      <c r="O209" s="80" t="n">
        <f aca="false">(1-C209^2*($K$7*$K$8*$K$9*$K$10))^2+(C209*($K$7*$K$8+$K$9*$K$10))^2</f>
        <v>1.13087018843522</v>
      </c>
      <c r="P209" s="80" t="n">
        <f aca="false">20*LOG(SQRT(O209/L209))</f>
        <v>0.860056479373316</v>
      </c>
    </row>
    <row r="210" customFormat="false" ht="12.75" hidden="false" customHeight="false" outlineLevel="0" collapsed="false">
      <c r="A210" s="58" t="n">
        <f aca="false">A209+1</f>
        <v>151</v>
      </c>
      <c r="B210" s="79" t="n">
        <f aca="false">10^(A210*$H$36)*$H$38+0.1</f>
        <v>6602.52579682177</v>
      </c>
      <c r="C210" s="79" t="n">
        <f aca="false">2*PI()*B210</f>
        <v>41484.8930768647</v>
      </c>
      <c r="D210" s="80" t="n">
        <f aca="false">($S$54-C210^2*$S$52+C210^4*$S$50)^2+(C210*$S$53-C210^3*$S$51+C210^5*$S$49)^2</f>
        <v>0.627737876587264</v>
      </c>
      <c r="E210" s="80" t="n">
        <f aca="false">1+(C210*$K$7*$K$8)^2</f>
        <v>1.00832962235142</v>
      </c>
      <c r="F210" s="80" t="n">
        <f aca="false">1+(C210*$K$9*$K$10)^2</f>
        <v>1.1332739576227</v>
      </c>
      <c r="G210" s="80" t="n">
        <f aca="false">1+(C210*$K$11*$K$12)^2</f>
        <v>1.00299866404651</v>
      </c>
      <c r="H210" s="80" t="n">
        <f aca="false">($Q$46-C210^2*$Q$44)^2+(C210*$Q$45-C210^3*$Q$43)^2</f>
        <v>0.0517807603853188</v>
      </c>
      <c r="I210" s="80" t="n">
        <f aca="false">20*LOG(SQRT(E210*F210*H210/D210))</f>
        <v>-10.2567247554453</v>
      </c>
      <c r="J210" s="79" t="n">
        <f aca="false">20*LOG(SQRT(E210*F210*G210/D210))</f>
        <v>2.6145945538056</v>
      </c>
      <c r="K210" s="80" t="n">
        <f aca="false">($K$4-C210^2*($K$3*$K$7*$K$8+$K$3*$K$9*$K$10+$K$7*$K$9*$K$8*$K$10*$K$4))^2+(C210*($K$3+$K$7*$K$8*$K$4+$K$9*$K$10*$K$4-C210^2*($K$3*$K$7*$K$9*$K$8*$K$10)))^2</f>
        <v>0.0107232087096803</v>
      </c>
      <c r="L210" s="80" t="n">
        <f aca="false">(C210*($K$7*$K$8+$K$9*$K$10+$K$4*($K$7+$K$9)-C210^2*($K$3*$K$7*$K$9*($K$8+$K$10))))^2+(1-C210^2*($K$3*($K$7+$K$9)+$K$7*$K$9*$K$4*($K$8+$K$10)+$K$7*$K$8*$K$9*$K$10))^2</f>
        <v>0.923113996835191</v>
      </c>
      <c r="M210" s="80" t="n">
        <f aca="false">20*LOG(SQRT(K210/L210))</f>
        <v>-19.3493057716216</v>
      </c>
      <c r="N210" s="80" t="n">
        <f aca="false">20*LOG($K$17^2/($K$18*$K$19))</f>
        <v>3.52182518111362</v>
      </c>
      <c r="O210" s="80" t="n">
        <f aca="false">(1-C210^2*($K$7*$K$8*$K$9*$K$10))^2+(C210*($K$7*$K$8+$K$9*$K$10))^2</f>
        <v>1.14271370171039</v>
      </c>
      <c r="P210" s="80" t="n">
        <f aca="false">20*LOG(SQRT(O210/L210))</f>
        <v>0.926820987572675</v>
      </c>
    </row>
    <row r="211" customFormat="false" ht="12.75" hidden="false" customHeight="false" outlineLevel="0" collapsed="false">
      <c r="A211" s="58" t="n">
        <f aca="false">A210+1</f>
        <v>152</v>
      </c>
      <c r="B211" s="79" t="n">
        <f aca="false">10^(A211*$H$36)*$H$38+0.1</f>
        <v>6892.60456271075</v>
      </c>
      <c r="C211" s="79" t="n">
        <f aca="false">2*PI()*B211</f>
        <v>43307.5117166231</v>
      </c>
      <c r="D211" s="80" t="n">
        <f aca="false">($S$54-C211^2*$S$52+C211^4*$S$50)^2+(C211*$S$53-C211^3*$S$51+C211^5*$S$49)^2</f>
        <v>0.610832539921447</v>
      </c>
      <c r="E211" s="80" t="n">
        <f aca="false">1+(C211*$K$7*$K$8)^2</f>
        <v>1.00907761636405</v>
      </c>
      <c r="F211" s="80" t="n">
        <f aca="false">1+(C211*$K$9*$K$10)^2</f>
        <v>1.14524186182486</v>
      </c>
      <c r="G211" s="80" t="n">
        <f aca="false">1+(C211*$K$11*$K$12)^2</f>
        <v>1.00326794189106</v>
      </c>
      <c r="H211" s="80" t="n">
        <f aca="false">($Q$46-C211^2*$Q$44)^2+(C211*$Q$45-C211^3*$Q$43)^2</f>
        <v>0.0554358139490283</v>
      </c>
      <c r="I211" s="80" t="n">
        <f aca="false">20*LOG(SQRT(E211*F211*H211/D211))</f>
        <v>-9.79309948976919</v>
      </c>
      <c r="J211" s="79" t="n">
        <f aca="false">20*LOG(SQRT(E211*F211*G211/D211))</f>
        <v>2.78316557642001</v>
      </c>
      <c r="K211" s="80" t="n">
        <f aca="false">($K$4-C211^2*($K$3*$K$7*$K$8+$K$3*$K$9*$K$10+$K$7*$K$9*$K$8*$K$10*$K$4))^2+(C211*($K$3+$K$7*$K$8*$K$4+$K$9*$K$10*$K$4-C211^2*($K$3*$K$7*$K$9*$K$8*$K$10)))^2</f>
        <v>0.0115588780987023</v>
      </c>
      <c r="L211" s="80" t="n">
        <f aca="false">(C211*($K$7*$K$8+$K$9*$K$10+$K$4*($K$7+$K$9)-C211^2*($K$3*$K$7*$K$9*($K$8+$K$10))))^2+(1-C211^2*($K$3*($K$7+$K$9)+$K$7*$K$9*$K$4*($K$8+$K$10)+$K$7*$K$8*$K$9*$K$10))^2</f>
        <v>0.918479823235378</v>
      </c>
      <c r="M211" s="80" t="n">
        <f aca="false">20*LOG(SQRT(K211/L211))</f>
        <v>-19.0015393671888</v>
      </c>
      <c r="N211" s="80" t="n">
        <f aca="false">20*LOG($K$17^2/($K$18*$K$19))</f>
        <v>3.52182518111362</v>
      </c>
      <c r="O211" s="80" t="n">
        <f aca="false">(1-C211^2*($K$7*$K$8*$K$9*$K$10))^2+(C211*($K$7*$K$8+$K$9*$K$10))^2</f>
        <v>1.15563792809056</v>
      </c>
      <c r="P211" s="80" t="n">
        <f aca="false">20*LOG(SQRT(O211/L211))</f>
        <v>0.997521666165278</v>
      </c>
    </row>
    <row r="212" customFormat="false" ht="12.75" hidden="false" customHeight="false" outlineLevel="0" collapsed="false">
      <c r="A212" s="58" t="n">
        <f aca="false">A211+1</f>
        <v>153</v>
      </c>
      <c r="B212" s="79" t="n">
        <f aca="false">10^(A212*$H$36)*$H$38+0.1</f>
        <v>7195.42799139626</v>
      </c>
      <c r="C212" s="79" t="n">
        <f aca="false">2*PI()*B212</f>
        <v>45210.2074344097</v>
      </c>
      <c r="D212" s="80" t="n">
        <f aca="false">($S$54-C212^2*$S$52+C212^4*$S$50)^2+(C212*$S$53-C212^3*$S$51+C212^5*$S$49)^2</f>
        <v>0.595478471682531</v>
      </c>
      <c r="E212" s="80" t="n">
        <f aca="false">1+(C212*$K$7*$K$8)^2</f>
        <v>1.00989278022431</v>
      </c>
      <c r="F212" s="80" t="n">
        <f aca="false">1+(C212*$K$9*$K$10)^2</f>
        <v>1.15828448358896</v>
      </c>
      <c r="G212" s="80" t="n">
        <f aca="false">1+(C212*$K$11*$K$12)^2</f>
        <v>1.00356140088075</v>
      </c>
      <c r="H212" s="80" t="n">
        <f aca="false">($Q$46-C212^2*$Q$44)^2+(C212*$Q$45-C212^3*$Q$43)^2</f>
        <v>0.0594010945556553</v>
      </c>
      <c r="I212" s="80" t="n">
        <f aca="false">20*LOG(SQRT(E212*F212*H212/D212))</f>
        <v>-9.32981111494014</v>
      </c>
      <c r="J212" s="79" t="n">
        <f aca="false">20*LOG(SQRT(E212*F212*G212/D212))</f>
        <v>2.94768389982224</v>
      </c>
      <c r="K212" s="80" t="n">
        <f aca="false">($K$4-C212^2*($K$3*$K$7*$K$8+$K$3*$K$9*$K$10+$K$7*$K$9*$K$8*$K$10*$K$4))^2+(C212*($K$3+$K$7*$K$8*$K$4+$K$9*$K$10*$K$4-C212^2*($K$3*$K$7*$K$9*$K$8*$K$10)))^2</f>
        <v>0.012488003940592</v>
      </c>
      <c r="L212" s="80" t="n">
        <f aca="false">(C212*($K$7*$K$8+$K$9*$K$10+$K$4*($K$7+$K$9)-C212^2*($K$3*$K$7*$K$9*($K$8+$K$10))))^2+(1-C212^2*($K$3*($K$7+$K$9)+$K$7*$K$9*$K$4*($K$8+$K$10)+$K$7*$K$8*$K$9*$K$10))^2</f>
        <v>0.91386152087712</v>
      </c>
      <c r="M212" s="80" t="n">
        <f aca="false">20*LOG(SQRT(K212/L212))</f>
        <v>-18.6438736417898</v>
      </c>
      <c r="N212" s="80" t="n">
        <f aca="false">20*LOG($K$17^2/($K$18*$K$19))</f>
        <v>3.52182518111362</v>
      </c>
      <c r="O212" s="80" t="n">
        <f aca="false">(1-C212^2*($K$7*$K$8*$K$9*$K$10))^2+(C212*($K$7*$K$8+$K$9*$K$10))^2</f>
        <v>1.16974313742233</v>
      </c>
      <c r="P212" s="80" t="n">
        <f aca="false">20*LOG(SQRT(O212/L212))</f>
        <v>1.07210114704258</v>
      </c>
    </row>
    <row r="213" customFormat="false" ht="12.75" hidden="false" customHeight="false" outlineLevel="0" collapsed="false">
      <c r="A213" s="58" t="n">
        <f aca="false">A212+1</f>
        <v>154</v>
      </c>
      <c r="B213" s="79" t="n">
        <f aca="false">10^(A213*$H$36)*$H$38+0.1</f>
        <v>7511.55602193245</v>
      </c>
      <c r="C213" s="79" t="n">
        <f aca="false">2*PI()*B213</f>
        <v>47196.4984310623</v>
      </c>
      <c r="D213" s="80" t="n">
        <f aca="false">($S$54-C213^2*$S$52+C213^4*$S$50)^2+(C213*$S$53-C213^3*$S$51+C213^5*$S$49)^2</f>
        <v>0.582381640634697</v>
      </c>
      <c r="E213" s="80" t="n">
        <f aca="false">1+(C213*$K$7*$K$8)^2</f>
        <v>1.0107811458065</v>
      </c>
      <c r="F213" s="80" t="n">
        <f aca="false">1+(C213*$K$9*$K$10)^2</f>
        <v>1.17249833290403</v>
      </c>
      <c r="G213" s="80" t="n">
        <f aca="false">1+(C213*$K$11*$K$12)^2</f>
        <v>1.00388121249034</v>
      </c>
      <c r="H213" s="80" t="n">
        <f aca="false">($Q$46-C213^2*$Q$44)^2+(C213*$Q$45-C213^3*$Q$43)^2</f>
        <v>0.0637011346818829</v>
      </c>
      <c r="I213" s="80" t="n">
        <f aca="false">20*LOG(SQRT(E213*F213*H213/D213))</f>
        <v>-8.87291140954339</v>
      </c>
      <c r="J213" s="79" t="n">
        <f aca="false">20*LOG(SQRT(E213*F213*G213/D213))</f>
        <v>3.10244017276012</v>
      </c>
      <c r="K213" s="80" t="n">
        <f aca="false">($K$4-C213^2*($K$3*$K$7*$K$8+$K$3*$K$9*$K$10+$K$7*$K$9*$K$8*$K$10*$K$4))^2+(C213*($K$3+$K$7*$K$8*$K$4+$K$9*$K$10*$K$4-C213^2*($K$3*$K$7*$K$9*$K$8*$K$10)))^2</f>
        <v>0.0135224832330744</v>
      </c>
      <c r="L213" s="80" t="n">
        <f aca="false">(C213*($K$7*$K$8+$K$9*$K$10+$K$4*($K$7+$K$9)-C213^2*($K$3*$K$7*$K$9*($K$8+$K$10))))^2+(1-C213^2*($K$3*($K$7+$K$9)+$K$7*$K$9*$K$4*($K$8+$K$10)+$K$7*$K$8*$K$9*$K$10))^2</f>
        <v>0.909343355571611</v>
      </c>
      <c r="M213" s="80" t="n">
        <f aca="false">20*LOG(SQRT(K213/L213))</f>
        <v>-18.2767144620513</v>
      </c>
      <c r="N213" s="80" t="n">
        <f aca="false">20*LOG($K$17^2/($K$18*$K$19))</f>
        <v>3.52182518111362</v>
      </c>
      <c r="O213" s="80" t="n">
        <f aca="false">(1-C213^2*($K$7*$K$8*$K$9*$K$10))^2+(C213*($K$7*$K$8+$K$9*$K$10))^2</f>
        <v>1.18513920838895</v>
      </c>
      <c r="P213" s="80" t="n">
        <f aca="false">20*LOG(SQRT(O213/L213))</f>
        <v>1.15041468457205</v>
      </c>
    </row>
    <row r="214" customFormat="false" ht="12.75" hidden="false" customHeight="false" outlineLevel="0" collapsed="false">
      <c r="A214" s="58" t="n">
        <f aca="false">A213+1</f>
        <v>155</v>
      </c>
      <c r="B214" s="79" t="n">
        <f aca="false">10^(A214*$H$36)*$H$38+0.1</f>
        <v>7841.5731943966</v>
      </c>
      <c r="C214" s="79" t="n">
        <f aca="false">2*PI()*B214</f>
        <v>49270.057480206</v>
      </c>
      <c r="D214" s="80" t="n">
        <f aca="false">($S$54-C214^2*$S$52+C214^4*$S$50)^2+(C214*$S$53-C214^3*$S$51+C214^5*$S$49)^2</f>
        <v>0.572414973458376</v>
      </c>
      <c r="E214" s="80" t="n">
        <f aca="false">1+(C214*$K$7*$K$8)^2</f>
        <v>1.01174928665026</v>
      </c>
      <c r="F214" s="80" t="n">
        <f aca="false">1+(C214*$K$9*$K$10)^2</f>
        <v>1.18798858640412</v>
      </c>
      <c r="G214" s="80" t="n">
        <f aca="false">1+(C214*$K$11*$K$12)^2</f>
        <v>1.00422974319409</v>
      </c>
      <c r="H214" s="80" t="n">
        <f aca="false">($Q$46-C214^2*$Q$44)^2+(C214*$Q$45-C214^3*$Q$43)^2</f>
        <v>0.0683620607612146</v>
      </c>
      <c r="I214" s="80" t="n">
        <f aca="false">20*LOG(SQRT(E214*F214*H214/D214))</f>
        <v>-8.43010664673899</v>
      </c>
      <c r="J214" s="79" t="n">
        <f aca="false">20*LOG(SQRT(E214*F214*G214/D214))</f>
        <v>3.24007269483314</v>
      </c>
      <c r="K214" s="80" t="n">
        <f aca="false">($K$4-C214^2*($K$3*$K$7*$K$8+$K$3*$K$9*$K$10+$K$7*$K$9*$K$8*$K$10*$K$4))^2+(C214*($K$3+$K$7*$K$8*$K$4+$K$9*$K$10*$K$4-C214^2*($K$3*$K$7*$K$9*$K$8*$K$10)))^2</f>
        <v>0.014675953453103</v>
      </c>
      <c r="L214" s="80" t="n">
        <f aca="false">(C214*($K$7*$K$8+$K$9*$K$10+$K$4*($K$7+$K$9)-C214^2*($K$3*$K$7*$K$9*($K$8+$K$10))))^2+(1-C214^2*($K$3*($K$7+$K$9)+$K$7*$K$9*$K$4*($K$8+$K$10)+$K$7*$K$8*$K$9*$K$10))^2</f>
        <v>0.905033226253653</v>
      </c>
      <c r="M214" s="80" t="n">
        <f aca="false">20*LOG(SQRT(K214/L214))</f>
        <v>-17.9005819798158</v>
      </c>
      <c r="N214" s="80" t="n">
        <f aca="false">20*LOG($K$17^2/($K$18*$K$19))</f>
        <v>3.52182518111362</v>
      </c>
      <c r="O214" s="80" t="n">
        <f aca="false">(1-C214^2*($K$7*$K$8*$K$9*$K$10))^2+(C214*($K$7*$K$8+$K$9*$K$10))^2</f>
        <v>1.20194660484302</v>
      </c>
      <c r="P214" s="80" t="n">
        <f aca="false">20*LOG(SQRT(O214/L214))</f>
        <v>1.2322065139991</v>
      </c>
    </row>
    <row r="215" customFormat="false" ht="12.75" hidden="false" customHeight="false" outlineLevel="0" collapsed="false">
      <c r="A215" s="58" t="n">
        <f aca="false">A214+1</f>
        <v>156</v>
      </c>
      <c r="B215" s="79" t="n">
        <f aca="false">10^(A215*$H$36)*$H$38+0.1</f>
        <v>8186.0897307395</v>
      </c>
      <c r="C215" s="79" t="n">
        <f aca="false">2*PI()*B215</f>
        <v>51434.7187194361</v>
      </c>
      <c r="D215" s="80" t="n">
        <f aca="false">($S$54-C215^2*$S$52+C215^4*$S$50)^2+(C215*$S$53-C215^3*$S$51+C215^5*$S$49)^2</f>
        <v>0.566651952137872</v>
      </c>
      <c r="E215" s="80" t="n">
        <f aca="false">1+(C215*$K$7*$K$8)^2</f>
        <v>1.01280436660238</v>
      </c>
      <c r="F215" s="80" t="n">
        <f aca="false">1+(C215*$K$9*$K$10)^2</f>
        <v>1.20486986563805</v>
      </c>
      <c r="G215" s="80" t="n">
        <f aca="false">1+(C215*$K$11*$K$12)^2</f>
        <v>1.00460957197686</v>
      </c>
      <c r="H215" s="80" t="n">
        <f aca="false">($Q$46-C215^2*$Q$44)^2+(C215*$Q$45-C215^3*$Q$43)^2</f>
        <v>0.0734116264658023</v>
      </c>
      <c r="I215" s="80" t="n">
        <f aca="false">20*LOG(SQRT(E215*F215*H215/D215))</f>
        <v>-8.01085835410914</v>
      </c>
      <c r="J215" s="79" t="n">
        <f aca="false">20*LOG(SQRT(E215*F215*G215/D215))</f>
        <v>3.35146630257761</v>
      </c>
      <c r="K215" s="80" t="n">
        <f aca="false">($K$4-C215^2*($K$3*$K$7*$K$8+$K$3*$K$9*$K$10+$K$7*$K$9*$K$8*$K$10*$K$4))^2+(C215*($K$3+$K$7*$K$8*$K$4+$K$9*$K$10*$K$4-C215^2*($K$3*$K$7*$K$9*$K$8*$K$10)))^2</f>
        <v>0.0159640792361945</v>
      </c>
      <c r="L215" s="80" t="n">
        <f aca="false">(C215*($K$7*$K$8+$K$9*$K$10+$K$4*($K$7+$K$9)-C215^2*($K$3*$K$7*$K$9*($K$8+$K$10))))^2+(1-C215^2*($K$3*($K$7+$K$9)+$K$7*$K$9*$K$4*($K$8+$K$10)+$K$7*$K$8*$K$9*$K$10))^2</f>
        <v>0.901067955256472</v>
      </c>
      <c r="M215" s="80" t="n">
        <f aca="false">20*LOG(SQRT(K215/L215))</f>
        <v>-17.5161367042208</v>
      </c>
      <c r="N215" s="80" t="n">
        <f aca="false">20*LOG($K$17^2/($K$18*$K$19))</f>
        <v>3.52182518111362</v>
      </c>
      <c r="O215" s="80" t="n">
        <f aca="false">(1-C215^2*($K$7*$K$8*$K$9*$K$10))^2+(C215*($K$7*$K$8+$K$9*$K$10))^2</f>
        <v>1.22029746110583</v>
      </c>
      <c r="P215" s="80" t="n">
        <f aca="false">20*LOG(SQRT(O215/L215))</f>
        <v>1.31708162580697</v>
      </c>
    </row>
    <row r="216" customFormat="false" ht="12.75" hidden="false" customHeight="false" outlineLevel="0" collapsed="false">
      <c r="A216" s="58" t="n">
        <f aca="false">A215+1</f>
        <v>157</v>
      </c>
      <c r="B216" s="79" t="n">
        <f aca="false">10^(A216*$H$36)*$H$38+0.1</f>
        <v>8545.7426631232</v>
      </c>
      <c r="C216" s="79" t="n">
        <f aca="false">2*PI()*B216</f>
        <v>53694.4847398735</v>
      </c>
      <c r="D216" s="80" t="n">
        <f aca="false">($S$54-C216^2*$S$52+C216^4*$S$50)^2+(C216*$S$53-C216^3*$S$51+C216^5*$S$49)^2</f>
        <v>0.566406471003898</v>
      </c>
      <c r="E216" s="80" t="n">
        <f aca="false">1+(C216*$K$7*$K$8)^2</f>
        <v>1.01395419282677</v>
      </c>
      <c r="F216" s="80" t="n">
        <f aca="false">1+(C216*$K$9*$K$10)^2</f>
        <v>1.22326708522825</v>
      </c>
      <c r="G216" s="80" t="n">
        <f aca="false">1+(C216*$K$11*$K$12)^2</f>
        <v>1.00502350941764</v>
      </c>
      <c r="H216" s="80" t="n">
        <f aca="false">($Q$46-C216^2*$Q$44)^2+(C216*$Q$45-C216^3*$Q$43)^2</f>
        <v>0.0788792296690054</v>
      </c>
      <c r="I216" s="80" t="n">
        <f aca="false">20*LOG(SQRT(E216*F216*H216/D216))</f>
        <v>-7.62625920091206</v>
      </c>
      <c r="J216" s="79" t="n">
        <f aca="false">20*LOG(SQRT(E216*F216*G216/D216))</f>
        <v>3.42587640107191</v>
      </c>
      <c r="K216" s="80" t="n">
        <f aca="false">($K$4-C216^2*($K$3*$K$7*$K$8+$K$3*$K$9*$K$10+$K$7*$K$9*$K$8*$K$10*$K$4))^2+(C216*($K$3+$K$7*$K$8*$K$4+$K$9*$K$10*$K$4-C216^2*($K$3*$K$7*$K$9*$K$8*$K$10)))^2</f>
        <v>0.0174048905188281</v>
      </c>
      <c r="L216" s="80" t="n">
        <f aca="false">(C216*($K$7*$K$8+$K$9*$K$10+$K$4*($K$7+$K$9)-C216^2*($K$3*$K$7*$K$9*($K$8+$K$10))))^2+(1-C216^2*($K$3*($K$7+$K$9)+$K$7*$K$9*$K$4*($K$8+$K$10)+$K$7*$K$8*$K$9*$K$10))^2</f>
        <v>0.897619693205806</v>
      </c>
      <c r="M216" s="80" t="n">
        <f aca="false">20*LOG(SQRT(K216/L216))</f>
        <v>-17.1242107635508</v>
      </c>
      <c r="N216" s="80" t="n">
        <f aca="false">20*LOG($K$17^2/($K$18*$K$19))</f>
        <v>3.52182518111362</v>
      </c>
      <c r="O216" s="80" t="n">
        <f aca="false">(1-C216^2*($K$7*$K$8*$K$9*$K$10))^2+(C216*($K$7*$K$8+$K$9*$K$10))^2</f>
        <v>1.24033679001416</v>
      </c>
      <c r="P216" s="80" t="n">
        <f aca="false">20*LOG(SQRT(O216/L216))</f>
        <v>1.40447253472396</v>
      </c>
    </row>
    <row r="217" customFormat="false" ht="12.75" hidden="false" customHeight="false" outlineLevel="0" collapsed="false">
      <c r="A217" s="58" t="n">
        <f aca="false">A216+1</f>
        <v>158</v>
      </c>
      <c r="B217" s="79" t="n">
        <f aca="false">10^(A217*$H$36)*$H$38+0.1</f>
        <v>8921.19701183247</v>
      </c>
      <c r="C217" s="79" t="n">
        <f aca="false">2*PI()*B217</f>
        <v>56053.5339872002</v>
      </c>
      <c r="D217" s="80" t="n">
        <f aca="false">($S$54-C217^2*$S$52+C217^4*$S$50)^2+(C217*$S$53-C217^3*$S$51+C217^5*$S$49)^2</f>
        <v>0.573280049263923</v>
      </c>
      <c r="E217" s="80" t="n">
        <f aca="false">1+(C217*$K$7*$K$8)^2</f>
        <v>1.01520727357468</v>
      </c>
      <c r="F217" s="80" t="n">
        <f aca="false">1+(C217*$K$9*$K$10)^2</f>
        <v>1.24331637719485</v>
      </c>
      <c r="G217" s="80" t="n">
        <f aca="false">1+(C217*$K$11*$K$12)^2</f>
        <v>1.00547461848688</v>
      </c>
      <c r="H217" s="80" t="n">
        <f aca="false">($Q$46-C217^2*$Q$44)^2+(C217*$Q$45-C217^3*$Q$43)^2</f>
        <v>0.0847959083847873</v>
      </c>
      <c r="I217" s="80" t="n">
        <f aca="false">20*LOG(SQRT(E217*F217*H217/D217))</f>
        <v>-7.28855556230365</v>
      </c>
      <c r="J217" s="79" t="n">
        <f aca="false">20*LOG(SQRT(E217*F217*G217/D217))</f>
        <v>3.45140658843599</v>
      </c>
      <c r="K217" s="80" t="n">
        <f aca="false">($K$4-C217^2*($K$3*$K$7*$K$8+$K$3*$K$9*$K$10+$K$7*$K$9*$K$8*$K$10*$K$4))^2+(C217*($K$3+$K$7*$K$8*$K$4+$K$9*$K$10*$K$4-C217^2*($K$3*$K$7*$K$9*$K$8*$K$10)))^2</f>
        <v>0.0190191819600061</v>
      </c>
      <c r="L217" s="80" t="n">
        <f aca="false">(C217*($K$7*$K$8+$K$9*$K$10+$K$4*($K$7+$K$9)-C217^2*($K$3*$K$7*$K$9*($K$8+$K$10))))^2+(1-C217^2*($K$3*($K$7+$K$9)+$K$7*$K$9*$K$4*($K$8+$K$10)+$K$7*$K$8*$K$9*$K$10))^2</f>
        <v>0.894903671899657</v>
      </c>
      <c r="M217" s="80" t="n">
        <f aca="false">20*LOG(SQRT(K217/L217))</f>
        <v>-16.7258445662189</v>
      </c>
      <c r="N217" s="80" t="n">
        <f aca="false">20*LOG($K$17^2/($K$18*$K$19))</f>
        <v>3.52182518111362</v>
      </c>
      <c r="O217" s="80" t="n">
        <f aca="false">(1-C217^2*($K$7*$K$8*$K$9*$K$10))^2+(C217*($K$7*$K$8+$K$9*$K$10))^2</f>
        <v>1.26222382948273</v>
      </c>
      <c r="P217" s="80" t="n">
        <f aca="false">20*LOG(SQRT(O217/L217))</f>
        <v>1.49360084898619</v>
      </c>
    </row>
    <row r="218" customFormat="false" ht="12.75" hidden="false" customHeight="false" outlineLevel="0" collapsed="false">
      <c r="A218" s="58" t="n">
        <f aca="false">A217+1</f>
        <v>159</v>
      </c>
      <c r="B218" s="79" t="n">
        <f aca="false">10^(A218*$H$36)*$H$38+0.1</f>
        <v>9313.14701493797</v>
      </c>
      <c r="C218" s="79" t="n">
        <f aca="false">2*PI()*B218</f>
        <v>58516.2284878617</v>
      </c>
      <c r="D218" s="80" t="n">
        <f aca="false">($S$54-C218^2*$S$52+C218^4*$S$50)^2+(C218*$S$53-C218^3*$S$51+C218^5*$S$49)^2</f>
        <v>0.589217670881791</v>
      </c>
      <c r="E218" s="80" t="n">
        <f aca="false">1+(C218*$K$7*$K$8)^2</f>
        <v>1.01657288114279</v>
      </c>
      <c r="F218" s="80" t="n">
        <f aca="false">1+(C218*$K$9*$K$10)^2</f>
        <v>1.2651660982846</v>
      </c>
      <c r="G218" s="80" t="n">
        <f aca="false">1+(C218*$K$11*$K$12)^2</f>
        <v>1.0059662372114</v>
      </c>
      <c r="H218" s="80" t="n">
        <f aca="false">($Q$46-C218^2*$Q$44)^2+(C218*$Q$45-C218^3*$Q$43)^2</f>
        <v>0.0911943100632278</v>
      </c>
      <c r="I218" s="80" t="n">
        <f aca="false">20*LOG(SQRT(E218*F218*H218/D218))</f>
        <v>-7.01021955147449</v>
      </c>
      <c r="J218" s="79" t="n">
        <f aca="false">20*LOG(SQRT(E218*F218*G218/D218))</f>
        <v>3.41593707789199</v>
      </c>
      <c r="K218" s="80" t="n">
        <f aca="false">($K$4-C218^2*($K$3*$K$7*$K$8+$K$3*$K$9*$K$10+$K$7*$K$9*$K$8*$K$10*$K$4))^2+(C218*($K$3+$K$7*$K$8*$K$4+$K$9*$K$10*$K$4-C218^2*($K$3*$K$7*$K$9*$K$8*$K$10)))^2</f>
        <v>0.0208309854227638</v>
      </c>
      <c r="L218" s="80" t="n">
        <f aca="false">(C218*($K$7*$K$8+$K$9*$K$10+$K$4*($K$7+$K$9)-C218^2*($K$3*$K$7*$K$9*($K$8+$K$10))))^2+(1-C218^2*($K$3*($K$7+$K$9)+$K$7*$K$9*$K$4*($K$8+$K$10)+$K$7*$K$8*$K$9*$K$10))^2</f>
        <v>0.893187588407473</v>
      </c>
      <c r="M218" s="80" t="n">
        <f aca="false">20*LOG(SQRT(K218/L218))</f>
        <v>-16.3223286454919</v>
      </c>
      <c r="N218" s="80" t="n">
        <f aca="false">20*LOG($K$17^2/($K$18*$K$19))</f>
        <v>3.52182518111362</v>
      </c>
      <c r="O218" s="80" t="n">
        <f aca="false">(1-C218^2*($K$7*$K$8*$K$9*$K$10))^2+(C218*($K$7*$K$8+$K$9*$K$10))^2</f>
        <v>1.28613354565735</v>
      </c>
      <c r="P218" s="80" t="n">
        <f aca="false">20*LOG(SQRT(O218/L218))</f>
        <v>1.5834338633622</v>
      </c>
    </row>
    <row r="219" customFormat="false" ht="12.75" hidden="false" customHeight="false" outlineLevel="0" collapsed="false">
      <c r="A219" s="58" t="n">
        <f aca="false">A218+1</f>
        <v>160</v>
      </c>
      <c r="B219" s="79" t="n">
        <f aca="false">10^(A219*$H$36)*$H$38+0.1</f>
        <v>9722.31741198501</v>
      </c>
      <c r="C219" s="79" t="n">
        <f aca="false">2*PI()*B219</f>
        <v>61087.1219147205</v>
      </c>
      <c r="D219" s="80" t="n">
        <f aca="false">($S$54-C219^2*$S$52+C219^4*$S$50)^2+(C219*$S$53-C219^3*$S$51+C219^5*$S$49)^2</f>
        <v>0.616573723293466</v>
      </c>
      <c r="E219" s="80" t="n">
        <f aca="false">1+(C219*$K$7*$K$8)^2</f>
        <v>1.01806112048491</v>
      </c>
      <c r="F219" s="80" t="n">
        <f aca="false">1+(C219*$K$9*$K$10)^2</f>
        <v>1.28897792775852</v>
      </c>
      <c r="G219" s="80" t="n">
        <f aca="false">1+(C219*$K$11*$K$12)^2</f>
        <v>1.00650200337457</v>
      </c>
      <c r="H219" s="80" t="n">
        <f aca="false">($Q$46-C219^2*$Q$44)^2+(C219*$Q$45-C219^3*$Q$43)^2</f>
        <v>0.0981086275628376</v>
      </c>
      <c r="I219" s="80" t="n">
        <f aca="false">20*LOG(SQRT(E219*F219*H219/D219))</f>
        <v>-6.80258479107795</v>
      </c>
      <c r="J219" s="79" t="n">
        <f aca="false">20*LOG(SQRT(E219*F219*G219/D219))</f>
        <v>3.30848964122026</v>
      </c>
      <c r="K219" s="80" t="n">
        <f aca="false">($K$4-C219^2*($K$3*$K$7*$K$8+$K$3*$K$9*$K$10+$K$7*$K$9*$K$8*$K$10*$K$4))^2+(C219*($K$3+$K$7*$K$8*$K$4+$K$9*$K$10*$K$4-C219^2*($K$3*$K$7*$K$9*$K$8*$K$10)))^2</f>
        <v>0.0228681296727048</v>
      </c>
      <c r="L219" s="80" t="n">
        <f aca="false">(C219*($K$7*$K$8+$K$9*$K$10+$K$4*($K$7+$K$9)-C219^2*($K$3*$K$7*$K$9*($K$8+$K$10))))^2+(1-C219^2*($K$3*($K$7+$K$9)+$K$7*$K$9*$K$4*($K$8+$K$10)+$K$7*$K$8*$K$9*$K$10))^2</f>
        <v>0.892802964541494</v>
      </c>
      <c r="M219" s="80" t="n">
        <f aca="false">20*LOG(SQRT(K219/L219))</f>
        <v>-15.9152497746888</v>
      </c>
      <c r="N219" s="80" t="n">
        <f aca="false">20*LOG($K$17^2/($K$18*$K$19))</f>
        <v>3.52182518111362</v>
      </c>
      <c r="O219" s="80" t="n">
        <f aca="false">(1-C219^2*($K$7*$K$8*$K$9*$K$10))^2+(C219*($K$7*$K$8+$K$9*$K$10))^2</f>
        <v>1.31225831341416</v>
      </c>
      <c r="P219" s="80" t="n">
        <f aca="false">20*LOG(SQRT(O219/L219))</f>
        <v>1.67263709124241</v>
      </c>
    </row>
    <row r="220" customFormat="false" ht="12.75" hidden="false" customHeight="false" outlineLevel="0" collapsed="false">
      <c r="A220" s="58" t="n">
        <f aca="false">A219+1</f>
        <v>161</v>
      </c>
      <c r="B220" s="79" t="n">
        <f aca="false">10^(A220*$H$36)*$H$38+0.1</f>
        <v>10149.4647840813</v>
      </c>
      <c r="C220" s="79" t="n">
        <f aca="false">2*PI()*B220</f>
        <v>63770.968007076</v>
      </c>
      <c r="D220" s="80" t="n">
        <f aca="false">($S$54-C220^2*$S$52+C220^4*$S$50)^2+(C220*$S$53-C220^3*$S$51+C220^5*$S$49)^2</f>
        <v>0.658189731231736</v>
      </c>
      <c r="E220" s="80" t="n">
        <f aca="false">1+(C220*$K$7*$K$8)^2</f>
        <v>1.01968300398511</v>
      </c>
      <c r="F220" s="80" t="n">
        <f aca="false">1+(C220*$K$9*$K$10)^2</f>
        <v>1.31492806376173</v>
      </c>
      <c r="G220" s="80" t="n">
        <f aca="false">1+(C220*$K$11*$K$12)^2</f>
        <v>1.00708588143464</v>
      </c>
      <c r="H220" s="80" t="n">
        <f aca="false">($Q$46-C220^2*$Q$44)^2+(C220*$Q$45-C220^3*$Q$43)^2</f>
        <v>0.10557449390593</v>
      </c>
      <c r="I220" s="80" t="n">
        <f aca="false">20*LOG(SQRT(E220*F220*H220/D220))</f>
        <v>-6.67424919192644</v>
      </c>
      <c r="J220" s="79" t="n">
        <f aca="false">20*LOG(SQRT(E220*F220*G220/D220))</f>
        <v>3.12082580127057</v>
      </c>
      <c r="K220" s="80" t="n">
        <f aca="false">($K$4-C220^2*($K$3*$K$7*$K$8+$K$3*$K$9*$K$10+$K$7*$K$9*$K$8*$K$10*$K$4))^2+(C220*($K$3+$K$7*$K$8*$K$4+$K$9*$K$10*$K$4-C220^2*($K$3*$K$7*$K$9*$K$8*$K$10)))^2</f>
        <v>0.0251629043290021</v>
      </c>
      <c r="L220" s="80" t="n">
        <f aca="false">(C220*($K$7*$K$8+$K$9*$K$10+$K$4*($K$7+$K$9)-C220^2*($K$3*$K$7*$K$9*($K$8+$K$10))))^2+(1-C220^2*($K$3*($K$7+$K$9)+$K$7*$K$9*$K$4*($K$8+$K$10)+$K$7*$K$8*$K$9*$K$10))^2</f>
        <v>0.894158900387488</v>
      </c>
      <c r="M220" s="80" t="n">
        <f aca="false">20*LOG(SQRT(K220/L220))</f>
        <v>-15.5065393744562</v>
      </c>
      <c r="N220" s="80" t="n">
        <f aca="false">20*LOG($K$17^2/($K$18*$K$19))</f>
        <v>3.52182518111362</v>
      </c>
      <c r="O220" s="80" t="n">
        <f aca="false">(1-C220^2*($K$7*$K$8*$K$9*$K$10))^2+(C220*($K$7*$K$8+$K$9*$K$10))^2</f>
        <v>1.34080979808088</v>
      </c>
      <c r="P220" s="80" t="n">
        <f aca="false">20*LOG(SQRT(O220/L220))</f>
        <v>1.75952471101569</v>
      </c>
    </row>
    <row r="221" customFormat="false" ht="12.75" hidden="false" customHeight="false" outlineLevel="0" collapsed="false">
      <c r="A221" s="58" t="n">
        <f aca="false">A220+1</f>
        <v>162</v>
      </c>
      <c r="B221" s="79" t="n">
        <f aca="false">10^(A221*$H$36)*$H$38+0.1</f>
        <v>10595.3789528615</v>
      </c>
      <c r="C221" s="79" t="n">
        <f aca="false">2*PI()*B221</f>
        <v>66572.7293606195</v>
      </c>
      <c r="D221" s="80" t="n">
        <f aca="false">($S$54-C221^2*$S$52+C221^4*$S$50)^2+(C221*$S$53-C221^3*$S$51+C221^5*$S$49)^2</f>
        <v>0.717485832895905</v>
      </c>
      <c r="E221" s="80" t="n">
        <f aca="false">1+(C221*$K$7*$K$8)^2</f>
        <v>1.02145053294549</v>
      </c>
      <c r="F221" s="80" t="n">
        <f aca="false">1+(C221*$K$9*$K$10)^2</f>
        <v>1.34320852712781</v>
      </c>
      <c r="G221" s="80" t="n">
        <f aca="false">1+(C221*$K$11*$K$12)^2</f>
        <v>1.00772219186038</v>
      </c>
      <c r="H221" s="80" t="n">
        <f aca="false">($Q$46-C221^2*$Q$44)^2+(C221*$Q$45-C221^3*$Q$43)^2</f>
        <v>0.113628826540357</v>
      </c>
      <c r="I221" s="80" t="n">
        <f aca="false">20*LOG(SQRT(E221*F221*H221/D221))</f>
        <v>-6.62964028909534</v>
      </c>
      <c r="J221" s="79" t="n">
        <f aca="false">20*LOG(SQRT(E221*F221*G221/D221))</f>
        <v>2.84888272019455</v>
      </c>
      <c r="K221" s="80" t="n">
        <f aca="false">($K$4-C221^2*($K$3*$K$7*$K$8+$K$3*$K$9*$K$10+$K$7*$K$9*$K$8*$K$10*$K$4))^2+(C221*($K$3+$K$7*$K$8*$K$4+$K$9*$K$10*$K$4-C221^2*($K$3*$K$7*$K$9*$K$8*$K$10)))^2</f>
        <v>0.0277528485951519</v>
      </c>
      <c r="L221" s="80" t="n">
        <f aca="false">(C221*($K$7*$K$8+$K$9*$K$10+$K$4*($K$7+$K$9)-C221^2*($K$3*$K$7*$K$9*($K$8+$K$10))))^2+(1-C221^2*($K$3*($K$7+$K$9)+$K$7*$K$9*$K$4*($K$8+$K$10)+$K$7*$K$8*$K$9*$K$10))^2</f>
        <v>0.897758731920607</v>
      </c>
      <c r="M221" s="80" t="n">
        <f aca="false">20*LOG(SQRT(K221/L221))</f>
        <v>-15.0985207151968</v>
      </c>
      <c r="N221" s="80" t="n">
        <f aca="false">20*LOG($K$17^2/($K$18*$K$19))</f>
        <v>3.52182518111362</v>
      </c>
      <c r="O221" s="80" t="n">
        <f aca="false">(1-C221^2*($K$7*$K$8*$K$9*$K$10))^2+(C221*($K$7*$K$8+$K$9*$K$10))^2</f>
        <v>1.37202106589162</v>
      </c>
      <c r="P221" s="80" t="n">
        <f aca="false">20*LOG(SQRT(O221/L221))</f>
        <v>1.84201141620281</v>
      </c>
    </row>
    <row r="222" customFormat="false" ht="12.75" hidden="false" customHeight="false" outlineLevel="0" collapsed="false">
      <c r="A222" s="58" t="n">
        <f aca="false">A221+1</f>
        <v>163</v>
      </c>
      <c r="B222" s="79" t="n">
        <f aca="false">10^(A222*$H$36)*$H$38+0.1</f>
        <v>11060.8844409164</v>
      </c>
      <c r="C222" s="79" t="n">
        <f aca="false">2*PI()*B222</f>
        <v>69497.5866035773</v>
      </c>
      <c r="D222" s="80" t="n">
        <f aca="false">($S$54-C222^2*$S$52+C222^4*$S$50)^2+(C222*$S$53-C222^3*$S$51+C222^5*$S$49)^2</f>
        <v>0.798568222978564</v>
      </c>
      <c r="E222" s="80" t="n">
        <f aca="false">1+(C222*$K$7*$K$8)^2</f>
        <v>1.02337678639161</v>
      </c>
      <c r="F222" s="80" t="n">
        <f aca="false">1+(C222*$K$9*$K$10)^2</f>
        <v>1.37402858226581</v>
      </c>
      <c r="G222" s="80" t="n">
        <f aca="false">1+(C222*$K$11*$K$12)^2</f>
        <v>1.00841564310098</v>
      </c>
      <c r="H222" s="80" t="n">
        <f aca="false">($Q$46-C222^2*$Q$44)^2+(C222*$Q$45-C222^3*$Q$43)^2</f>
        <v>0.12230961026959</v>
      </c>
      <c r="I222" s="80" t="n">
        <f aca="false">20*LOG(SQRT(E222*F222*H222/D222))</f>
        <v>-6.66820113794043</v>
      </c>
      <c r="J222" s="79" t="n">
        <f aca="false">20*LOG(SQRT(E222*F222*G222/D222))</f>
        <v>2.4935887795154</v>
      </c>
      <c r="K222" s="80" t="n">
        <f aca="false">($K$4-C222^2*($K$3*$K$7*$K$8+$K$3*$K$9*$K$10+$K$7*$K$9*$K$8*$K$10*$K$4))^2+(C222*($K$3+$K$7*$K$8*$K$4+$K$9*$K$10*$K$4-C222^2*($K$3*$K$7*$K$9*$K$8*$K$10)))^2</f>
        <v>0.0306816895395341</v>
      </c>
      <c r="L222" s="80" t="n">
        <f aca="false">(C222*($K$7*$K$8+$K$9*$K$10+$K$4*($K$7+$K$9)-C222^2*($K$3*$K$7*$K$9*($K$8+$K$10))))^2+(1-C222^2*($K$3*($K$7+$K$9)+$K$7*$K$9*$K$4*($K$8+$K$10)+$K$7*$K$8*$K$9*$K$10))^2</f>
        <v>0.904220214846988</v>
      </c>
      <c r="M222" s="80" t="n">
        <f aca="false">20*LOG(SQRT(K222/L222))</f>
        <v>-14.6939494084084</v>
      </c>
      <c r="N222" s="80" t="n">
        <f aca="false">20*LOG($K$17^2/($K$18*$K$19))</f>
        <v>3.52182518111362</v>
      </c>
      <c r="O222" s="80" t="n">
        <f aca="false">(1-C222^2*($K$7*$K$8*$K$9*$K$10))^2+(C222*($K$7*$K$8+$K$9*$K$10))^2</f>
        <v>1.40614895492941</v>
      </c>
      <c r="P222" s="80" t="n">
        <f aca="false">20*LOG(SQRT(O222/L222))</f>
        <v>1.91757116478023</v>
      </c>
    </row>
    <row r="223" customFormat="false" ht="12.75" hidden="false" customHeight="false" outlineLevel="0" collapsed="false">
      <c r="A223" s="58" t="n">
        <f aca="false">A222+1</f>
        <v>164</v>
      </c>
      <c r="B223" s="79" t="n">
        <f aca="false">10^(A223*$H$36)*$H$38+0.1</f>
        <v>11546.8419963848</v>
      </c>
      <c r="C223" s="79" t="n">
        <f aca="false">2*PI()*B223</f>
        <v>72550.9479760092</v>
      </c>
      <c r="D223" s="80" t="n">
        <f aca="false">($S$54-C223^2*$S$52+C223^4*$S$50)^2+(C223*$S$53-C223^3*$S$51+C223^5*$S$49)^2</f>
        <v>0.906355089451601</v>
      </c>
      <c r="E223" s="80" t="n">
        <f aca="false">1+(C223*$K$7*$K$8)^2</f>
        <v>1.02547601785273</v>
      </c>
      <c r="F223" s="80" t="n">
        <f aca="false">1+(C223*$K$9*$K$10)^2</f>
        <v>1.40761628564373</v>
      </c>
      <c r="G223" s="80" t="n">
        <f aca="false">1+(C223*$K$11*$K$12)^2</f>
        <v>1.00917136642698</v>
      </c>
      <c r="H223" s="80" t="n">
        <f aca="false">($Q$46-C223^2*$Q$44)^2+(C223*$Q$45-C223^3*$Q$43)^2</f>
        <v>0.131655606268511</v>
      </c>
      <c r="I223" s="80" t="n">
        <f aca="false">20*LOG(SQRT(E223*F223*H223/D223))</f>
        <v>-6.78449229368956</v>
      </c>
      <c r="J223" s="79" t="n">
        <f aca="false">20*LOG(SQRT(E223*F223*G223/D223))</f>
        <v>2.06076332937143</v>
      </c>
      <c r="K223" s="80" t="n">
        <f aca="false">($K$4-C223^2*($K$3*$K$7*$K$8+$K$3*$K$9*$K$10+$K$7*$K$9*$K$8*$K$10*$K$4))^2+(C223*($K$3+$K$7*$K$8*$K$4+$K$9*$K$10*$K$4-C223^2*($K$3*$K$7*$K$9*$K$8*$K$10)))^2</f>
        <v>0.034000459859377</v>
      </c>
      <c r="L223" s="80" t="n">
        <f aca="false">(C223*($K$7*$K$8+$K$9*$K$10+$K$4*($K$7+$K$9)-C223^2*($K$3*$K$7*$K$9*($K$8+$K$10))))^2+(1-C223^2*($K$3*($K$7+$K$9)+$K$7*$K$9*$K$4*($K$8+$K$10)+$K$7*$K$8*$K$9*$K$10))^2</f>
        <v>0.914299994661175</v>
      </c>
      <c r="M223" s="80" t="n">
        <f aca="false">20*LOG(SQRT(K223/L223))</f>
        <v>-14.2960392627677</v>
      </c>
      <c r="N223" s="80" t="n">
        <f aca="false">20*LOG($K$17^2/($K$18*$K$19))</f>
        <v>3.52182518111362</v>
      </c>
      <c r="O223" s="80" t="n">
        <f aca="false">(1-C223^2*($K$7*$K$8*$K$9*$K$10))^2+(C223*($K$7*$K$8+$K$9*$K$10))^2</f>
        <v>1.44347674326659</v>
      </c>
      <c r="P223" s="80" t="n">
        <f aca="false">20*LOG(SQRT(O223/L223))</f>
        <v>1.98321073858123</v>
      </c>
    </row>
    <row r="224" customFormat="false" ht="12.75" hidden="false" customHeight="false" outlineLevel="0" collapsed="false">
      <c r="A224" s="58" t="n">
        <f aca="false">A223+1</f>
        <v>165</v>
      </c>
      <c r="B224" s="79" t="n">
        <f aca="false">10^(A224*$H$36)*$H$38+0.1</f>
        <v>12054.1501845301</v>
      </c>
      <c r="C224" s="79" t="n">
        <f aca="false">2*PI()*B224</f>
        <v>75738.4593299759</v>
      </c>
      <c r="D224" s="80" t="n">
        <f aca="false">($S$54-C224^2*$S$52+C224^4*$S$50)^2+(C224*$S$53-C224^3*$S$51+C224^5*$S$49)^2</f>
        <v>1.04672389538615</v>
      </c>
      <c r="E224" s="80" t="n">
        <f aca="false">1+(C224*$K$7*$K$8)^2</f>
        <v>1.02776376083292</v>
      </c>
      <c r="F224" s="80" t="n">
        <f aca="false">1+(C224*$K$9*$K$10)^2</f>
        <v>1.44422017332678</v>
      </c>
      <c r="G224" s="80" t="n">
        <f aca="false">1+(C224*$K$11*$K$12)^2</f>
        <v>1.00999495389985</v>
      </c>
      <c r="H224" s="80" t="n">
        <f aca="false">($Q$46-C224^2*$Q$44)^2+(C224*$Q$45-C224^3*$Q$43)^2</f>
        <v>0.141705972677432</v>
      </c>
      <c r="I224" s="80" t="n">
        <f aca="false">20*LOG(SQRT(E224*F224*H224/D224))</f>
        <v>-6.96917275864722</v>
      </c>
      <c r="J224" s="79" t="n">
        <f aca="false">20*LOG(SQRT(E224*F224*G224/D224))</f>
        <v>1.56013772674163</v>
      </c>
      <c r="K224" s="80" t="n">
        <f aca="false">($K$4-C224^2*($K$3*$K$7*$K$8+$K$3*$K$9*$K$10+$K$7*$K$9*$K$8*$K$10*$K$4))^2+(C224*($K$3+$K$7*$K$8*$K$4+$K$9*$K$10*$K$4-C224^2*($K$3*$K$7*$K$9*$K$8*$K$10)))^2</f>
        <v>0.0377688313563641</v>
      </c>
      <c r="L224" s="80" t="n">
        <f aca="false">(C224*($K$7*$K$8+$K$9*$K$10+$K$4*($K$7+$K$9)-C224^2*($K$3*$K$7*$K$9*($K$8+$K$10))))^2+(1-C224^2*($K$3*($K$7+$K$9)+$K$7*$K$9*$K$4*($K$8+$K$10)+$K$7*$K$8*$K$9*$K$10))^2</f>
        <v>0.92892329269253</v>
      </c>
      <c r="M224" s="80" t="n">
        <f aca="false">20*LOG(SQRT(K224/L224))</f>
        <v>-13.9084630583144</v>
      </c>
      <c r="N224" s="80" t="n">
        <f aca="false">20*LOG($K$17^2/($K$18*$K$19))</f>
        <v>3.52182518111362</v>
      </c>
      <c r="O224" s="80" t="n">
        <f aca="false">(1-C224^2*($K$7*$K$8*$K$9*$K$10))^2+(C224*($K$7*$K$8+$K$9*$K$10))^2</f>
        <v>1.4843171568091</v>
      </c>
      <c r="P224" s="80" t="n">
        <f aca="false">20*LOG(SQRT(O224/L224))</f>
        <v>2.03546854446802</v>
      </c>
    </row>
    <row r="225" customFormat="false" ht="12.75" hidden="false" customHeight="false" outlineLevel="0" collapsed="false">
      <c r="A225" s="58" t="n">
        <f aca="false">A224+1</f>
        <v>166</v>
      </c>
      <c r="B225" s="79" t="n">
        <f aca="false">10^(A225*$H$36)*$H$38+0.1</f>
        <v>12583.7470492424</v>
      </c>
      <c r="C225" s="79" t="n">
        <f aca="false">2*PI()*B225</f>
        <v>79066.0145690645</v>
      </c>
      <c r="D225" s="80" t="n">
        <f aca="false">($S$54-C225^2*$S$52+C225^4*$S$50)^2+(C225*$S$53-C225^3*$S$51+C225^5*$S$49)^2</f>
        <v>1.22668319759346</v>
      </c>
      <c r="E225" s="80" t="n">
        <f aca="false">1+(C225*$K$7*$K$8)^2</f>
        <v>1.0302569437536</v>
      </c>
      <c r="F225" s="80" t="n">
        <f aca="false">1+(C225*$K$9*$K$10)^2</f>
        <v>1.48411110005766</v>
      </c>
      <c r="G225" s="80" t="n">
        <f aca="false">1+(C225*$K$11*$K$12)^2</f>
        <v>1.0108924997513</v>
      </c>
      <c r="H225" s="80" t="n">
        <f aca="false">($Q$46-C225^2*$Q$44)^2+(C225*$Q$45-C225^3*$Q$43)^2</f>
        <v>0.152499780176713</v>
      </c>
      <c r="I225" s="80" t="n">
        <f aca="false">20*LOG(SQRT(E225*F225*H225/D225))</f>
        <v>-7.2105123535936</v>
      </c>
      <c r="J225" s="79" t="n">
        <f aca="false">20*LOG(SQRT(E225*F225*G225/D225))</f>
        <v>1.00384521315906</v>
      </c>
      <c r="K225" s="80" t="n">
        <f aca="false">($K$4-C225^2*($K$3*$K$7*$K$8+$K$3*$K$9*$K$10+$K$7*$K$9*$K$8*$K$10*$K$4))^2+(C225*($K$3+$K$7*$K$8*$K$4+$K$9*$K$10*$K$4-C225^2*($K$3*$K$7*$K$9*$K$8*$K$10)))^2</f>
        <v>0.0420567080387759</v>
      </c>
      <c r="L225" s="80" t="n">
        <f aca="false">(C225*($K$7*$K$8+$K$9*$K$10+$K$4*($K$7+$K$9)-C225^2*($K$3*$K$7*$K$9*($K$8+$K$10))))^2+(1-C225^2*($K$3*($K$7+$K$9)+$K$7*$K$9*$K$4*($K$8+$K$10)+$K$7*$K$8*$K$9*$K$10))^2</f>
        <v>0.949219947395231</v>
      </c>
      <c r="M225" s="80" t="n">
        <f aca="false">20*LOG(SQRT(K225/L225))</f>
        <v>-13.5353158056329</v>
      </c>
      <c r="N225" s="80" t="n">
        <f aca="false">20*LOG($K$17^2/($K$18*$K$19))</f>
        <v>3.52182518111362</v>
      </c>
      <c r="O225" s="80" t="n">
        <f aca="false">(1-C225^2*($K$7*$K$8*$K$9*$K$10))^2+(C225*($K$7*$K$8+$K$9*$K$10))^2</f>
        <v>1.52901576613621</v>
      </c>
      <c r="P225" s="80" t="n">
        <f aca="false">20*LOG(SQRT(O225/L225))</f>
        <v>2.07045107446572</v>
      </c>
    </row>
    <row r="226" customFormat="false" ht="12.75" hidden="false" customHeight="false" outlineLevel="0" collapsed="false">
      <c r="A226" s="58" t="n">
        <f aca="false">A225+1</f>
        <v>167</v>
      </c>
      <c r="B226" s="79" t="n">
        <f aca="false">10^(A226*$H$36)*$H$38+0.1</f>
        <v>13136.6118475388</v>
      </c>
      <c r="C226" s="79" t="n">
        <f aca="false">2*PI()*B226</f>
        <v>82539.7665465771</v>
      </c>
      <c r="D226" s="80" t="n">
        <f aca="false">($S$54-C226^2*$S$52+C226^4*$S$50)^2+(C226*$S$53-C226^3*$S$51+C226^5*$S$49)^2</f>
        <v>1.45457254098912</v>
      </c>
      <c r="E226" s="80" t="n">
        <f aca="false">1+(C226*$K$7*$K$8)^2</f>
        <v>1.03297401521797</v>
      </c>
      <c r="F226" s="80" t="n">
        <f aca="false">1+(C226*$K$9*$K$10)^2</f>
        <v>1.52758424348747</v>
      </c>
      <c r="G226" s="80" t="n">
        <f aca="false">1+(C226*$K$11*$K$12)^2</f>
        <v>1.01187064547847</v>
      </c>
      <c r="H226" s="80" t="n">
        <f aca="false">($Q$46-C226^2*$Q$44)^2+(C226*$Q$45-C226^3*$Q$43)^2</f>
        <v>0.164075403721816</v>
      </c>
      <c r="I226" s="80" t="n">
        <f aca="false">20*LOG(SQRT(E226*F226*H226/D226))</f>
        <v>-7.4959733630534</v>
      </c>
      <c r="J226" s="79" t="n">
        <f aca="false">20*LOG(SQRT(E226*F226*G226/D226))</f>
        <v>0.404841792875463</v>
      </c>
      <c r="K226" s="80" t="n">
        <f aca="false">($K$4-C226^2*($K$3*$K$7*$K$8+$K$3*$K$9*$K$10+$K$7*$K$9*$K$8*$K$10*$K$4))^2+(C226*($K$3+$K$7*$K$8*$K$4+$K$9*$K$10*$K$4-C226^2*($K$3*$K$7*$K$9*$K$8*$K$10)))^2</f>
        <v>0.0469461321679979</v>
      </c>
      <c r="L226" s="80" t="n">
        <f aca="false">(C226*($K$7*$K$8+$K$9*$K$10+$K$4*($K$7+$K$9)-C226^2*($K$3*$K$7*$K$9*($K$8+$K$10))))^2+(1-C226^2*($K$3*($K$7+$K$9)+$K$7*$K$9*$K$4*($K$8+$K$10)+$K$7*$K$8*$K$9*$K$10))^2</f>
        <v>0.976568209058369</v>
      </c>
      <c r="M226" s="80" t="n">
        <f aca="false">20*LOG(SQRT(K226/L226))</f>
        <v>-13.181027651641</v>
      </c>
      <c r="N226" s="80" t="n">
        <f aca="false">20*LOG($K$17^2/($K$18*$K$19))</f>
        <v>3.52182518111362</v>
      </c>
      <c r="O226" s="80" t="n">
        <f aca="false">(1-C226^2*($K$7*$K$8*$K$9*$K$10))^2+(C226*($K$7*$K$8+$K$9*$K$10))^2</f>
        <v>1.57795482957896</v>
      </c>
      <c r="P226" s="80" t="n">
        <f aca="false">20*LOG(SQRT(O226/L226))</f>
        <v>2.08391984697635</v>
      </c>
    </row>
    <row r="227" customFormat="false" ht="12.75" hidden="false" customHeight="false" outlineLevel="0" collapsed="false">
      <c r="A227" s="58" t="n">
        <f aca="false">A226+1</f>
        <v>168</v>
      </c>
      <c r="B227" s="79" t="n">
        <f aca="false">10^(A227*$H$36)*$H$38+0.1</f>
        <v>13713.7668602698</v>
      </c>
      <c r="C227" s="79" t="n">
        <f aca="false">2*PI()*B227</f>
        <v>86166.1384425334</v>
      </c>
      <c r="D227" s="80" t="n">
        <f aca="false">($S$54-C227^2*$S$52+C227^4*$S$50)^2+(C227*$S$53-C227^3*$S$51+C227^5*$S$49)^2</f>
        <v>1.74029430686235</v>
      </c>
      <c r="E227" s="80" t="n">
        <f aca="false">1+(C227*$K$7*$K$8)^2</f>
        <v>1.03593508052423</v>
      </c>
      <c r="F227" s="80" t="n">
        <f aca="false">1+(C227*$K$9*$K$10)^2</f>
        <v>1.57496128838774</v>
      </c>
      <c r="G227" s="80" t="n">
        <f aca="false">1+(C227*$K$11*$K$12)^2</f>
        <v>1.01293662898872</v>
      </c>
      <c r="H227" s="80" t="n">
        <f aca="false">($Q$46-C227^2*$Q$44)^2+(C227*$Q$45-C227^3*$Q$43)^2</f>
        <v>0.176469769321707</v>
      </c>
      <c r="I227" s="80" t="n">
        <f aca="false">20*LOG(SQRT(E227*F227*H227/D227))</f>
        <v>-7.81349957801988</v>
      </c>
      <c r="J227" s="79" t="n">
        <f aca="false">20*LOG(SQRT(E227*F227*G227/D227))</f>
        <v>-0.224379997703653</v>
      </c>
      <c r="K227" s="80" t="n">
        <f aca="false">($K$4-C227^2*($K$3*$K$7*$K$8+$K$3*$K$9*$K$10+$K$7*$K$9*$K$8*$K$10*$K$4))^2+(C227*($K$3+$K$7*$K$8*$K$4+$K$9*$K$10*$K$4-C227^2*($K$3*$K$7*$K$9*$K$8*$K$10)))^2</f>
        <v>0.0525335680902448</v>
      </c>
      <c r="L227" s="80" t="n">
        <f aca="false">(C227*($K$7*$K$8+$K$9*$K$10+$K$4*($K$7+$K$9)-C227^2*($K$3*$K$7*$K$9*($K$8+$K$10))))^2+(1-C227^2*($K$3*($K$7+$K$9)+$K$7*$K$9*$K$4*($K$8+$K$10)+$K$7*$K$8*$K$9*$K$10))^2</f>
        <v>1.01264800671871</v>
      </c>
      <c r="M227" s="80" t="n">
        <f aca="false">20*LOG(SQRT(K227/L227))</f>
        <v>-12.8502161301529</v>
      </c>
      <c r="N227" s="80" t="n">
        <f aca="false">20*LOG($K$17^2/($K$18*$K$19))</f>
        <v>3.52182518111362</v>
      </c>
      <c r="O227" s="80" t="n">
        <f aca="false">(1-C227^2*($K$7*$K$8*$K$9*$K$10))^2+(C227*($K$7*$K$8+$K$9*$K$10))^2</f>
        <v>1.6315576491085</v>
      </c>
      <c r="P227" s="80" t="n">
        <f aca="false">20*LOG(SQRT(O227/L227))</f>
        <v>2.07143911476667</v>
      </c>
    </row>
    <row r="228" customFormat="false" ht="12.75" hidden="false" customHeight="false" outlineLevel="0" collapsed="false">
      <c r="A228" s="58" t="n">
        <f aca="false">A227+1</f>
        <v>169</v>
      </c>
      <c r="B228" s="79" t="n">
        <f aca="false">10^(A228*$H$36)*$H$38+0.1</f>
        <v>14316.279282379</v>
      </c>
      <c r="C228" s="79" t="n">
        <f aca="false">2*PI()*B228</f>
        <v>89951.8356405233</v>
      </c>
      <c r="D228" s="80" t="n">
        <f aca="false">($S$54-C228^2*$S$52+C228^4*$S$50)^2+(C228*$S$53-C228^3*$S$51+C228^5*$S$49)^2</f>
        <v>2.09558170390887</v>
      </c>
      <c r="E228" s="80" t="n">
        <f aca="false">1+(C228*$K$7*$K$8)^2</f>
        <v>1.03916205043788</v>
      </c>
      <c r="F228" s="80" t="n">
        <f aca="false">1+(C228*$K$9*$K$10)^2</f>
        <v>1.62659280700612</v>
      </c>
      <c r="G228" s="80" t="n">
        <f aca="false">1+(C228*$K$11*$K$12)^2</f>
        <v>1.01409833815764</v>
      </c>
      <c r="H228" s="80" t="n">
        <f aca="false">($Q$46-C228^2*$Q$44)^2+(C228*$Q$45-C228^3*$Q$43)^2</f>
        <v>0.189717432466541</v>
      </c>
      <c r="I228" s="80" t="n">
        <f aca="false">20*LOG(SQRT(E228*F228*H228/D228))</f>
        <v>-8.15235233894292</v>
      </c>
      <c r="J228" s="79" t="n">
        <f aca="false">20*LOG(SQRT(E228*F228*G228/D228))</f>
        <v>-0.872624013850678</v>
      </c>
      <c r="K228" s="80" t="n">
        <f aca="false">($K$4-C228^2*($K$3*$K$7*$K$8+$K$3*$K$9*$K$10+$K$7*$K$9*$K$8*$K$10*$K$4))^2+(C228*($K$3+$K$7*$K$8*$K$4+$K$9*$K$10*$K$4-C228^2*($K$3*$K$7*$K$9*$K$8*$K$10)))^2</f>
        <v>0.0589326428411353</v>
      </c>
      <c r="L228" s="80" t="n">
        <f aca="false">(C228*($K$7*$K$8+$K$9*$K$10+$K$4*($K$7+$K$9)-C228^2*($K$3*$K$7*$K$9*($K$8+$K$10))))^2+(1-C228^2*($K$3*($K$7+$K$9)+$K$7*$K$9*$K$4*($K$8+$K$10)+$K$7*$K$8*$K$9*$K$10))^2</f>
        <v>1.05950580376171</v>
      </c>
      <c r="M228" s="80" t="n">
        <f aca="false">20*LOG(SQRT(K228/L228))</f>
        <v>-12.547474225142</v>
      </c>
      <c r="N228" s="80" t="n">
        <f aca="false">20*LOG($K$17^2/($K$18*$K$19))</f>
        <v>3.52182518111362</v>
      </c>
      <c r="O228" s="80" t="n">
        <f aca="false">(1-C228^2*($K$7*$K$8*$K$9*$K$10))^2+(C228*($K$7*$K$8+$K$9*$K$10))^2</f>
        <v>1.69029351655599</v>
      </c>
      <c r="P228" s="80" t="n">
        <f aca="false">20*LOG(SQRT(O228/L228))</f>
        <v>2.02858785618544</v>
      </c>
    </row>
    <row r="229" customFormat="false" ht="12.75" hidden="false" customHeight="false" outlineLevel="0" collapsed="false">
      <c r="A229" s="58" t="n">
        <f aca="false">A228+1</f>
        <v>170</v>
      </c>
      <c r="B229" s="79" t="n">
        <f aca="false">10^(A229*$H$36)*$H$38+0.1</f>
        <v>14945.2631962121</v>
      </c>
      <c r="C229" s="79" t="n">
        <f aca="false">2*PI()*B229</f>
        <v>93903.858126372</v>
      </c>
      <c r="D229" s="80" t="n">
        <f aca="false">($S$54-C229^2*$S$52+C229^4*$S$50)^2+(C229*$S$53-C229^3*$S$51+C229^5*$S$49)^2</f>
        <v>2.5343073442861</v>
      </c>
      <c r="E229" s="80" t="n">
        <f aca="false">1+(C229*$K$7*$K$8)^2</f>
        <v>1.04267880332373</v>
      </c>
      <c r="F229" s="80" t="n">
        <f aca="false">1+(C229*$K$9*$K$10)^2</f>
        <v>1.68286085317962</v>
      </c>
      <c r="G229" s="80" t="n">
        <f aca="false">1+(C229*$K$11*$K$12)^2</f>
        <v>1.01536436919654</v>
      </c>
      <c r="H229" s="80" t="n">
        <f aca="false">($Q$46-C229^2*$Q$44)^2+(C229*$Q$45-C229^3*$Q$43)^2</f>
        <v>0.203849462697735</v>
      </c>
      <c r="I229" s="80" t="n">
        <f aca="false">20*LOG(SQRT(E229*F229*H229/D229))</f>
        <v>-8.50350958270662</v>
      </c>
      <c r="J229" s="79" t="n">
        <f aca="false">20*LOG(SQRT(E229*F229*G229/D229))</f>
        <v>-1.53038610126512</v>
      </c>
      <c r="K229" s="80" t="n">
        <f aca="false">($K$4-C229^2*($K$3*$K$7*$K$8+$K$3*$K$9*$K$10+$K$7*$K$9*$K$8*$K$10*$K$4))^2+(C229*($K$3+$K$7*$K$8*$K$4+$K$9*$K$10*$K$4-C229^2*($K$3*$K$7*$K$9*$K$8*$K$10)))^2</f>
        <v>0.0662774399108129</v>
      </c>
      <c r="L229" s="80" t="n">
        <f aca="false">(C229*($K$7*$K$8+$K$9*$K$10+$K$4*($K$7+$K$9)-C229^2*($K$3*$K$7*$K$9*($K$8+$K$10))))^2+(1-C229^2*($K$3*($K$7+$K$9)+$K$7*$K$9*$K$4*($K$8+$K$10)+$K$7*$K$8*$K$9*$K$10))^2</f>
        <v>1.11963365292959</v>
      </c>
      <c r="M229" s="80" t="n">
        <f aca="false">20*LOG(SQRT(K229/L229))</f>
        <v>-12.277102189782</v>
      </c>
      <c r="N229" s="80" t="n">
        <f aca="false">20*LOG($K$17^2/($K$18*$K$19))</f>
        <v>3.52182518111362</v>
      </c>
      <c r="O229" s="80" t="n">
        <f aca="false">(1-C229^2*($K$7*$K$8*$K$9*$K$10))^2+(C229*($K$7*$K$8+$K$9*$K$10))^2</f>
        <v>1.75468334055367</v>
      </c>
      <c r="P229" s="80" t="n">
        <f aca="false">20*LOG(SQRT(O229/L229))</f>
        <v>1.95122809172597</v>
      </c>
    </row>
    <row r="230" customFormat="false" ht="12.75" hidden="false" customHeight="false" outlineLevel="0" collapsed="false">
      <c r="A230" s="58" t="n">
        <f aca="false">A229+1</f>
        <v>171</v>
      </c>
      <c r="B230" s="79" t="n">
        <f aca="false">10^(A230*$H$36)*$H$38+0.1</f>
        <v>15601.8816315232</v>
      </c>
      <c r="C230" s="79" t="n">
        <f aca="false">2*PI()*B230</f>
        <v>98029.5134315417</v>
      </c>
      <c r="D230" s="80" t="n">
        <f aca="false">($S$54-C230^2*$S$52+C230^4*$S$50)^2+(C230*$S$53-C230^3*$S$51+C230^5*$S$49)^2</f>
        <v>3.07283700491419</v>
      </c>
      <c r="E230" s="80" t="n">
        <f aca="false">1+(C230*$K$7*$K$8)^2</f>
        <v>1.04651136183754</v>
      </c>
      <c r="F230" s="80" t="n">
        <f aca="false">1+(C230*$K$9*$K$10)^2</f>
        <v>1.74418178940071</v>
      </c>
      <c r="G230" s="80" t="n">
        <f aca="false">1+(C230*$K$11*$K$12)^2</f>
        <v>1.01674409026152</v>
      </c>
      <c r="H230" s="80" t="n">
        <f aca="false">($Q$46-C230^2*$Q$44)^2+(C230*$Q$45-C230^3*$Q$43)^2</f>
        <v>0.218892107078298</v>
      </c>
      <c r="I230" s="80" t="n">
        <f aca="false">20*LOG(SQRT(E230*F230*H230/D230))</f>
        <v>-8.85973726789066</v>
      </c>
      <c r="J230" s="79" t="n">
        <f aca="false">20*LOG(SQRT(E230*F230*G230/D230))</f>
        <v>-2.18992171846196</v>
      </c>
      <c r="K230" s="80" t="n">
        <f aca="false">($K$4-C230^2*($K$3*$K$7*$K$8+$K$3*$K$9*$K$10+$K$7*$K$9*$K$8*$K$10*$K$4))^2+(C230*($K$3+$K$7*$K$8*$K$4+$K$9*$K$10*$K$4-C230^2*($K$3*$K$7*$K$9*$K$8*$K$10)))^2</f>
        <v>0.0747264639987204</v>
      </c>
      <c r="L230" s="80" t="n">
        <f aca="false">(C230*($K$7*$K$8+$K$9*$K$10+$K$4*($K$7+$K$9)-C230^2*($K$3*$K$7*$K$9*($K$8+$K$10))))^2+(1-C230^2*($K$3*($K$7+$K$9)+$K$7*$K$9*$K$4*($K$8+$K$10)+$K$7*$K$8*$K$9*$K$10))^2</f>
        <v>1.19606567675759</v>
      </c>
      <c r="M230" s="80" t="n">
        <f aca="false">20*LOG(SQRT(K230/L230))</f>
        <v>-12.0428059545735</v>
      </c>
      <c r="N230" s="80" t="n">
        <f aca="false">20*LOG($K$17^2/($K$18*$K$19))</f>
        <v>3.52182518111362</v>
      </c>
      <c r="O230" s="80" t="n">
        <f aca="false">(1-C230^2*($K$7*$K$8*$K$9*$K$10))^2+(C230*($K$7*$K$8+$K$9*$K$10))^2</f>
        <v>1.82530605971798</v>
      </c>
      <c r="P230" s="80" t="n">
        <f aca="false">20*LOG(SQRT(O230/L230))</f>
        <v>1.83580667883796</v>
      </c>
    </row>
    <row r="231" customFormat="false" ht="12.75" hidden="false" customHeight="false" outlineLevel="0" collapsed="false">
      <c r="A231" s="58" t="n">
        <f aca="false">A230+1</f>
        <v>172</v>
      </c>
      <c r="B231" s="79" t="n">
        <f aca="false">10^(A231*$H$36)*$H$38+0.1</f>
        <v>16287.3487159879</v>
      </c>
      <c r="C231" s="79" t="n">
        <f aca="false">2*PI()*B231</f>
        <v>102336.430145205</v>
      </c>
      <c r="D231" s="80" t="n">
        <f aca="false">($S$54-C231^2*$S$52+C231^4*$S$50)^2+(C231*$S$53-C231^3*$S$51+C231^5*$S$49)^2</f>
        <v>3.7304331878912</v>
      </c>
      <c r="E231" s="80" t="n">
        <f aca="false">1+(C231*$K$7*$K$8)^2</f>
        <v>1.05068808548474</v>
      </c>
      <c r="F231" s="80" t="n">
        <f aca="false">1+(C231*$K$9*$K$10)^2</f>
        <v>1.8110093677559</v>
      </c>
      <c r="G231" s="80" t="n">
        <f aca="false">1+(C231*$K$11*$K$12)^2</f>
        <v>1.01824771077451</v>
      </c>
      <c r="H231" s="80" t="n">
        <f aca="false">($Q$46-C231^2*$Q$44)^2+(C231*$Q$45-C231^3*$Q$43)^2</f>
        <v>0.234865204271724</v>
      </c>
      <c r="I231" s="80" t="n">
        <f aca="false">20*LOG(SQRT(E231*F231*H231/D231))</f>
        <v>-9.21546081901002</v>
      </c>
      <c r="J231" s="79" t="n">
        <f aca="false">20*LOG(SQRT(E231*F231*G231/D231))</f>
        <v>-2.84511319510054</v>
      </c>
      <c r="K231" s="80" t="n">
        <f aca="false">($K$4-C231^2*($K$3*$K$7*$K$8+$K$3*$K$9*$K$10+$K$7*$K$9*$K$8*$K$10*$K$4))^2+(C231*($K$3+$K$7*$K$8*$K$4+$K$9*$K$10*$K$4-C231^2*($K$3*$K$7*$K$9*$K$8*$K$10)))^2</f>
        <v>0.0844674210582969</v>
      </c>
      <c r="L231" s="80" t="n">
        <f aca="false">(C231*($K$7*$K$8+$K$9*$K$10+$K$4*($K$7+$K$9)-C231^2*($K$3*$K$7*$K$9*($K$8+$K$10))))^2+(1-C231^2*($K$3*($K$7+$K$9)+$K$7*$K$9*$K$4*($K$8+$K$10)+$K$7*$K$8*$K$9*$K$10))^2</f>
        <v>1.29249596686564</v>
      </c>
      <c r="M231" s="80" t="n">
        <f aca="false">20*LOG(SQRT(K231/L231))</f>
        <v>-11.8473996198911</v>
      </c>
      <c r="N231" s="80" t="n">
        <f aca="false">20*LOG($K$17^2/($K$18*$K$19))</f>
        <v>3.52182518111362</v>
      </c>
      <c r="O231" s="80" t="n">
        <f aca="false">(1-C231^2*($K$7*$K$8*$K$9*$K$10))^2+(C231*($K$7*$K$8+$K$9*$K$10))^2</f>
        <v>1.90280596540239</v>
      </c>
      <c r="P231" s="80" t="n">
        <f aca="false">20*LOG(SQRT(O231/L231))</f>
        <v>1.6796530770179</v>
      </c>
    </row>
    <row r="232" customFormat="false" ht="12.75" hidden="false" customHeight="false" outlineLevel="0" collapsed="false">
      <c r="A232" s="58" t="n">
        <f aca="false">A231+1</f>
        <v>173</v>
      </c>
      <c r="B232" s="79" t="n">
        <f aca="false">10^(A232*$H$36)*$H$38+0.1</f>
        <v>17002.9319201997</v>
      </c>
      <c r="C232" s="79" t="n">
        <f aca="false">2*PI()*B232</f>
        <v>106832.572019973</v>
      </c>
      <c r="D232" s="80" t="n">
        <f aca="false">($S$54-C232^2*$S$52+C232^4*$S$50)^2+(C232*$S$53-C232^3*$S$51+C232^5*$S$49)^2</f>
        <v>4.52971290333895</v>
      </c>
      <c r="E232" s="80" t="n">
        <f aca="false">1+(C232*$K$7*$K$8)^2</f>
        <v>1.05523988047091</v>
      </c>
      <c r="F232" s="80" t="n">
        <f aca="false">1+(C232*$K$9*$K$10)^2</f>
        <v>1.88383808753455</v>
      </c>
      <c r="G232" s="80" t="n">
        <f aca="false">1+(C232*$K$11*$K$12)^2</f>
        <v>1.01988635696953</v>
      </c>
      <c r="H232" s="80" t="n">
        <f aca="false">($Q$46-C232^2*$Q$44)^2+(C232*$Q$45-C232^3*$Q$43)^2</f>
        <v>0.251780321010291</v>
      </c>
      <c r="I232" s="80" t="n">
        <f aca="false">20*LOG(SQRT(E232*F232*H232/D232))</f>
        <v>-9.56654124759888</v>
      </c>
      <c r="J232" s="79" t="n">
        <f aca="false">20*LOG(SQRT(E232*F232*G232/D232))</f>
        <v>-3.49124125416508</v>
      </c>
      <c r="K232" s="80" t="n">
        <f aca="false">($K$4-C232^2*($K$3*$K$7*$K$8+$K$3*$K$9*$K$10+$K$7*$K$9*$K$8*$K$10*$K$4))^2+(C232*($K$3+$K$7*$K$8*$K$4+$K$9*$K$10*$K$4-C232^2*($K$3*$K$7*$K$9*$K$8*$K$10)))^2</f>
        <v>0.0957229906744659</v>
      </c>
      <c r="L232" s="80" t="n">
        <f aca="false">(C232*($K$7*$K$8+$K$9*$K$10+$K$4*($K$7+$K$9)-C232^2*($K$3*$K$7*$K$9*($K$8+$K$10))))^2+(1-C232^2*($K$3*($K$7+$K$9)+$K$7*$K$9*$K$4*($K$8+$K$10)+$K$7*$K$8*$K$9*$K$10))^2</f>
        <v>1.41342285434345</v>
      </c>
      <c r="M232" s="80" t="n">
        <f aca="false">20*LOG(SQRT(K232/L232))</f>
        <v>-11.6925585054019</v>
      </c>
      <c r="N232" s="80" t="n">
        <f aca="false">20*LOG($K$17^2/($K$18*$K$19))</f>
        <v>3.52182518111362</v>
      </c>
      <c r="O232" s="80" t="n">
        <f aca="false">(1-C232^2*($K$7*$K$8*$K$9*$K$10))^2+(C232*($K$7*$K$8+$K$9*$K$10))^2</f>
        <v>1.98790107831651</v>
      </c>
      <c r="P232" s="80" t="n">
        <f aca="false">20*LOG(SQRT(O232/L232))</f>
        <v>1.48122659930685</v>
      </c>
    </row>
    <row r="233" customFormat="false" ht="12.75" hidden="false" customHeight="false" outlineLevel="0" collapsed="false">
      <c r="A233" s="58" t="n">
        <f aca="false">A232+1</f>
        <v>174</v>
      </c>
      <c r="B233" s="79" t="n">
        <f aca="false">10^(A233*$H$36)*$H$38+0.1</f>
        <v>17749.954401301</v>
      </c>
      <c r="C233" s="79" t="n">
        <f aca="false">2*PI()*B233</f>
        <v>111526.252697362</v>
      </c>
      <c r="D233" s="80" t="n">
        <f aca="false">($S$54-C233^2*$S$52+C233^4*$S$50)^2+(C233*$S$53-C233^3*$S$51+C233^5*$S$49)^2</f>
        <v>5.49716363423206</v>
      </c>
      <c r="E233" s="80" t="n">
        <f aca="false">1+(C233*$K$7*$K$8)^2</f>
        <v>1.06020042839706</v>
      </c>
      <c r="F233" s="80" t="n">
        <f aca="false">1+(C233*$K$9*$K$10)^2</f>
        <v>1.96320685435304</v>
      </c>
      <c r="G233" s="80" t="n">
        <f aca="false">1+(C233*$K$11*$K$12)^2</f>
        <v>1.02167215422294</v>
      </c>
      <c r="H233" s="80" t="n">
        <f aca="false">($Q$46-C233^2*$Q$44)^2+(C233*$Q$45-C233^3*$Q$43)^2</f>
        <v>0.269638584538164</v>
      </c>
      <c r="I233" s="80" t="n">
        <f aca="false">20*LOG(SQRT(E233*F233*H233/D233))</f>
        <v>-9.91002589100711</v>
      </c>
      <c r="J233" s="79" t="n">
        <f aca="false">20*LOG(SQRT(E233*F233*G233/D233))</f>
        <v>-4.12473070951446</v>
      </c>
      <c r="K233" s="80" t="n">
        <f aca="false">($K$4-C233^2*($K$3*$K$7*$K$8+$K$3*$K$9*$K$10+$K$7*$K$9*$K$8*$K$10*$K$4))^2+(C233*($K$3+$K$7*$K$8*$K$4+$K$9*$K$10*$K$4-C233^2*($K$3*$K$7*$K$9*$K$8*$K$10)))^2</f>
        <v>0.108757808393329</v>
      </c>
      <c r="L233" s="80" t="n">
        <f aca="false">(C233*($K$7*$K$8+$K$9*$K$10+$K$4*($K$7+$K$9)-C233^2*($K$3*$K$7*$K$9*($K$8+$K$10))))^2+(1-C233^2*($K$3*($K$7+$K$9)+$K$7*$K$9*$K$4*($K$8+$K$10)+$K$7*$K$8*$K$9*$K$10))^2</f>
        <v>1.564325703526</v>
      </c>
      <c r="M233" s="80" t="n">
        <f aca="false">20*LOG(SQRT(K233/L233))</f>
        <v>-11.5786673385634</v>
      </c>
      <c r="N233" s="80" t="n">
        <f aca="false">20*LOG($K$17^2/($K$18*$K$19))</f>
        <v>3.52182518111362</v>
      </c>
      <c r="O233" s="80" t="n">
        <f aca="false">(1-C233^2*($K$7*$K$8*$K$9*$K$10))^2+(C233*($K$7*$K$8+$K$9*$K$10))^2</f>
        <v>2.08139274801714</v>
      </c>
      <c r="P233" s="80" t="n">
        <f aca="false">20*LOG(SQRT(O233/L233))</f>
        <v>1.24026855780938</v>
      </c>
    </row>
    <row r="234" customFormat="false" ht="12.75" hidden="false" customHeight="false" outlineLevel="0" collapsed="false">
      <c r="A234" s="58" t="n">
        <f aca="false">A233+1</f>
        <v>175</v>
      </c>
      <c r="B234" s="79" t="n">
        <f aca="false">10^(A234*$H$36)*$H$38+0.1</f>
        <v>18529.7974495814</v>
      </c>
      <c r="C234" s="79" t="n">
        <f aca="false">2*PI()*B234</f>
        <v>116426.151080223</v>
      </c>
      <c r="D234" s="80" t="n">
        <f aca="false">($S$54-C234^2*$S$52+C234^4*$S$50)^2+(C234*$S$53-C234^3*$S$51+C234^5*$S$49)^2</f>
        <v>6.66372063358831</v>
      </c>
      <c r="E234" s="80" t="n">
        <f aca="false">1+(C234*$K$7*$K$8)^2</f>
        <v>1.06560643549192</v>
      </c>
      <c r="F234" s="80" t="n">
        <f aca="false">1+(C234*$K$9*$K$10)^2</f>
        <v>2.04970296787069</v>
      </c>
      <c r="G234" s="80" t="n">
        <f aca="false">1+(C234*$K$11*$K$12)^2</f>
        <v>1.02361831677709</v>
      </c>
      <c r="H234" s="80" t="n">
        <f aca="false">($Q$46-C234^2*$Q$44)^2+(C234*$Q$45-C234^3*$Q$43)^2</f>
        <v>0.288428188994088</v>
      </c>
      <c r="I234" s="80" t="n">
        <f aca="false">20*LOG(SQRT(E234*F234*H234/D234))</f>
        <v>-10.2439131394221</v>
      </c>
      <c r="J234" s="79" t="n">
        <f aca="false">20*LOG(SQRT(E234*F234*G234/D234))</f>
        <v>-4.74290968415386</v>
      </c>
      <c r="K234" s="80" t="n">
        <f aca="false">($K$4-C234^2*($K$3*$K$7*$K$8+$K$3*$K$9*$K$10+$K$7*$K$9*$K$8*$K$10*$K$4))^2+(C234*($K$3+$K$7*$K$8*$K$4+$K$9*$K$10*$K$4-C234^2*($K$3*$K$7*$K$9*$K$8*$K$10)))^2</f>
        <v>0.123886926003375</v>
      </c>
      <c r="L234" s="80" t="n">
        <f aca="false">(C234*($K$7*$K$8+$K$9*$K$10+$K$4*($K$7+$K$9)-C234^2*($K$3*$K$7*$K$9*($K$8+$K$10))))^2+(1-C234^2*($K$3*($K$7+$K$9)+$K$7*$K$9*$K$4*($K$8+$K$10)+$K$7*$K$8*$K$9*$K$10))^2</f>
        <v>1.75188188605326</v>
      </c>
      <c r="M234" s="80" t="n">
        <f aca="false">20*LOG(SQRT(K234/L234))</f>
        <v>-11.5047934520819</v>
      </c>
      <c r="N234" s="80" t="n">
        <f aca="false">20*LOG($K$17^2/($K$18*$K$19))</f>
        <v>3.52182518111362</v>
      </c>
      <c r="O234" s="80" t="n">
        <f aca="false">(1-C234^2*($K$7*$K$8*$K$9*$K$10))^2+(C234*($K$7*$K$8+$K$9*$K$10))^2</f>
        <v>2.18417667340989</v>
      </c>
      <c r="P234" s="80" t="n">
        <f aca="false">20*LOG(SQRT(O234/L234))</f>
        <v>0.957829424393713</v>
      </c>
    </row>
    <row r="235" customFormat="false" ht="12.75" hidden="false" customHeight="false" outlineLevel="0" collapsed="false">
      <c r="A235" s="58" t="n">
        <f aca="false">A234+1</f>
        <v>176</v>
      </c>
      <c r="B235" s="79" t="n">
        <f aca="false">10^(A235*$H$36)*$H$38+0.1</f>
        <v>19343.9030425678</v>
      </c>
      <c r="C235" s="79" t="n">
        <f aca="false">2*PI()*B235</f>
        <v>121541.327380569</v>
      </c>
      <c r="D235" s="80" t="n">
        <f aca="false">($S$54-C235^2*$S$52+C235^4*$S$50)^2+(C235*$S$53-C235^3*$S$51+C235^5*$S$49)^2</f>
        <v>8.06540748786145</v>
      </c>
      <c r="E235" s="80" t="n">
        <f aca="false">1+(C235*$K$7*$K$8)^2</f>
        <v>1.07149790422532</v>
      </c>
      <c r="F235" s="80" t="n">
        <f aca="false">1+(C235*$K$9*$K$10)^2</f>
        <v>2.14396646760518</v>
      </c>
      <c r="G235" s="80" t="n">
        <f aca="false">1+(C235*$K$11*$K$12)^2</f>
        <v>1.02573924552112</v>
      </c>
      <c r="H235" s="80" t="n">
        <f aca="false">($Q$46-C235^2*$Q$44)^2+(C235*$Q$45-C235^3*$Q$43)^2</f>
        <v>0.308121561807286</v>
      </c>
      <c r="I235" s="80" t="n">
        <f aca="false">20*LOG(SQRT(E235*F235*H235/D235))</f>
        <v>-10.5669490906943</v>
      </c>
      <c r="J235" s="79" t="n">
        <f aca="false">20*LOG(SQRT(E235*F235*G235/D235))</f>
        <v>-5.34380027363739</v>
      </c>
      <c r="K235" s="80" t="n">
        <f aca="false">($K$4-C235^2*($K$3*$K$7*$K$8+$K$3*$K$9*$K$10+$K$7*$K$9*$K$8*$K$10*$K$4))^2+(C235*($K$3+$K$7*$K$8*$K$4+$K$9*$K$10*$K$4-C235^2*($K$3*$K$7*$K$9*$K$8*$K$10)))^2</f>
        <v>0.141486080436857</v>
      </c>
      <c r="L235" s="80" t="n">
        <f aca="false">(C235*($K$7*$K$8+$K$9*$K$10+$K$4*($K$7+$K$9)-C235^2*($K$3*$K$7*$K$9*($K$8+$K$10))))^2+(1-C235^2*($K$3*($K$7+$K$9)+$K$7*$K$9*$K$4*($K$8+$K$10)+$K$7*$K$8*$K$9*$K$10))^2</f>
        <v>1.984233481712</v>
      </c>
      <c r="M235" s="80" t="n">
        <f aca="false">20*LOG(SQRT(K235/L235))</f>
        <v>-11.4687905801908</v>
      </c>
      <c r="N235" s="80" t="n">
        <f aca="false">20*LOG($K$17^2/($K$18*$K$19))</f>
        <v>3.52182518111362</v>
      </c>
      <c r="O235" s="80" t="n">
        <f aca="false">(1-C235^2*($K$7*$K$8*$K$9*$K$10))^2+(C235*($K$7*$K$8+$K$9*$K$10))^2</f>
        <v>2.29725557676832</v>
      </c>
      <c r="P235" s="80" t="n">
        <f aca="false">20*LOG(SQRT(O235/L235))</f>
        <v>0.636165408926058</v>
      </c>
    </row>
    <row r="236" customFormat="false" ht="12.75" hidden="false" customHeight="false" outlineLevel="0" collapsed="false">
      <c r="A236" s="58" t="n">
        <f aca="false">A235+1</f>
        <v>177</v>
      </c>
      <c r="B236" s="79" t="n">
        <f aca="false">10^(A236*$H$36)*$H$38+0.1</f>
        <v>20193.7765113296</v>
      </c>
      <c r="C236" s="79" t="n">
        <f aca="false">2*PI()*B236</f>
        <v>126881.239872455</v>
      </c>
      <c r="D236" s="80" t="n">
        <f aca="false">($S$54-C236^2*$S$52+C236^4*$S$50)^2+(C236*$S$53-C236^3*$S$51+C236^5*$S$49)^2</f>
        <v>9.74404023127216</v>
      </c>
      <c r="E236" s="80" t="n">
        <f aca="false">1+(C236*$K$7*$K$8)^2</f>
        <v>1.07791842931281</v>
      </c>
      <c r="F236" s="80" t="n">
        <f aca="false">1+(C236*$K$9*$K$10)^2</f>
        <v>2.24669486900489</v>
      </c>
      <c r="G236" s="80" t="n">
        <f aca="false">1+(C236*$K$11*$K$12)^2</f>
        <v>1.02805063455261</v>
      </c>
      <c r="H236" s="80" t="n">
        <f aca="false">($Q$46-C236^2*$Q$44)^2+(C236*$Q$45-C236^3*$Q$43)^2</f>
        <v>0.328672189588292</v>
      </c>
      <c r="I236" s="80" t="n">
        <f aca="false">20*LOG(SQRT(E236*F236*H236/D236))</f>
        <v>-10.8784611971281</v>
      </c>
      <c r="J236" s="79" t="n">
        <f aca="false">20*LOG(SQRT(E236*F236*G236/D236))</f>
        <v>-5.92594572285236</v>
      </c>
      <c r="K236" s="80" t="n">
        <f aca="false">($K$4-C236^2*($K$3*$K$7*$K$8+$K$3*$K$9*$K$10+$K$7*$K$9*$K$8*$K$10*$K$4))^2+(C236*($K$3+$K$7*$K$8*$K$4+$K$9*$K$10*$K$4-C236^2*($K$3*$K$7*$K$9*$K$8*$K$10)))^2</f>
        <v>0.162004180061856</v>
      </c>
      <c r="L236" s="80" t="n">
        <f aca="false">(C236*($K$7*$K$8+$K$9*$K$10+$K$4*($K$7+$K$9)-C236^2*($K$3*$K$7*$K$9*($K$8+$K$10))))^2+(1-C236^2*($K$3*($K$7+$K$9)+$K$7*$K$9*$K$4*($K$8+$K$10)+$K$7*$K$8*$K$9*$K$10))^2</f>
        <v>2.27131562959842</v>
      </c>
      <c r="M236" s="80" t="n">
        <f aca="false">20*LOG(SQRT(K236/L236))</f>
        <v>-11.4675126898984</v>
      </c>
      <c r="N236" s="80" t="n">
        <f aca="false">20*LOG($K$17^2/($K$18*$K$19))</f>
        <v>3.52182518111362</v>
      </c>
      <c r="O236" s="80" t="n">
        <f aca="false">(1-C236^2*($K$7*$K$8*$K$9*$K$10))^2+(C236*($K$7*$K$8+$K$9*$K$10))^2</f>
        <v>2.42175380434289</v>
      </c>
      <c r="P236" s="80" t="n">
        <f aca="false">20*LOG(SQRT(O236/L236))</f>
        <v>0.278525012206673</v>
      </c>
    </row>
    <row r="237" customFormat="false" ht="12.75" hidden="false" customHeight="false" outlineLevel="0" collapsed="false">
      <c r="A237" s="58" t="n">
        <f aca="false">A236+1</f>
        <v>178</v>
      </c>
      <c r="B237" s="79" t="n">
        <f aca="false">10^(A237*$H$36)*$H$38+0.1</f>
        <v>21080.9893239276</v>
      </c>
      <c r="C237" s="79" t="n">
        <f aca="false">2*PI()*B237</f>
        <v>132455.762380912</v>
      </c>
      <c r="D237" s="80" t="n">
        <f aca="false">($S$54-C237^2*$S$52+C237^4*$S$50)^2+(C237*$S$53-C237^3*$S$51+C237^5*$S$49)^2</f>
        <v>11.7479932744177</v>
      </c>
      <c r="E237" s="80" t="n">
        <f aca="false">1+(C237*$K$7*$K$8)^2</f>
        <v>1.08491552030148</v>
      </c>
      <c r="F237" s="80" t="n">
        <f aca="false">1+(C237*$K$9*$K$10)^2</f>
        <v>2.35864832482364</v>
      </c>
      <c r="G237" s="80" t="n">
        <f aca="false">1+(C237*$K$11*$K$12)^2</f>
        <v>1.03056958730853</v>
      </c>
      <c r="H237" s="80" t="n">
        <f aca="false">($Q$46-C237^2*$Q$44)^2+(C237*$Q$45-C237^3*$Q$43)^2</f>
        <v>0.350011123825865</v>
      </c>
      <c r="I237" s="80" t="n">
        <f aca="false">20*LOG(SQRT(E237*F237*H237/D237))</f>
        <v>-11.1782272785408</v>
      </c>
      <c r="J237" s="79" t="n">
        <f aca="false">20*LOG(SQRT(E237*F237*G237/D237))</f>
        <v>-6.48827252850079</v>
      </c>
      <c r="K237" s="80" t="n">
        <f aca="false">($K$4-C237^2*($K$3*$K$7*$K$8+$K$3*$K$9*$K$10+$K$7*$K$9*$K$8*$K$10*$K$4))^2+(C237*($K$3+$K$7*$K$8*$K$4+$K$9*$K$10*$K$4-C237^2*($K$3*$K$7*$K$9*$K$8*$K$10)))^2</f>
        <v>0.185978514649399</v>
      </c>
      <c r="L237" s="80" t="n">
        <f aca="false">(C237*($K$7*$K$8+$K$9*$K$10+$K$4*($K$7+$K$9)-C237^2*($K$3*$K$7*$K$9*($K$8+$K$10))))^2+(1-C237^2*($K$3*($K$7+$K$9)+$K$7*$K$9*$K$4*($K$8+$K$10)+$K$7*$K$8*$K$9*$K$10))^2</f>
        <v>2.62526144814828</v>
      </c>
      <c r="M237" s="80" t="n">
        <f aca="false">20*LOG(SQRT(K237/L237))</f>
        <v>-11.4970978619291</v>
      </c>
      <c r="N237" s="80" t="n">
        <f aca="false">20*LOG($K$17^2/($K$18*$K$19))</f>
        <v>3.52182518111362</v>
      </c>
      <c r="O237" s="80" t="n">
        <f aca="false">(1-C237^2*($K$7*$K$8*$K$9*$K$10))^2+(C237*($K$7*$K$8+$K$9*$K$10))^2</f>
        <v>2.55893417453425</v>
      </c>
      <c r="P237" s="80" t="n">
        <f aca="false">20*LOG(SQRT(O237/L237))</f>
        <v>-0.111134466779093</v>
      </c>
    </row>
    <row r="238" customFormat="false" ht="12.75" hidden="false" customHeight="false" outlineLevel="0" collapsed="false">
      <c r="A238" s="58" t="n">
        <f aca="false">A237+1</f>
        <v>179</v>
      </c>
      <c r="B238" s="79" t="n">
        <f aca="false">10^(A238*$H$36)*$H$38+0.1</f>
        <v>22007.1819911547</v>
      </c>
      <c r="C238" s="79" t="n">
        <f aca="false">2*PI()*B238</f>
        <v>138275.20253925</v>
      </c>
      <c r="D238" s="80" t="n">
        <f aca="false">($S$54-C238^2*$S$52+C238^4*$S$50)^2+(C238*$S$53-C238^3*$S$51+C238^5*$S$49)^2</f>
        <v>14.1330232484809</v>
      </c>
      <c r="E238" s="80" t="n">
        <f aca="false">1+(C238*$K$7*$K$8)^2</f>
        <v>1.09254095312439</v>
      </c>
      <c r="F238" s="80" t="n">
        <f aca="false">1+(C238*$K$9*$K$10)^2</f>
        <v>2.48065524999024</v>
      </c>
      <c r="G238" s="80" t="n">
        <f aca="false">1+(C238*$K$11*$K$12)^2</f>
        <v>1.03331474312478</v>
      </c>
      <c r="H238" s="80" t="n">
        <f aca="false">($Q$46-C238^2*$Q$44)^2+(C238*$Q$45-C238^3*$Q$43)^2</f>
        <v>0.372043217805209</v>
      </c>
      <c r="I238" s="80" t="n">
        <f aca="false">20*LOG(SQRT(E238*F238*H238/D238))</f>
        <v>-11.4663754403299</v>
      </c>
      <c r="J238" s="79" t="n">
        <f aca="false">20*LOG(SQRT(E238*F238*G238/D238))</f>
        <v>-7.02998310110147</v>
      </c>
      <c r="K238" s="80" t="n">
        <f aca="false">($K$4-C238^2*($K$3*$K$7*$K$8+$K$3*$K$9*$K$10+$K$7*$K$9*$K$8*$K$10*$K$4))^2+(C238*($K$3+$K$7*$K$8*$K$4+$K$9*$K$10*$K$4-C238^2*($K$3*$K$7*$K$9*$K$8*$K$10)))^2</f>
        <v>0.2140533172711</v>
      </c>
      <c r="L238" s="80" t="n">
        <f aca="false">(C238*($K$7*$K$8+$K$9*$K$10+$K$4*($K$7+$K$9)-C238^2*($K$3*$K$7*$K$9*($K$8+$K$10))))^2+(1-C238^2*($K$3*($K$7+$K$9)+$K$7*$K$9*$K$4*($K$8+$K$10)+$K$7*$K$8*$K$9*$K$10))^2</f>
        <v>3.06090222207617</v>
      </c>
      <c r="M238" s="80" t="n">
        <f aca="false">20*LOG(SQRT(K238/L238))</f>
        <v>-11.5532749398999</v>
      </c>
      <c r="N238" s="80" t="n">
        <f aca="false">20*LOG($K$17^2/($K$18*$K$19))</f>
        <v>3.52182518111362</v>
      </c>
      <c r="O238" s="80" t="n">
        <f aca="false">(1-C238^2*($K$7*$K$8*$K$9*$K$10))^2+(C238*($K$7*$K$8+$K$9*$K$10))^2</f>
        <v>2.71021745119736</v>
      </c>
      <c r="P238" s="80" t="n">
        <f aca="false">20*LOG(SQRT(O238/L238))</f>
        <v>-0.528453192568687</v>
      </c>
    </row>
    <row r="239" customFormat="false" ht="12.75" hidden="false" customHeight="false" outlineLevel="0" collapsed="false">
      <c r="A239" s="58" t="n">
        <f aca="false">A238+1</f>
        <v>180</v>
      </c>
      <c r="B239" s="79" t="n">
        <f aca="false">10^(A239*$H$36)*$H$38+0.1</f>
        <v>22974.0670999407</v>
      </c>
      <c r="C239" s="79" t="n">
        <f aca="false">2*PI()*B239</f>
        <v>144350.320848505</v>
      </c>
      <c r="D239" s="80" t="n">
        <f aca="false">($S$54-C239^2*$S$52+C239^4*$S$50)^2+(C239*$S$53-C239^3*$S$51+C239^5*$S$49)^2</f>
        <v>16.9631451138014</v>
      </c>
      <c r="E239" s="80" t="n">
        <f aca="false">1+(C239*$K$7*$K$8)^2</f>
        <v>1.10085115322468</v>
      </c>
      <c r="F239" s="80" t="n">
        <f aca="false">1+(C239*$K$9*$K$10)^2</f>
        <v>2.6136184515949</v>
      </c>
      <c r="G239" s="80" t="n">
        <f aca="false">1+(C239*$K$11*$K$12)^2</f>
        <v>1.03630641516089</v>
      </c>
      <c r="H239" s="80" t="n">
        <f aca="false">($Q$46-C239^2*$Q$44)^2+(C239*$Q$45-C239^3*$Q$43)^2</f>
        <v>0.394643191361737</v>
      </c>
      <c r="I239" s="80" t="n">
        <f aca="false">20*LOG(SQRT(E239*F239*H239/D239))</f>
        <v>-11.7433097364347</v>
      </c>
      <c r="J239" s="79" t="n">
        <f aca="false">20*LOG(SQRT(E239*F239*G239/D239))</f>
        <v>-7.55047401498264</v>
      </c>
      <c r="K239" s="80" t="n">
        <f aca="false">($K$4-C239^2*($K$3*$K$7*$K$8+$K$3*$K$9*$K$10+$K$7*$K$9*$K$8*$K$10*$K$4))^2+(C239*($K$3+$K$7*$K$8*$K$4+$K$9*$K$10*$K$4-C239^2*($K$3*$K$7*$K$9*$K$8*$K$10)))^2</f>
        <v>0.247002459216313</v>
      </c>
      <c r="L239" s="80" t="n">
        <f aca="false">(C239*($K$7*$K$8+$K$9*$K$10+$K$4*($K$7+$K$9)-C239^2*($K$3*$K$7*$K$9*($K$8+$K$10))))^2+(1-C239^2*($K$3*($K$7+$K$9)+$K$7*$K$9*$K$4*($K$8+$K$10)+$K$7*$K$8*$K$9*$K$10))^2</f>
        <v>3.59638633088802</v>
      </c>
      <c r="M239" s="80" t="n">
        <f aca="false">20*LOG(SQRT(K239/L239))</f>
        <v>-11.631650611117</v>
      </c>
      <c r="N239" s="80" t="n">
        <f aca="false">20*LOG($K$17^2/($K$18*$K$19))</f>
        <v>3.52182518111362</v>
      </c>
      <c r="O239" s="80" t="n">
        <f aca="false">(1-C239^2*($K$7*$K$8*$K$9*$K$10))^2+(C239*($K$7*$K$8+$K$9*$K$10))^2</f>
        <v>2.87720488652756</v>
      </c>
      <c r="P239" s="80" t="n">
        <f aca="false">20*LOG(SQRT(O239/L239))</f>
        <v>-0.96895549116519</v>
      </c>
    </row>
    <row r="240" customFormat="false" ht="12.75" hidden="false" customHeight="false" outlineLevel="0" collapsed="false">
      <c r="A240" s="58" t="n">
        <f aca="false">A239+1</f>
        <v>181</v>
      </c>
      <c r="B240" s="79" t="n">
        <f aca="false">10^(A240*$H$36)*$H$38+0.1</f>
        <v>23983.4324800306</v>
      </c>
      <c r="C240" s="79" t="n">
        <f aca="false">2*PI()*B240</f>
        <v>150692.350574262</v>
      </c>
      <c r="D240" s="80" t="n">
        <f aca="false">($S$54-C240^2*$S$52+C240^4*$S$50)^2+(C240*$S$53-C240^3*$S$51+C240^5*$S$49)^2</f>
        <v>20.3115546535326</v>
      </c>
      <c r="E240" s="80" t="n">
        <f aca="false">1+(C240*$K$7*$K$8)^2</f>
        <v>1.10990761308453</v>
      </c>
      <c r="F240" s="80" t="n">
        <f aca="false">1+(C240*$K$9*$K$10)^2</f>
        <v>2.75852180935242</v>
      </c>
      <c r="G240" s="80" t="n">
        <f aca="false">1+(C240*$K$11*$K$12)^2</f>
        <v>1.03956674071043</v>
      </c>
      <c r="H240" s="80" t="n">
        <f aca="false">($Q$46-C240^2*$Q$44)^2+(C240*$Q$45-C240^3*$Q$43)^2</f>
        <v>0.417651684474363</v>
      </c>
      <c r="I240" s="80" t="n">
        <f aca="false">20*LOG(SQRT(E240*F240*H240/D240))</f>
        <v>-12.0096567615033</v>
      </c>
      <c r="J240" s="79" t="n">
        <f aca="false">20*LOG(SQRT(E240*F240*G240/D240))</f>
        <v>-8.04927537006003</v>
      </c>
      <c r="K240" s="80" t="n">
        <f aca="false">($K$4-C240^2*($K$3*$K$7*$K$8+$K$3*$K$9*$K$10+$K$7*$K$9*$K$8*$K$10*$K$4))^2+(C240*($K$3+$K$7*$K$8*$K$4+$K$9*$K$10*$K$4-C240^2*($K$3*$K$7*$K$9*$K$8*$K$10)))^2</f>
        <v>0.285757250855421</v>
      </c>
      <c r="L240" s="80" t="n">
        <f aca="false">(C240*($K$7*$K$8+$K$9*$K$10+$K$4*($K$7+$K$9)-C240^2*($K$3*$K$7*$K$9*($K$8+$K$10))))^2+(1-C240^2*($K$3*($K$7+$K$9)+$K$7*$K$9*$K$4*($K$8+$K$10)+$K$7*$K$8*$K$9*$K$10))^2</f>
        <v>4.25394643918084</v>
      </c>
      <c r="M240" s="80" t="n">
        <f aca="false">20*LOG(SQRT(K240/L240))</f>
        <v>-11.7279475838992</v>
      </c>
      <c r="N240" s="80" t="n">
        <f aca="false">20*LOG($K$17^2/($K$18*$K$19))</f>
        <v>3.52182518111362</v>
      </c>
      <c r="O240" s="80" t="n">
        <f aca="false">(1-C240^2*($K$7*$K$8*$K$9*$K$10))^2+(C240*($K$7*$K$8+$K$9*$K$10))^2</f>
        <v>3.06170435705995</v>
      </c>
      <c r="P240" s="80" t="n">
        <f aca="false">20*LOG(SQRT(O240/L240))</f>
        <v>-1.4282876522724</v>
      </c>
    </row>
    <row r="241" customFormat="false" ht="12.75" hidden="false" customHeight="false" outlineLevel="0" collapsed="false">
      <c r="A241" s="58" t="n">
        <f aca="false">A240+1</f>
        <v>182</v>
      </c>
      <c r="B241" s="79" t="n">
        <f aca="false">10^(A241*$H$36)*$H$38+0.1</f>
        <v>25037.1445097911</v>
      </c>
      <c r="C241" s="79" t="n">
        <f aca="false">2*PI()*B241</f>
        <v>157313.018517652</v>
      </c>
      <c r="D241" s="80" t="n">
        <f aca="false">($S$54-C241^2*$S$52+C241^4*$S$50)^2+(C241*$S$53-C241^3*$S$51+C241^5*$S$49)^2</f>
        <v>24.2615948566456</v>
      </c>
      <c r="E241" s="80" t="n">
        <f aca="false">1+(C241*$K$7*$K$8)^2</f>
        <v>1.11977734724845</v>
      </c>
      <c r="F241" s="80" t="n">
        <f aca="false">1+(C241*$K$9*$K$10)^2</f>
        <v>2.91643755597526</v>
      </c>
      <c r="G241" s="80" t="n">
        <f aca="false">1+(C241*$K$11*$K$12)^2</f>
        <v>1.04311984500944</v>
      </c>
      <c r="H241" s="80" t="n">
        <f aca="false">($Q$46-C241^2*$Q$44)^2+(C241*$Q$45-C241^3*$Q$43)^2</f>
        <v>0.440871551057931</v>
      </c>
      <c r="I241" s="80" t="n">
        <f aca="false">20*LOG(SQRT(E241*F241*H241/D241))</f>
        <v>-12.266229112246</v>
      </c>
      <c r="J241" s="79" t="n">
        <f aca="false">20*LOG(SQRT(E241*F241*G241/D241))</f>
        <v>-8.52600778633696</v>
      </c>
      <c r="K241" s="80" t="n">
        <f aca="false">($K$4-C241^2*($K$3*$K$7*$K$8+$K$3*$K$9*$K$10+$K$7*$K$9*$K$8*$K$10*$K$4))^2+(C241*($K$3+$K$7*$K$8*$K$4+$K$9*$K$10*$K$4-C241^2*($K$3*$K$7*$K$9*$K$8*$K$10)))^2</f>
        <v>0.3314405625792</v>
      </c>
      <c r="L241" s="80" t="n">
        <f aca="false">(C241*($K$7*$K$8+$K$9*$K$10+$K$4*($K$7+$K$9)-C241^2*($K$3*$K$7*$K$9*($K$8+$K$10))))^2+(1-C241^2*($K$3*($K$7+$K$9)+$K$7*$K$9*$K$4*($K$8+$K$10)+$K$7*$K$8*$K$9*$K$10))^2</f>
        <v>5.06085213114067</v>
      </c>
      <c r="M241" s="80" t="n">
        <f aca="false">20*LOG(SQRT(K241/L241))</f>
        <v>-11.838179907505</v>
      </c>
      <c r="N241" s="80" t="n">
        <f aca="false">20*LOG($K$17^2/($K$18*$K$19))</f>
        <v>3.52182518111362</v>
      </c>
      <c r="O241" s="80" t="n">
        <f aca="false">(1-C241^2*($K$7*$K$8*$K$9*$K$10))^2+(C241*($K$7*$K$8+$K$9*$K$10))^2</f>
        <v>3.26576070984573</v>
      </c>
      <c r="P241" s="80" t="n">
        <f aca="false">20*LOG(SQRT(O241/L241))</f>
        <v>-1.90239288438783</v>
      </c>
    </row>
    <row r="242" customFormat="false" ht="12.75" hidden="false" customHeight="false" outlineLevel="0" collapsed="false">
      <c r="A242" s="58" t="n">
        <f aca="false">A241+1</f>
        <v>183</v>
      </c>
      <c r="B242" s="79" t="n">
        <f aca="false">10^(A242*$H$36)*$H$38+0.1</f>
        <v>26137.1515672583</v>
      </c>
      <c r="C242" s="79" t="n">
        <f aca="false">2*PI()*B242</f>
        <v>164224.566698924</v>
      </c>
      <c r="D242" s="80" t="n">
        <f aca="false">($S$54-C242^2*$S$52+C242^4*$S$50)^2+(C242*$S$53-C242^3*$S$51+C242^5*$S$49)^2</f>
        <v>28.9077744128724</v>
      </c>
      <c r="E242" s="80" t="n">
        <f aca="false">1+(C242*$K$7*$K$8)^2</f>
        <v>1.13053338820805</v>
      </c>
      <c r="F242" s="80" t="n">
        <f aca="false">1+(C242*$K$9*$K$10)^2</f>
        <v>3.08853421132886</v>
      </c>
      <c r="G242" s="80" t="n">
        <f aca="false">1+(C242*$K$11*$K$12)^2</f>
        <v>1.0469920197549</v>
      </c>
      <c r="H242" s="80" t="n">
        <f aca="false">($Q$46-C242^2*$Q$44)^2+(C242*$Q$45-C242^3*$Q$43)^2</f>
        <v>0.464064769618589</v>
      </c>
      <c r="I242" s="80" t="n">
        <f aca="false">20*LOG(SQRT(E242*F242*H242/D242))</f>
        <v>-12.514002483216</v>
      </c>
      <c r="J242" s="79" t="n">
        <f aca="false">20*LOG(SQRT(E242*F242*G242/D242))</f>
        <v>-8.98035476210991</v>
      </c>
      <c r="K242" s="80" t="n">
        <f aca="false">($K$4-C242^2*($K$3*$K$7*$K$8+$K$3*$K$9*$K$10+$K$7*$K$9*$K$8*$K$10*$K$4))^2+(C242*($K$3+$K$7*$K$8*$K$4+$K$9*$K$10*$K$4-C242^2*($K$3*$K$7*$K$9*$K$8*$K$10)))^2</f>
        <v>0.385408783714921</v>
      </c>
      <c r="L242" s="80" t="n">
        <f aca="false">(C242*($K$7*$K$8+$K$9*$K$10+$K$4*($K$7+$K$9)-C242^2*($K$3*$K$7*$K$9*($K$8+$K$10))))^2+(1-C242^2*($K$3*($K$7+$K$9)+$K$7*$K$9*$K$4*($K$8+$K$10)+$K$7*$K$8*$K$9*$K$10))^2</f>
        <v>6.05059489572248</v>
      </c>
      <c r="M242" s="80" t="n">
        <f aca="false">20*LOG(SQRT(K242/L242))</f>
        <v>-11.9587646838989</v>
      </c>
      <c r="N242" s="80" t="n">
        <f aca="false">20*LOG($K$17^2/($K$18*$K$19))</f>
        <v>3.52182518111362</v>
      </c>
      <c r="O242" s="80" t="n">
        <f aca="false">(1-C242^2*($K$7*$K$8*$K$9*$K$10))^2+(C242*($K$7*$K$8+$K$9*$K$10))^2</f>
        <v>3.49169104653011</v>
      </c>
      <c r="P242" s="80" t="n">
        <f aca="false">20*LOG(SQRT(O242/L242))</f>
        <v>-2.38762267391298</v>
      </c>
    </row>
    <row r="243" customFormat="false" ht="12.75" hidden="false" customHeight="false" outlineLevel="0" collapsed="false">
      <c r="A243" s="58" t="n">
        <f aca="false">A242+1</f>
        <v>184</v>
      </c>
      <c r="B243" s="79" t="n">
        <f aca="false">10^(A243*$H$36)*$H$38+0.1</f>
        <v>27285.4876328081</v>
      </c>
      <c r="C243" s="79" t="n">
        <f aca="false">2*PI()*B243</f>
        <v>171439.77499369</v>
      </c>
      <c r="D243" s="80" t="n">
        <f aca="false">($S$54-C243^2*$S$52+C243^4*$S$50)^2+(C243*$S$53-C243^3*$S$51+C243^5*$S$49)^2</f>
        <v>34.3568710280777</v>
      </c>
      <c r="E243" s="80" t="n">
        <f aca="false">1+(C243*$K$7*$K$8)^2</f>
        <v>1.14225532681745</v>
      </c>
      <c r="F243" s="80" t="n">
        <f aca="false">1+(C243*$K$9*$K$10)^2</f>
        <v>3.27608522907926</v>
      </c>
      <c r="G243" s="80" t="n">
        <f aca="false">1+(C243*$K$11*$K$12)^2</f>
        <v>1.05121191765428</v>
      </c>
      <c r="H243" s="80" t="n">
        <f aca="false">($Q$46-C243^2*$Q$44)^2+(C243*$Q$45-C243^3*$Q$43)^2</f>
        <v>0.486950519568807</v>
      </c>
      <c r="I243" s="80" t="n">
        <f aca="false">20*LOG(SQRT(E243*F243*H243/D243))</f>
        <v>-12.7541038738224</v>
      </c>
      <c r="J243" s="79" t="n">
        <f aca="false">20*LOG(SQRT(E243*F243*G243/D243))</f>
        <v>-9.4120494507087</v>
      </c>
      <c r="K243" s="80" t="n">
        <f aca="false">($K$4-C243^2*($K$3*$K$7*$K$8+$K$3*$K$9*$K$10+$K$7*$K$9*$K$8*$K$10*$K$4))^2+(C243*($K$3+$K$7*$K$8*$K$4+$K$9*$K$10*$K$4-C243^2*($K$3*$K$7*$K$9*$K$8*$K$10)))^2</f>
        <v>0.449303520496364</v>
      </c>
      <c r="L243" s="80" t="n">
        <f aca="false">(C243*($K$7*$K$8+$K$9*$K$10+$K$4*($K$7+$K$9)-C243^2*($K$3*$K$7*$K$9*($K$8+$K$10))))^2+(1-C243^2*($K$3*($K$7+$K$9)+$K$7*$K$9*$K$4*($K$8+$K$10)+$K$7*$K$8*$K$9*$K$10))^2</f>
        <v>7.26436472546077</v>
      </c>
      <c r="M243" s="80" t="n">
        <f aca="false">20*LOG(SQRT(K243/L243))</f>
        <v>-12.0865781939267</v>
      </c>
      <c r="N243" s="80" t="n">
        <f aca="false">20*LOG($K$17^2/($K$18*$K$19))</f>
        <v>3.52182518111362</v>
      </c>
      <c r="O243" s="80" t="n">
        <f aca="false">(1-C243^2*($K$7*$K$8*$K$9*$K$10))^2+(C243*($K$7*$K$8+$K$9*$K$10))^2</f>
        <v>3.74212580402377</v>
      </c>
      <c r="P243" s="80" t="n">
        <f aca="false">20*LOG(SQRT(O243/L243))</f>
        <v>-2.88079257227746</v>
      </c>
    </row>
    <row r="244" customFormat="false" ht="12.75" hidden="false" customHeight="false" outlineLevel="0" collapsed="false">
      <c r="A244" s="58" t="n">
        <f aca="false">A243+1</f>
        <v>185</v>
      </c>
      <c r="B244" s="79" t="n">
        <f aca="false">10^(A244*$H$36)*$H$38+0.1</f>
        <v>28484.2760501104</v>
      </c>
      <c r="C244" s="79" t="n">
        <f aca="false">2*PI()*B244</f>
        <v>178971.984763701</v>
      </c>
      <c r="D244" s="80" t="n">
        <f aca="false">($S$54-C244^2*$S$52+C244^4*$S$50)^2+(C244*$S$53-C244^3*$S$51+C244^5*$S$49)^2</f>
        <v>40.7292013865844</v>
      </c>
      <c r="E244" s="80" t="n">
        <f aca="false">1+(C244*$K$7*$K$8)^2</f>
        <v>1.15502990123845</v>
      </c>
      <c r="F244" s="80" t="n">
        <f aca="false">1+(C244*$K$9*$K$10)^2</f>
        <v>3.48047841981521</v>
      </c>
      <c r="G244" s="80" t="n">
        <f aca="false">1+(C244*$K$11*$K$12)^2</f>
        <v>1.05581076444584</v>
      </c>
      <c r="H244" s="80" t="n">
        <f aca="false">($Q$46-C244^2*$Q$44)^2+(C244*$Q$45-C244^3*$Q$43)^2</f>
        <v>0.509205206638661</v>
      </c>
      <c r="I244" s="80" t="n">
        <f aca="false">20*LOG(SQRT(E244*F244*H244/D244))</f>
        <v>-12.9878088624503</v>
      </c>
      <c r="J244" s="79" t="n">
        <f aca="false">20*LOG(SQRT(E244*F244*G244/D244))</f>
        <v>-9.82087636416625</v>
      </c>
      <c r="K244" s="80" t="n">
        <f aca="false">($K$4-C244^2*($K$3*$K$7*$K$8+$K$3*$K$9*$K$10+$K$7*$K$9*$K$8*$K$10*$K$4))^2+(C244*($K$3+$K$7*$K$8*$K$4+$K$9*$K$10*$K$4-C244^2*($K$3*$K$7*$K$9*$K$8*$K$10)))^2</f>
        <v>0.525115418246074</v>
      </c>
      <c r="L244" s="80" t="n">
        <f aca="false">(C244*($K$7*$K$8+$K$9*$K$10+$K$4*($K$7+$K$9)-C244^2*($K$3*$K$7*$K$9*($K$8+$K$10))))^2+(1-C244^2*($K$3*($K$7+$K$9)+$K$7*$K$9*$K$4*($K$8+$K$10)+$K$7*$K$8*$K$9*$K$10))^2</f>
        <v>8.75289331233317</v>
      </c>
      <c r="M244" s="80" t="n">
        <f aca="false">20*LOG(SQRT(K244/L244))</f>
        <v>-12.2189686488193</v>
      </c>
      <c r="N244" s="80" t="n">
        <f aca="false">20*LOG($K$17^2/($K$18*$K$19))</f>
        <v>3.52182518111362</v>
      </c>
      <c r="O244" s="80" t="n">
        <f aca="false">(1-C244^2*($K$7*$K$8*$K$9*$K$10))^2+(C244*($K$7*$K$8+$K$9*$K$10))^2</f>
        <v>4.02005664550171</v>
      </c>
      <c r="P244" s="80" t="n">
        <f aca="false">20*LOG(SQRT(O244/L244))</f>
        <v>-3.37919462300769</v>
      </c>
    </row>
    <row r="245" customFormat="false" ht="12.75" hidden="false" customHeight="false" outlineLevel="0" collapsed="false">
      <c r="A245" s="58" t="n">
        <f aca="false">A244+1</f>
        <v>186</v>
      </c>
      <c r="B245" s="79" t="n">
        <f aca="false">10^(A245*$H$36)*$H$38+0.1</f>
        <v>29735.7334523212</v>
      </c>
      <c r="C245" s="79" t="n">
        <f aca="false">2*PI()*B245</f>
        <v>186835.123525833</v>
      </c>
      <c r="D245" s="80" t="n">
        <f aca="false">($S$54-C245^2*$S$52+C245^4*$S$50)^2+(C245*$S$53-C245^3*$S$51+C245^5*$S$49)^2</f>
        <v>48.1602313795046</v>
      </c>
      <c r="E245" s="80" t="n">
        <f aca="false">1+(C245*$K$7*$K$8)^2</f>
        <v>1.1689516387733</v>
      </c>
      <c r="F245" s="80" t="n">
        <f aca="false">1+(C245*$K$9*$K$10)^2</f>
        <v>3.7032262203728</v>
      </c>
      <c r="G245" s="80" t="n">
        <f aca="false">1+(C245*$K$11*$K$12)^2</f>
        <v>1.06082258995839</v>
      </c>
      <c r="H245" s="80" t="n">
        <f aca="false">($Q$46-C245^2*$Q$44)^2+(C245*$Q$45-C245^3*$Q$43)^2</f>
        <v>0.53046553861776</v>
      </c>
      <c r="I245" s="80" t="n">
        <f aca="false">20*LOG(SQRT(E245*F245*H245/D245))</f>
        <v>-13.2165460238752</v>
      </c>
      <c r="J245" s="79" t="n">
        <f aca="false">20*LOG(SQRT(E245*F245*G245/D245))</f>
        <v>-10.2066901850101</v>
      </c>
      <c r="K245" s="80" t="n">
        <f aca="false">($K$4-C245^2*($K$3*$K$7*$K$8+$K$3*$K$9*$K$10+$K$7*$K$9*$K$8*$K$10*$K$4))^2+(C245*($K$3+$K$7*$K$8*$K$4+$K$9*$K$10*$K$4-C245^2*($K$3*$K$7*$K$9*$K$8*$K$10)))^2</f>
        <v>0.615263105389557</v>
      </c>
      <c r="L245" s="80" t="n">
        <f aca="false">(C245*($K$7*$K$8+$K$9*$K$10+$K$4*($K$7+$K$9)-C245^2*($K$3*$K$7*$K$9*($K$8+$K$10))))^2+(1-C245^2*($K$3*($K$7+$K$9)+$K$7*$K$9*$K$4*($K$8+$K$10)+$K$7*$K$8*$K$9*$K$10))^2</f>
        <v>10.5787588474102</v>
      </c>
      <c r="M245" s="80" t="n">
        <f aca="false">20*LOG(SQRT(K245/L245))</f>
        <v>-12.353738439526</v>
      </c>
      <c r="N245" s="80" t="n">
        <f aca="false">20*LOG($K$17^2/($K$18*$K$19))</f>
        <v>3.52182518111362</v>
      </c>
      <c r="O245" s="80" t="n">
        <f aca="false">(1-C245^2*($K$7*$K$8*$K$9*$K$10))^2+(C245*($K$7*$K$8+$K$9*$K$10))^2</f>
        <v>4.32889235905304</v>
      </c>
      <c r="P245" s="80" t="n">
        <f aca="false">20*LOG(SQRT(O245/L245))</f>
        <v>-3.88057930189602</v>
      </c>
    </row>
    <row r="246" customFormat="false" ht="12.75" hidden="false" customHeight="false" outlineLevel="0" collapsed="false">
      <c r="A246" s="58" t="n">
        <f aca="false">A245+1</f>
        <v>187</v>
      </c>
      <c r="B246" s="79" t="n">
        <f aca="false">10^(A246*$H$36)*$H$38+0.1</f>
        <v>31042.1738607735</v>
      </c>
      <c r="C246" s="79" t="n">
        <f aca="false">2*PI()*B246</f>
        <v>195043.730704927</v>
      </c>
      <c r="D246" s="80" t="n">
        <f aca="false">($S$54-C246^2*$S$52+C246^4*$S$50)^2+(C246*$S$53-C246^3*$S$51+C246^5*$S$49)^2</f>
        <v>56.8028642622021</v>
      </c>
      <c r="E246" s="80" t="n">
        <f aca="false">1+(C246*$K$7*$K$8)^2</f>
        <v>1.18412355533451</v>
      </c>
      <c r="F246" s="80" t="n">
        <f aca="false">1+(C246*$K$9*$K$10)^2</f>
        <v>3.94597688535219</v>
      </c>
      <c r="G246" s="80" t="n">
        <f aca="false">1+(C246*$K$11*$K$12)^2</f>
        <v>1.06628447992042</v>
      </c>
      <c r="H246" s="80" t="n">
        <f aca="false">($Q$46-C246^2*$Q$44)^2+(C246*$Q$45-C246^3*$Q$43)^2</f>
        <v>0.55033618077259</v>
      </c>
      <c r="I246" s="80" t="n">
        <f aca="false">20*LOG(SQRT(E246*F246*H246/D246))</f>
        <v>-13.441906124185</v>
      </c>
      <c r="J246" s="79" t="n">
        <f aca="false">20*LOG(SQRT(E246*F246*G246/D246))</f>
        <v>-10.569455900358</v>
      </c>
      <c r="K246" s="80" t="n">
        <f aca="false">($K$4-C246^2*($K$3*$K$7*$K$8+$K$3*$K$9*$K$10+$K$7*$K$9*$K$8*$K$10*$K$4))^2+(C246*($K$3+$K$7*$K$8*$K$4+$K$9*$K$10*$K$4-C246^2*($K$3*$K$7*$K$9*$K$8*$K$10)))^2</f>
        <v>0.722691032908128</v>
      </c>
      <c r="L246" s="80" t="n">
        <f aca="false">(C246*($K$7*$K$8+$K$9*$K$10+$K$4*($K$7+$K$9)-C246^2*($K$3*$K$7*$K$9*($K$8+$K$10))))^2+(1-C246^2*($K$3*($K$7+$K$9)+$K$7*$K$9*$K$4*($K$8+$K$10)+$K$7*$K$8*$K$9*$K$10))^2</f>
        <v>12.8192729627037</v>
      </c>
      <c r="M246" s="80" t="n">
        <f aca="false">20*LOG(SQRT(K246/L246))</f>
        <v>-12.4891072907228</v>
      </c>
      <c r="N246" s="80" t="n">
        <f aca="false">20*LOG($K$17^2/($K$18*$K$19))</f>
        <v>3.52182518111362</v>
      </c>
      <c r="O246" s="80" t="n">
        <f aca="false">(1-C246^2*($K$7*$K$8*$K$9*$K$10))^2+(C246*($K$7*$K$8+$K$9*$K$10))^2</f>
        <v>4.67252417875104</v>
      </c>
      <c r="P246" s="80" t="n">
        <f aca="false">20*LOG(SQRT(O246/L246))</f>
        <v>-4.38311837747431</v>
      </c>
    </row>
    <row r="247" customFormat="false" ht="12.75" hidden="false" customHeight="false" outlineLevel="0" collapsed="false">
      <c r="A247" s="58" t="n">
        <f aca="false">A246+1</f>
        <v>188</v>
      </c>
      <c r="B247" s="79" t="n">
        <f aca="false">10^(A247*$H$36)*$H$38+0.1</f>
        <v>32406.0129637442</v>
      </c>
      <c r="C247" s="79" t="n">
        <f aca="false">2*PI()*B247</f>
        <v>203612.984518069</v>
      </c>
      <c r="D247" s="80" t="n">
        <f aca="false">($S$54-C247^2*$S$52+C247^4*$S$50)^2+(C247*$S$53-C247^3*$S$51+C247^5*$S$49)^2</f>
        <v>66.8310286947621</v>
      </c>
      <c r="E247" s="80" t="n">
        <f aca="false">1+(C247*$K$7*$K$8)^2</f>
        <v>1.20065791772748</v>
      </c>
      <c r="F247" s="80" t="n">
        <f aca="false">1+(C247*$K$9*$K$10)^2</f>
        <v>4.21052668363967</v>
      </c>
      <c r="G247" s="80" t="n">
        <f aca="false">1+(C247*$K$11*$K$12)^2</f>
        <v>1.07223685038189</v>
      </c>
      <c r="H247" s="80" t="n">
        <f aca="false">($Q$46-C247^2*$Q$44)^2+(C247*$Q$45-C247^3*$Q$43)^2</f>
        <v>0.568404094359764</v>
      </c>
      <c r="I247" s="80" t="n">
        <f aca="false">20*LOG(SQRT(E247*F247*H247/D247))</f>
        <v>-13.6656523529551</v>
      </c>
      <c r="J247" s="79" t="n">
        <f aca="false">20*LOG(SQRT(E247*F247*G247/D247))</f>
        <v>-10.9093170402062</v>
      </c>
      <c r="K247" s="80" t="n">
        <f aca="false">($K$4-C247^2*($K$3*$K$7*$K$8+$K$3*$K$9*$K$10+$K$7*$K$9*$K$8*$K$10*$K$4))^2+(C247*($K$3+$K$7*$K$8*$K$4+$K$9*$K$10*$K$4-C247^2*($K$3*$K$7*$K$9*$K$8*$K$10)))^2</f>
        <v>0.850990967344441</v>
      </c>
      <c r="L247" s="80" t="n">
        <f aca="false">(C247*($K$7*$K$8+$K$9*$K$10+$K$4*($K$7+$K$9)-C247^2*($K$3*$K$7*$K$9*($K$8+$K$10))))^2+(1-C247^2*($K$3*($K$7+$K$9)+$K$7*$K$9*$K$4*($K$8+$K$10)+$K$7*$K$8*$K$9*$K$10))^2</f>
        <v>15.5701029425722</v>
      </c>
      <c r="M247" s="80" t="n">
        <f aca="false">20*LOG(SQRT(K247/L247))</f>
        <v>-12.6236653355266</v>
      </c>
      <c r="N247" s="80" t="n">
        <f aca="false">20*LOG($K$17^2/($K$18*$K$19))</f>
        <v>3.52182518111362</v>
      </c>
      <c r="O247" s="80" t="n">
        <f aca="false">(1-C247^2*($K$7*$K$8*$K$9*$K$10))^2+(C247*($K$7*$K$8+$K$9*$K$10))^2</f>
        <v>5.0554022005148</v>
      </c>
      <c r="P247" s="80" t="n">
        <f aca="false">20*LOG(SQRT(O247/L247))</f>
        <v>-4.88535770794164</v>
      </c>
    </row>
    <row r="248" customFormat="false" ht="12.75" hidden="false" customHeight="false" outlineLevel="0" collapsed="false">
      <c r="A248" s="58" t="n">
        <f aca="false">A247+1</f>
        <v>189</v>
      </c>
      <c r="B248" s="79" t="n">
        <f aca="false">10^(A248*$H$36)*$H$38+0.1</f>
        <v>33829.7725832091</v>
      </c>
      <c r="C248" s="79" t="n">
        <f aca="false">2*PI()*B248</f>
        <v>212558.730040046</v>
      </c>
      <c r="D248" s="80" t="n">
        <f aca="false">($S$54-C248^2*$S$52+C248^4*$S$50)^2+(C248*$S$53-C248^3*$S$51+C248^5*$S$49)^2</f>
        <v>78.4456704073997</v>
      </c>
      <c r="E248" s="80" t="n">
        <f aca="false">1+(C248*$K$7*$K$8)^2</f>
        <v>1.21867707438659</v>
      </c>
      <c r="F248" s="80" t="n">
        <f aca="false">1+(C248*$K$9*$K$10)^2</f>
        <v>4.49883319018542</v>
      </c>
      <c r="G248" s="80" t="n">
        <f aca="false">1+(C248*$K$11*$K$12)^2</f>
        <v>1.07872374677917</v>
      </c>
      <c r="H248" s="80" t="n">
        <f aca="false">($Q$46-C248^2*$Q$44)^2+(C248*$Q$45-C248^3*$Q$43)^2</f>
        <v>0.584262428443921</v>
      </c>
      <c r="I248" s="80" t="n">
        <f aca="false">20*LOG(SQRT(E248*F248*H248/D248))</f>
        <v>-13.8897248760931</v>
      </c>
      <c r="J248" s="79" t="n">
        <f aca="false">20*LOG(SQRT(E248*F248*G248/D248))</f>
        <v>-11.2267020779628</v>
      </c>
      <c r="K248" s="80" t="n">
        <f aca="false">($K$4-C248^2*($K$3*$K$7*$K$8+$K$3*$K$9*$K$10+$K$7*$K$9*$K$8*$K$10*$K$4))^2+(C248*($K$3+$K$7*$K$8*$K$4+$K$9*$K$10*$K$4-C248^2*($K$3*$K$7*$K$9*$K$8*$K$10)))^2</f>
        <v>1.00455314615222</v>
      </c>
      <c r="L248" s="80" t="n">
        <f aca="false">(C248*($K$7*$K$8+$K$9*$K$10+$K$4*($K$7+$K$9)-C248^2*($K$3*$K$7*$K$9*($K$8+$K$10))))^2+(1-C248^2*($K$3*($K$7+$K$9)+$K$7*$K$9*$K$4*($K$8+$K$10)+$K$7*$K$8*$K$9*$K$10))^2</f>
        <v>18.9498239694503</v>
      </c>
      <c r="M248" s="80" t="n">
        <f aca="false">20*LOG(SQRT(K248/L248))</f>
        <v>-12.7563226187473</v>
      </c>
      <c r="N248" s="80" t="n">
        <f aca="false">20*LOG($K$17^2/($K$18*$K$19))</f>
        <v>3.52182518111362</v>
      </c>
      <c r="O248" s="80" t="n">
        <f aca="false">(1-C248^2*($K$7*$K$8*$K$9*$K$10))^2+(C248*($K$7*$K$8+$K$9*$K$10))^2</f>
        <v>5.48262487036845</v>
      </c>
      <c r="P248" s="80" t="n">
        <f aca="false">20*LOG(SQRT(O248/L248))</f>
        <v>-5.3861664822908</v>
      </c>
    </row>
    <row r="249" customFormat="false" ht="12.75" hidden="false" customHeight="false" outlineLevel="0" collapsed="false">
      <c r="A249" s="58" t="n">
        <f aca="false">A248+1</f>
        <v>190</v>
      </c>
      <c r="B249" s="79" t="n">
        <f aca="false">10^(A249*$H$36)*$H$38+0.1</f>
        <v>35316.0853378468</v>
      </c>
      <c r="C249" s="79" t="n">
        <f aca="false">2*PI()*B249</f>
        <v>221897.50850186</v>
      </c>
      <c r="D249" s="80" t="n">
        <f aca="false">($S$54-C249^2*$S$52+C249^4*$S$50)^2+(C249*$S$53-C249^3*$S$51+C249^5*$S$49)^2</f>
        <v>91.8850540356117</v>
      </c>
      <c r="E249" s="80" t="n">
        <f aca="false">1+(C249*$K$7*$K$8)^2</f>
        <v>1.23831436071197</v>
      </c>
      <c r="F249" s="80" t="n">
        <f aca="false">1+(C249*$K$9*$K$10)^2</f>
        <v>4.81302977139154</v>
      </c>
      <c r="G249" s="80" t="n">
        <f aca="false">1+(C249*$K$11*$K$12)^2</f>
        <v>1.08579316985631</v>
      </c>
      <c r="H249" s="80" t="n">
        <f aca="false">($Q$46-C249^2*$Q$44)^2+(C249*$Q$45-C249^3*$Q$43)^2</f>
        <v>0.597547855949793</v>
      </c>
      <c r="I249" s="80" t="n">
        <f aca="false">20*LOG(SQRT(E249*F249*H249/D249))</f>
        <v>-14.116227251045</v>
      </c>
      <c r="J249" s="79" t="n">
        <f aca="false">20*LOG(SQRT(E249*F249*G249/D249))</f>
        <v>-11.5224831214345</v>
      </c>
      <c r="K249" s="80" t="n">
        <f aca="false">($K$4-C249^2*($K$3*$K$7*$K$8+$K$3*$K$9*$K$10+$K$7*$K$9*$K$8*$K$10*$K$4))^2+(C249*($K$3+$K$7*$K$8*$K$4+$K$9*$K$10*$K$4-C249^2*($K$3*$K$7*$K$9*$K$8*$K$10)))^2</f>
        <v>1.18875469494882</v>
      </c>
      <c r="L249" s="80" t="n">
        <f aca="false">(C249*($K$7*$K$8+$K$9*$K$10+$K$4*($K$7+$K$9)-C249^2*($K$3*$K$7*$K$9*($K$8+$K$10))))^2+(1-C249^2*($K$3*($K$7+$K$9)+$K$7*$K$9*$K$4*($K$8+$K$10)+$K$7*$K$8*$K$9*$K$10))^2</f>
        <v>23.1056494156521</v>
      </c>
      <c r="M249" s="80" t="n">
        <f aca="false">20*LOG(SQRT(K249/L249))</f>
        <v>-12.8862593428132</v>
      </c>
      <c r="N249" s="80" t="n">
        <f aca="false">20*LOG($K$17^2/($K$18*$K$19))</f>
        <v>3.52182518111362</v>
      </c>
      <c r="O249" s="80" t="n">
        <f aca="false">(1-C249^2*($K$7*$K$8*$K$9*$K$10))^2+(C249*($K$7*$K$8+$K$9*$K$10))^2</f>
        <v>5.9600438844484</v>
      </c>
      <c r="P249" s="80" t="n">
        <f aca="false">20*LOG(SQRT(O249/L249))</f>
        <v>-5.88468721953111</v>
      </c>
    </row>
    <row r="250" customFormat="false" ht="12.75" hidden="false" customHeight="false" outlineLevel="0" collapsed="false">
      <c r="A250" s="58" t="n">
        <f aca="false">A249+1</f>
        <v>191</v>
      </c>
      <c r="B250" s="79" t="n">
        <f aca="false">10^(A250*$H$36)*$H$38+0.1</f>
        <v>36867.6995109114</v>
      </c>
      <c r="C250" s="79" t="n">
        <f aca="false">2*PI()*B250</f>
        <v>231646.587876471</v>
      </c>
      <c r="D250" s="80" t="n">
        <f aca="false">($S$54-C250^2*$S$52+C250^4*$S$50)^2+(C250*$S$53-C250^3*$S$51+C250^5*$S$49)^2</f>
        <v>107.442601907671</v>
      </c>
      <c r="E250" s="80" t="n">
        <f aca="false">1+(C250*$K$7*$K$8)^2</f>
        <v>1.25971508570609</v>
      </c>
      <c r="F250" s="80" t="n">
        <f aca="false">1+(C250*$K$9*$K$10)^2</f>
        <v>5.1554413712974</v>
      </c>
      <c r="G250" s="80" t="n">
        <f aca="false">1+(C250*$K$11*$K$12)^2</f>
        <v>1.09349743085419</v>
      </c>
      <c r="H250" s="80" t="n">
        <f aca="false">($Q$46-C250^2*$Q$44)^2+(C250*$Q$45-C250^3*$Q$43)^2</f>
        <v>0.607996599618135</v>
      </c>
      <c r="I250" s="80" t="n">
        <f aca="false">20*LOG(SQRT(E250*F250*H250/D250))</f>
        <v>-14.3473718398809</v>
      </c>
      <c r="J250" s="79" t="n">
        <f aca="false">20*LOG(SQRT(E250*F250*G250/D250))</f>
        <v>-11.7982056735035</v>
      </c>
      <c r="K250" s="80" t="n">
        <f aca="false">($K$4-C250^2*($K$3*$K$7*$K$8+$K$3*$K$9*$K$10+$K$7*$K$9*$K$8*$K$10*$K$4))^2+(C250*($K$3+$K$7*$K$8*$K$4+$K$9*$K$10*$K$4-C250^2*($K$3*$K$7*$K$9*$K$8*$K$10)))^2</f>
        <v>1.41019493193257</v>
      </c>
      <c r="L250" s="80" t="n">
        <f aca="false">(C250*($K$7*$K$8+$K$9*$K$10+$K$4*($K$7+$K$9)-C250^2*($K$3*$K$7*$K$9*($K$8+$K$10))))^2+(1-C250^2*($K$3*($K$7+$K$9)+$K$7*$K$9*$K$4*($K$8+$K$10)+$K$7*$K$8*$K$9*$K$10))^2</f>
        <v>28.2206553452974</v>
      </c>
      <c r="M250" s="80" t="n">
        <f aca="false">20*LOG(SQRT(K250/L250))</f>
        <v>-13.0128794525973</v>
      </c>
      <c r="N250" s="80" t="n">
        <f aca="false">20*LOG($K$17^2/($K$18*$K$19))</f>
        <v>3.52182518111362</v>
      </c>
      <c r="O250" s="80" t="n">
        <f aca="false">(1-C250^2*($K$7*$K$8*$K$9*$K$10))^2+(C250*($K$7*$K$8+$K$9*$K$10))^2</f>
        <v>6.49438726889661</v>
      </c>
      <c r="P250" s="80" t="n">
        <f aca="false">20*LOG(SQRT(O250/L250))</f>
        <v>-6.38028912186377</v>
      </c>
    </row>
    <row r="251" customFormat="false" ht="12.75" hidden="false" customHeight="false" outlineLevel="0" collapsed="false">
      <c r="A251" s="58" t="n">
        <f aca="false">A250+1</f>
        <v>192</v>
      </c>
      <c r="B251" s="79" t="n">
        <f aca="false">10^(A251*$H$36)*$H$38+0.1</f>
        <v>38487.4841319763</v>
      </c>
      <c r="C251" s="79" t="n">
        <f aca="false">2*PI()*B251</f>
        <v>241823.994808341</v>
      </c>
      <c r="D251" s="80" t="n">
        <f aca="false">($S$54-C251^2*$S$52+C251^4*$S$50)^2+(C251*$S$53-C251^3*$S$51+C251^5*$S$49)^2</f>
        <v>125.49764517648</v>
      </c>
      <c r="E251" s="80" t="n">
        <f aca="false">1+(C251*$K$7*$K$8)^2</f>
        <v>1.28303760721091</v>
      </c>
      <c r="F251" s="80" t="n">
        <f aca="false">1+(C251*$K$9*$K$10)^2</f>
        <v>5.5286017153746</v>
      </c>
      <c r="G251" s="80" t="n">
        <f aca="false">1+(C251*$K$11*$K$12)^2</f>
        <v>1.10189353859593</v>
      </c>
      <c r="H251" s="80" t="n">
        <f aca="false">($Q$46-C251^2*$Q$44)^2+(C251*$Q$45-C251^3*$Q$43)^2</f>
        <v>0.615526186960942</v>
      </c>
      <c r="I251" s="80" t="n">
        <f aca="false">20*LOG(SQRT(E251*F251*H251/D251))</f>
        <v>-14.5853435218205</v>
      </c>
      <c r="J251" s="79" t="n">
        <f aca="false">20*LOG(SQRT(E251*F251*G251/D251))</f>
        <v>-12.056412500685</v>
      </c>
      <c r="K251" s="80" t="n">
        <f aca="false">($K$4-C251^2*($K$3*$K$7*$K$8+$K$3*$K$9*$K$10+$K$7*$K$9*$K$8*$K$10*$K$4))^2+(C251*($K$3+$K$7*$K$8*$K$4+$K$9*$K$10*$K$4-C251^2*($K$3*$K$7*$K$9*$K$8*$K$10)))^2</f>
        <v>1.67698976714409</v>
      </c>
      <c r="L251" s="80" t="n">
        <f aca="false">(C251*($K$7*$K$8+$K$9*$K$10+$K$4*($K$7+$K$9)-C251^2*($K$3*$K$7*$K$9*($K$8+$K$10))))^2+(1-C251^2*($K$3*($K$7+$K$9)+$K$7*$K$9*$K$4*($K$8+$K$10)+$K$7*$K$8*$K$9*$K$10))^2</f>
        <v>34.5229026910157</v>
      </c>
      <c r="M251" s="80" t="n">
        <f aca="false">20*LOG(SQRT(K251/L251))</f>
        <v>-13.1357689154144</v>
      </c>
      <c r="N251" s="80" t="n">
        <f aca="false">20*LOG($K$17^2/($K$18*$K$19))</f>
        <v>3.52182518111362</v>
      </c>
      <c r="O251" s="80" t="n">
        <f aca="false">(1-C251^2*($K$7*$K$8*$K$9*$K$10))^2+(C251*($K$7*$K$8+$K$9*$K$10))^2</f>
        <v>7.09340391611637</v>
      </c>
      <c r="P251" s="80" t="n">
        <f aca="false">20*LOG(SQRT(O251/L251))</f>
        <v>-6.87252613761838</v>
      </c>
    </row>
    <row r="252" customFormat="false" ht="12.75" hidden="false" customHeight="false" outlineLevel="0" collapsed="false">
      <c r="A252" s="58" t="n">
        <f aca="false">A251+1</f>
        <v>193</v>
      </c>
      <c r="B252" s="79" t="n">
        <f aca="false">10^(A252*$H$36)*$H$38+0.1</f>
        <v>40178.4342819459</v>
      </c>
      <c r="C252" s="79" t="n">
        <f aca="false">2*PI()*B252</f>
        <v>252448.547945803</v>
      </c>
      <c r="D252" s="80" t="n">
        <f aca="false">($S$54-C252^2*$S$52+C252^4*$S$50)^2+(C252*$S$53-C252^3*$S$51+C252^5*$S$49)^2</f>
        <v>146.567930016246</v>
      </c>
      <c r="E252" s="80" t="n">
        <f aca="false">1+(C252*$K$7*$K$8)^2</f>
        <v>1.30845450370213</v>
      </c>
      <c r="F252" s="80" t="n">
        <f aca="false">1+(C252*$K$9*$K$10)^2</f>
        <v>5.93527205923409</v>
      </c>
      <c r="G252" s="80" t="n">
        <f aca="false">1+(C252*$K$11*$K$12)^2</f>
        <v>1.11104362133277</v>
      </c>
      <c r="H252" s="80" t="n">
        <f aca="false">($Q$46-C252^2*$Q$44)^2+(C252*$Q$45-C252^3*$Q$43)^2</f>
        <v>0.620352342091844</v>
      </c>
      <c r="I252" s="80" t="n">
        <f aca="false">20*LOG(SQRT(E252*F252*H252/D252))</f>
        <v>-14.8320127094285</v>
      </c>
      <c r="J252" s="79" t="n">
        <f aca="false">20*LOG(SQRT(E252*F252*G252/D252))</f>
        <v>-12.3010858678978</v>
      </c>
      <c r="K252" s="80" t="n">
        <f aca="false">($K$4-C252^2*($K$3*$K$7*$K$8+$K$3*$K$9*$K$10+$K$7*$K$9*$K$8*$K$10*$K$4))^2+(C252*($K$3+$K$7*$K$8*$K$4+$K$9*$K$10*$K$4-C252^2*($K$3*$K$7*$K$9*$K$8*$K$10)))^2</f>
        <v>1.99914069983191</v>
      </c>
      <c r="L252" s="80" t="n">
        <f aca="false">(C252*($K$7*$K$8+$K$9*$K$10+$K$4*($K$7+$K$9)-C252^2*($K$3*$K$7*$K$9*($K$8+$K$10))))^2+(1-C252^2*($K$3*($K$7+$K$9)+$K$7*$K$9*$K$4*($K$8+$K$10)+$K$7*$K$8*$K$9*$K$10))^2</f>
        <v>42.296972483746</v>
      </c>
      <c r="M252" s="80" t="n">
        <f aca="false">20*LOG(SQRT(K252/L252))</f>
        <v>-13.2546592181927</v>
      </c>
      <c r="N252" s="80" t="n">
        <f aca="false">20*LOG($K$17^2/($K$18*$K$19))</f>
        <v>3.52182518111362</v>
      </c>
      <c r="O252" s="80" t="n">
        <f aca="false">(1-C252^2*($K$7*$K$8*$K$9*$K$10))^2+(C252*($K$7*$K$8+$K$9*$K$10))^2</f>
        <v>7.76603345660226</v>
      </c>
      <c r="P252" s="80" t="n">
        <f aca="false">20*LOG(SQRT(O252/L252))</f>
        <v>-7.36110025541579</v>
      </c>
    </row>
    <row r="253" customFormat="false" ht="12.75" hidden="false" customHeight="false" outlineLevel="0" collapsed="false">
      <c r="A253" s="58" t="n">
        <f aca="false">A252+1</f>
        <v>194</v>
      </c>
      <c r="B253" s="79" t="n">
        <f aca="false">10^(A253*$H$36)*$H$38+0.1</f>
        <v>41943.676631143</v>
      </c>
      <c r="C253" s="79" t="n">
        <f aca="false">2*PI()*B253</f>
        <v>263539.89273789</v>
      </c>
      <c r="D253" s="80" t="n">
        <f aca="false">($S$54-C253^2*$S$52+C253^4*$S$50)^2+(C253*$S$53-C253^3*$S$51+C253^5*$S$49)^2</f>
        <v>171.398278443867</v>
      </c>
      <c r="E253" s="80" t="n">
        <f aca="false">1+(C253*$K$7*$K$8)^2</f>
        <v>1.3361538513112</v>
      </c>
      <c r="F253" s="80" t="n">
        <f aca="false">1+(C253*$K$9*$K$10)^2</f>
        <v>6.37846162097927</v>
      </c>
      <c r="G253" s="80" t="n">
        <f aca="false">1+(C253*$K$11*$K$12)^2</f>
        <v>1.12101538647203</v>
      </c>
      <c r="H253" s="80" t="n">
        <f aca="false">($Q$46-C253^2*$Q$44)^2+(C253*$Q$45-C253^3*$Q$43)^2</f>
        <v>0.623153544759408</v>
      </c>
      <c r="I253" s="80" t="n">
        <f aca="false">20*LOG(SQRT(E253*F253*H253/D253))</f>
        <v>-15.0883897111037</v>
      </c>
      <c r="J253" s="79" t="n">
        <f aca="false">20*LOG(SQRT(E253*F253*G253/D253))</f>
        <v>-12.5382246738943</v>
      </c>
      <c r="K253" s="80" t="n">
        <f aca="false">($K$4-C253^2*($K$3*$K$7*$K$8+$K$3*$K$9*$K$10+$K$7*$K$9*$K$8*$K$10*$K$4))^2+(C253*($K$3+$K$7*$K$8*$K$4+$K$9*$K$10*$K$4-C253^2*($K$3*$K$7*$K$9*$K$8*$K$10)))^2</f>
        <v>2.38899812703685</v>
      </c>
      <c r="L253" s="80" t="n">
        <f aca="false">(C253*($K$7*$K$8+$K$9*$K$10+$K$4*($K$7+$K$9)-C253^2*($K$3*$K$7*$K$9*($K$8+$K$10))))^2+(1-C253^2*($K$3*($K$7+$K$9)+$K$7*$K$9*$K$4*($K$8+$K$10)+$K$7*$K$8*$K$9*$K$10))^2</f>
        <v>51.898573081736</v>
      </c>
      <c r="M253" s="80" t="n">
        <f aca="false">20*LOG(SQRT(K253/L253))</f>
        <v>-13.3693960809679</v>
      </c>
      <c r="N253" s="80" t="n">
        <f aca="false">20*LOG($K$17^2/($K$18*$K$19))</f>
        <v>3.52182518111362</v>
      </c>
      <c r="O253" s="80" t="n">
        <f aca="false">(1-C253^2*($K$7*$K$8*$K$9*$K$10))^2+(C253*($K$7*$K$8+$K$9*$K$10))^2</f>
        <v>8.52260606031216</v>
      </c>
      <c r="P253" s="80" t="n">
        <f aca="false">20*LOG(SQRT(O253/L253))</f>
        <v>-7.84583002811998</v>
      </c>
    </row>
    <row r="254" customFormat="false" ht="12.75" hidden="false" customHeight="false" outlineLevel="0" collapsed="false">
      <c r="A254" s="58" t="n">
        <f aca="false">A253+1</f>
        <v>195</v>
      </c>
      <c r="B254" s="79" t="n">
        <f aca="false">10^(A254*$H$36)*$H$38+0.1</f>
        <v>43786.4752207142</v>
      </c>
      <c r="C254" s="79" t="n">
        <f aca="false">2*PI()*B254</f>
        <v>275118.537759975</v>
      </c>
      <c r="D254" s="80" t="n">
        <f aca="false">($S$54-C254^2*$S$52+C254^4*$S$50)^2+(C254*$S$53-C254^3*$S$51+C254^5*$S$49)^2</f>
        <v>201.108657990581</v>
      </c>
      <c r="E254" s="80" t="n">
        <f aca="false">1+(C254*$K$7*$K$8)^2</f>
        <v>1.36634061552486</v>
      </c>
      <c r="F254" s="80" t="n">
        <f aca="false">1+(C254*$K$9*$K$10)^2</f>
        <v>6.86144984839781</v>
      </c>
      <c r="G254" s="80" t="n">
        <f aca="false">1+(C254*$K$11*$K$12)^2</f>
        <v>1.13188262158895</v>
      </c>
      <c r="H254" s="80" t="n">
        <f aca="false">($Q$46-C254^2*$Q$44)^2+(C254*$Q$45-C254^3*$Q$43)^2</f>
        <v>0.625299895523225</v>
      </c>
      <c r="I254" s="80" t="n">
        <f aca="false">20*LOG(SQRT(E254*F254*H254/D254))</f>
        <v>-15.35367540213</v>
      </c>
      <c r="J254" s="79" t="n">
        <f aca="false">20*LOG(SQRT(E254*F254*G254/D254))</f>
        <v>-12.7765450431873</v>
      </c>
      <c r="K254" s="80" t="n">
        <f aca="false">($K$4-C254^2*($K$3*$K$7*$K$8+$K$3*$K$9*$K$10+$K$7*$K$9*$K$8*$K$10*$K$4))^2+(C254*($K$3+$K$7*$K$8*$K$4+$K$9*$K$10*$K$4-C254^2*($K$3*$K$7*$K$9*$K$8*$K$10)))^2</f>
        <v>2.86184405928516</v>
      </c>
      <c r="L254" s="80" t="n">
        <f aca="false">(C254*($K$7*$K$8+$K$9*$K$10+$K$4*($K$7+$K$9)-C254^2*($K$3*$K$7*$K$9*($K$8+$K$10))))^2+(1-C254^2*($K$3*($K$7+$K$9)+$K$7*$K$9*$K$4*($K$8+$K$10)+$K$7*$K$8*$K$9*$K$10))^2</f>
        <v>63.7730626419722</v>
      </c>
      <c r="M254" s="80" t="n">
        <f aca="false">20*LOG(SQRT(K254/L254))</f>
        <v>-13.4799130853693</v>
      </c>
      <c r="N254" s="80" t="n">
        <f aca="false">20*LOG($K$17^2/($K$18*$K$19))</f>
        <v>3.52182518111362</v>
      </c>
      <c r="O254" s="80" t="n">
        <f aca="false">(1-C254^2*($K$7*$K$8*$K$9*$K$10))^2+(C254*($K$7*$K$8+$K$9*$K$10))^2</f>
        <v>9.37507760925284</v>
      </c>
      <c r="P254" s="80" t="n">
        <f aca="false">20*LOG(SQRT(O254/L254))</f>
        <v>-8.32662402462621</v>
      </c>
    </row>
    <row r="255" customFormat="false" ht="12.75" hidden="false" customHeight="false" outlineLevel="0" collapsed="false">
      <c r="A255" s="58" t="n">
        <f aca="false">A254+1</f>
        <v>196</v>
      </c>
      <c r="B255" s="79" t="n">
        <f aca="false">10^(A255*$H$36)*$H$38+0.1</f>
        <v>45710.2374980412</v>
      </c>
      <c r="C255" s="79" t="n">
        <f aca="false">2*PI()*B255</f>
        <v>287205.892635382</v>
      </c>
      <c r="D255" s="80" t="n">
        <f aca="false">($S$54-C255^2*$S$52+C255^4*$S$50)^2+(C255*$S$53-C255^3*$S$51+C255^5*$S$49)^2</f>
        <v>237.43895669327</v>
      </c>
      <c r="E255" s="80" t="n">
        <f aca="false">1+(C255*$K$7*$K$8)^2</f>
        <v>1.39923816786012</v>
      </c>
      <c r="F255" s="80" t="n">
        <f aca="false">1+(C255*$K$9*$K$10)^2</f>
        <v>7.38781068576184</v>
      </c>
      <c r="G255" s="80" t="n">
        <f aca="false">1+(C255*$K$11*$K$12)^2</f>
        <v>1.14372574042964</v>
      </c>
      <c r="H255" s="80" t="n">
        <f aca="false">($Q$46-C255^2*$Q$44)^2+(C255*$Q$45-C255^3*$Q$43)^2</f>
        <v>0.629168323708503</v>
      </c>
      <c r="I255" s="80" t="n">
        <f aca="false">20*LOG(SQRT(E255*F255*H255/D255))</f>
        <v>-15.6237772476302</v>
      </c>
      <c r="J255" s="79" t="n">
        <f aca="false">20*LOG(SQRT(E255*F255*G255/D255))</f>
        <v>-13.0282267879776</v>
      </c>
      <c r="K255" s="80" t="n">
        <f aca="false">($K$4-C255^2*($K$3*$K$7*$K$8+$K$3*$K$9*$K$10+$K$7*$K$9*$K$8*$K$10*$K$4))^2+(C255*($K$3+$K$7*$K$8*$K$4+$K$9*$K$10*$K$4-C255^2*($K$3*$K$7*$K$9*$K$8*$K$10)))^2</f>
        <v>3.43662622779714</v>
      </c>
      <c r="L255" s="80" t="n">
        <f aca="false">(C255*($K$7*$K$8+$K$9*$K$10+$K$4*($K$7+$K$9)-C255^2*($K$3*$K$7*$K$9*($K$8+$K$10))))^2+(1-C255^2*($K$3*($K$7+$K$9)+$K$7*$K$9*$K$4*($K$8+$K$10)+$K$7*$K$8*$K$9*$K$10))^2</f>
        <v>78.4789668047474</v>
      </c>
      <c r="M255" s="80" t="n">
        <f aca="false">20*LOG(SQRT(K255/L255))</f>
        <v>-13.5862097657436</v>
      </c>
      <c r="N255" s="80" t="n">
        <f aca="false">20*LOG($K$17^2/($K$18*$K$19))</f>
        <v>3.52182518111362</v>
      </c>
      <c r="O255" s="80" t="n">
        <f aca="false">(1-C255^2*($K$7*$K$8*$K$9*$K$10))^2+(C255*($K$7*$K$8+$K$9*$K$10))^2</f>
        <v>10.3373066884428</v>
      </c>
      <c r="P255" s="80" t="n">
        <f aca="false">20*LOG(SQRT(O255/L255))</f>
        <v>-8.80345875648959</v>
      </c>
    </row>
    <row r="256" customFormat="false" ht="12.75" hidden="false" customHeight="false" outlineLevel="0" collapsed="false">
      <c r="A256" s="58" t="n">
        <f aca="false">A255+1</f>
        <v>197</v>
      </c>
      <c r="B256" s="79" t="n">
        <f aca="false">10^(A256*$H$36)*$H$38+0.1</f>
        <v>47718.5206173199</v>
      </c>
      <c r="C256" s="79" t="n">
        <f aca="false">2*PI()*B256</f>
        <v>299824.307623091</v>
      </c>
      <c r="D256" s="80" t="n">
        <f aca="false">($S$54-C256^2*$S$52+C256^4*$S$50)^2+(C256*$S$53-C256^3*$S$51+C256^5*$S$49)^2</f>
        <v>283.149939228849</v>
      </c>
      <c r="E256" s="80" t="n">
        <f aca="false">1+(C256*$K$7*$K$8)^2</f>
        <v>1.43508993873766</v>
      </c>
      <c r="F256" s="80" t="n">
        <f aca="false">1+(C256*$K$9*$K$10)^2</f>
        <v>7.96143901980259</v>
      </c>
      <c r="G256" s="80" t="n">
        <f aca="false">1+(C256*$K$11*$K$12)^2</f>
        <v>1.15663237794556</v>
      </c>
      <c r="H256" s="80" t="n">
        <f aca="false">($Q$46-C256^2*$Q$44)^2+(C256*$Q$45-C256^3*$Q$43)^2</f>
        <v>0.6385732560193</v>
      </c>
      <c r="I256" s="80" t="n">
        <f aca="false">20*LOG(SQRT(E256*F256*H256/D256))</f>
        <v>-15.889350541266</v>
      </c>
      <c r="J256" s="79" t="n">
        <f aca="false">20*LOG(SQRT(E256*F256*G256/D256))</f>
        <v>-13.3095043462657</v>
      </c>
      <c r="K256" s="80" t="n">
        <f aca="false">($K$4-C256^2*($K$3*$K$7*$K$8+$K$3*$K$9*$K$10+$K$7*$K$9*$K$8*$K$10*$K$4))^2+(C256*($K$3+$K$7*$K$8*$K$4+$K$9*$K$10*$K$4-C256^2*($K$3*$K$7*$K$9*$K$8*$K$10)))^2</f>
        <v>4.13688439032036</v>
      </c>
      <c r="L256" s="80" t="n">
        <f aca="false">(C256*($K$7*$K$8+$K$9*$K$10+$K$4*($K$7+$K$9)-C256^2*($K$3*$K$7*$K$9*($K$8+$K$10))))^2+(1-C256^2*($K$3*($K$7+$K$9)+$K$7*$K$9*$K$4*($K$8+$K$10)+$K$7*$K$8*$K$9*$K$10))^2</f>
        <v>96.717875810921</v>
      </c>
      <c r="M256" s="80" t="n">
        <f aca="false">20*LOG(SQRT(K256/L256))</f>
        <v>-13.688333654237</v>
      </c>
      <c r="N256" s="80" t="n">
        <f aca="false">20*LOG($K$17^2/($K$18*$K$19))</f>
        <v>3.52182518111362</v>
      </c>
      <c r="O256" s="80" t="n">
        <f aca="false">(1-C256^2*($K$7*$K$8*$K$9*$K$10))^2+(C256*($K$7*$K$8+$K$9*$K$10))^2</f>
        <v>11.4253810351921</v>
      </c>
      <c r="P256" s="80" t="n">
        <f aca="false">20*LOG(SQRT(O256/L256))</f>
        <v>-9.27636057006547</v>
      </c>
    </row>
    <row r="257" customFormat="false" ht="12.75" hidden="false" customHeight="false" outlineLevel="0" collapsed="false">
      <c r="A257" s="58" t="n">
        <f aca="false">A256+1</f>
        <v>198</v>
      </c>
      <c r="B257" s="79" t="n">
        <f aca="false">10^(A257*$H$36)*$H$38+0.1</f>
        <v>49815.038016956</v>
      </c>
      <c r="C257" s="79" t="n">
        <f aca="false">2*PI()*B257</f>
        <v>312997.114944731</v>
      </c>
      <c r="D257" s="80" t="n">
        <f aca="false">($S$54-C257^2*$S$52+C257^4*$S$50)^2+(C257*$S$53-C257^3*$S$51+C257^5*$S$49)^2</f>
        <v>342.674772101604</v>
      </c>
      <c r="E257" s="80" t="n">
        <f aca="false">1+(C257*$K$7*$K$8)^2</f>
        <v>1.47416121878443</v>
      </c>
      <c r="F257" s="80" t="n">
        <f aca="false">1+(C257*$K$9*$K$10)^2</f>
        <v>8.58657950055085</v>
      </c>
      <c r="G257" s="80" t="n">
        <f aca="false">1+(C257*$K$11*$K$12)^2</f>
        <v>1.17069803876239</v>
      </c>
      <c r="H257" s="80" t="n">
        <f aca="false">($Q$46-C257^2*$Q$44)^2+(C257*$Q$45-C257^3*$Q$43)^2</f>
        <v>0.659351141881026</v>
      </c>
      <c r="I257" s="80" t="n">
        <f aca="false">20*LOG(SQRT(E257*F257*H257/D257))</f>
        <v>-16.1340019279747</v>
      </c>
      <c r="J257" s="79" t="n">
        <f aca="false">20*LOG(SQRT(E257*F257*G257/D257))</f>
        <v>-13.6407206465086</v>
      </c>
      <c r="K257" s="80" t="n">
        <f aca="false">($K$4-C257^2*($K$3*$K$7*$K$8+$K$3*$K$9*$K$10+$K$7*$K$9*$K$8*$K$10*$K$4))^2+(C257*($K$3+$K$7*$K$8*$K$4+$K$9*$K$10*$K$4-C257^2*($K$3*$K$7*$K$9*$K$8*$K$10)))^2</f>
        <v>4.99192095137213</v>
      </c>
      <c r="L257" s="80" t="n">
        <f aca="false">(C257*($K$7*$K$8+$K$9*$K$10+$K$4*($K$7+$K$9)-C257^2*($K$3*$K$7*$K$9*($K$8+$K$10))))^2+(1-C257^2*($K$3*($K$7+$K$9)+$K$7*$K$9*$K$4*($K$8+$K$10)+$K$7*$K$8*$K$9*$K$10))^2</f>
        <v>119.372496510398</v>
      </c>
      <c r="M257" s="80" t="n">
        <f aca="false">20*LOG(SQRT(K257/L257))</f>
        <v>-13.7863657708848</v>
      </c>
      <c r="N257" s="80" t="n">
        <f aca="false">20*LOG($K$17^2/($K$18*$K$19))</f>
        <v>3.52182518111362</v>
      </c>
      <c r="O257" s="80" t="n">
        <f aca="false">(1-C257^2*($K$7*$K$8*$K$9*$K$10))^2+(C257*($K$7*$K$8+$K$9*$K$10))^2</f>
        <v>12.6580025017214</v>
      </c>
      <c r="P257" s="80" t="n">
        <f aca="false">20*LOG(SQRT(O257/L257))</f>
        <v>-9.74539099456204</v>
      </c>
    </row>
    <row r="258" customFormat="false" ht="12.75" hidden="false" customHeight="false" outlineLevel="0" collapsed="false">
      <c r="A258" s="58" t="n">
        <f aca="false">A257+1</f>
        <v>199</v>
      </c>
      <c r="B258" s="79" t="n">
        <f aca="false">10^(A258*$H$36)*$H$38+0.1</f>
        <v>52003.6662859402</v>
      </c>
      <c r="C258" s="79" t="n">
        <f aca="false">2*PI()*B258</f>
        <v>326748.67192729</v>
      </c>
      <c r="D258" s="80" t="n">
        <f aca="false">($S$54-C258^2*$S$52+C258^4*$S$50)^2+(C258*$S$53-C258^3*$S$51+C258^5*$S$49)^2</f>
        <v>423.17030016028</v>
      </c>
      <c r="E258" s="80" t="n">
        <f aca="false">1+(C258*$K$7*$K$8)^2</f>
        <v>1.51674112189424</v>
      </c>
      <c r="F258" s="80" t="n">
        <f aca="false">1+(C258*$K$9*$K$10)^2</f>
        <v>9.26785795030781</v>
      </c>
      <c r="G258" s="80" t="n">
        <f aca="false">1+(C258*$K$11*$K$12)^2</f>
        <v>1.18602680388193</v>
      </c>
      <c r="H258" s="80" t="n">
        <f aca="false">($Q$46-C258^2*$Q$44)^2+(C258*$Q$45-C258^3*$Q$43)^2</f>
        <v>0.700149374586028</v>
      </c>
      <c r="I258" s="80" t="n">
        <f aca="false">20*LOG(SQRT(E258*F258*H258/D258))</f>
        <v>-16.3343364410484</v>
      </c>
      <c r="J258" s="79" t="n">
        <f aca="false">20*LOG(SQRT(E258*F258*G258/D258))</f>
        <v>-14.0452984524007</v>
      </c>
      <c r="K258" s="80" t="n">
        <f aca="false">($K$4-C258^2*($K$3*$K$7*$K$8+$K$3*$K$9*$K$10+$K$7*$K$9*$K$8*$K$10*$K$4))^2+(C258*($K$3+$K$7*$K$8*$K$4+$K$9*$K$10*$K$4-C258^2*($K$3*$K$7*$K$9*$K$8*$K$10)))^2</f>
        <v>6.0382825182309</v>
      </c>
      <c r="L258" s="80" t="n">
        <f aca="false">(C258*($K$7*$K$8+$K$9*$K$10+$K$4*($K$7+$K$9)-C258^2*($K$3*$K$7*$K$9*($K$8+$K$10))))^2+(1-C258^2*($K$3*($K$7+$K$9)+$K$7*$K$9*$K$4*($K$8+$K$10)+$K$7*$K$8*$K$9*$K$10))^2</f>
        <v>147.555138072377</v>
      </c>
      <c r="M258" s="80" t="n">
        <f aca="false">20*LOG(SQRT(K258/L258))</f>
        <v>-13.8804090796339</v>
      </c>
      <c r="N258" s="80" t="n">
        <f aca="false">20*LOG($K$17^2/($K$18*$K$19))</f>
        <v>3.52182518111362</v>
      </c>
      <c r="O258" s="80" t="n">
        <f aca="false">(1-C258^2*($K$7*$K$8*$K$9*$K$10))^2+(C258*($K$7*$K$8+$K$9*$K$10))^2</f>
        <v>14.0569412651063</v>
      </c>
      <c r="P258" s="80" t="n">
        <f aca="false">20*LOG(SQRT(O258/L258))</f>
        <v>-10.2106350662903</v>
      </c>
    </row>
    <row r="259" customFormat="false" ht="12.75" hidden="false" customHeight="false" outlineLevel="0" collapsed="false">
      <c r="A259" s="58" t="n">
        <f aca="false">A258+1</f>
        <v>200</v>
      </c>
      <c r="B259" s="79" t="n">
        <f aca="false">10^(A259*$H$36)*$H$38+0.1</f>
        <v>54288.4523318981</v>
      </c>
      <c r="C259" s="79" t="n">
        <f aca="false">2*PI()*B259</f>
        <v>341104.406041301</v>
      </c>
      <c r="D259" s="80" t="n">
        <f aca="false">($S$54-C259^2*$S$52+C259^4*$S$50)^2+(C259*$S$53-C259^3*$S$51+C259^5*$S$49)^2</f>
        <v>536.203041491534</v>
      </c>
      <c r="E259" s="80" t="n">
        <f aca="false">1+(C259*$K$7*$K$8)^2</f>
        <v>1.56314472457262</v>
      </c>
      <c r="F259" s="80" t="n">
        <f aca="false">1+(C259*$K$9*$K$10)^2</f>
        <v>10.0103155931619</v>
      </c>
      <c r="G259" s="80" t="n">
        <f aca="false">1+(C259*$K$11*$K$12)^2</f>
        <v>1.20273210084614</v>
      </c>
      <c r="H259" s="80" t="n">
        <f aca="false">($Q$46-C259^2*$Q$44)^2+(C259*$Q$45-C259^3*$Q$43)^2</f>
        <v>0.773486023563013</v>
      </c>
      <c r="I259" s="80" t="n">
        <f aca="false">20*LOG(SQRT(E259*F259*H259/D259))</f>
        <v>-16.4642984356053</v>
      </c>
      <c r="J259" s="79" t="n">
        <f aca="false">20*LOG(SQRT(E259*F259*G259/D259))</f>
        <v>-14.5471341180325</v>
      </c>
      <c r="K259" s="80" t="n">
        <f aca="false">($K$4-C259^2*($K$3*$K$7*$K$8+$K$3*$K$9*$K$10+$K$7*$K$9*$K$8*$K$10*$K$4))^2+(C259*($K$3+$K$7*$K$8*$K$4+$K$9*$K$10*$K$4-C259^2*($K$3*$K$7*$K$9*$K$8*$K$10)))^2</f>
        <v>7.32163763269513</v>
      </c>
      <c r="L259" s="80" t="n">
        <f aca="false">(C259*($K$7*$K$8+$K$9*$K$10+$K$4*($K$7+$K$9)-C259^2*($K$3*$K$7*$K$9*($K$8+$K$10))))^2+(1-C259^2*($K$3*($K$7+$K$9)+$K$7*$K$9*$K$4*($K$8+$K$10)+$K$7*$K$8*$K$9*$K$10))^2</f>
        <v>182.669558099967</v>
      </c>
      <c r="M259" s="80" t="n">
        <f aca="false">20*LOG(SQRT(K259/L259))</f>
        <v>-13.9705794747463</v>
      </c>
      <c r="N259" s="80" t="n">
        <f aca="false">20*LOG($K$17^2/($K$18*$K$19))</f>
        <v>3.52182518111362</v>
      </c>
      <c r="O259" s="80" t="n">
        <f aca="false">(1-C259^2*($K$7*$K$8*$K$9*$K$10))^2+(C259*($K$7*$K$8+$K$9*$K$10))^2</f>
        <v>15.6475720107581</v>
      </c>
      <c r="P259" s="80" t="n">
        <f aca="false">20*LOG(SQRT(O259/L259))</f>
        <v>-10.6721921929325</v>
      </c>
    </row>
    <row r="260" customFormat="false" ht="12.75" hidden="false" customHeight="false" outlineLevel="0" collapsed="false">
      <c r="A260" s="58" t="n">
        <f aca="false">A259+1</f>
        <v>201</v>
      </c>
      <c r="B260" s="79" t="n">
        <f aca="false">10^(A260*$H$36)*$H$38+0.1</f>
        <v>56673.6208640705</v>
      </c>
      <c r="C260" s="79" t="n">
        <f aca="false">2*PI()*B260</f>
        <v>356090.861917794</v>
      </c>
      <c r="D260" s="80" t="n">
        <f aca="false">($S$54-C260^2*$S$52+C260^4*$S$50)^2+(C260*$S$53-C260^3*$S$51+C260^5*$S$49)^2</f>
        <v>700.438881536166</v>
      </c>
      <c r="E260" s="80" t="n">
        <f aca="false">1+(C260*$K$7*$K$8)^2</f>
        <v>1.61371539739617</v>
      </c>
      <c r="F260" s="80" t="n">
        <f aca="false">1+(C260*$K$9*$K$10)^2</f>
        <v>10.8194463583387</v>
      </c>
      <c r="G260" s="80" t="n">
        <f aca="false">1+(C260*$K$11*$K$12)^2</f>
        <v>1.22093754306262</v>
      </c>
      <c r="H260" s="80" t="n">
        <f aca="false">($Q$46-C260^2*$Q$44)^2+(C260*$Q$45-C260^3*$Q$43)^2</f>
        <v>0.897167531358947</v>
      </c>
      <c r="I260" s="80" t="n">
        <f aca="false">20*LOG(SQRT(E260*F260*H260/D260))</f>
        <v>-16.5046471692608</v>
      </c>
      <c r="J260" s="79" t="n">
        <f aca="false">20*LOG(SQRT(E260*F260*G260/D260))</f>
        <v>-15.1664481670992</v>
      </c>
      <c r="K260" s="80" t="n">
        <f aca="false">($K$4-C260^2*($K$3*$K$7*$K$8+$K$3*$K$9*$K$10+$K$7*$K$9*$K$8*$K$10*$K$4))^2+(C260*($K$3+$K$7*$K$8*$K$4+$K$9*$K$10*$K$4-C260^2*($K$3*$K$7*$K$9*$K$8*$K$10)))^2</f>
        <v>8.89915983172088</v>
      </c>
      <c r="L260" s="80" t="n">
        <f aca="false">(C260*($K$7*$K$8+$K$9*$K$10+$K$4*($K$7+$K$9)-C260^2*($K$3*$K$7*$K$9*($K$8+$K$10))))^2+(1-C260^2*($K$3*($K$7+$K$9)+$K$7*$K$9*$K$4*($K$8+$K$10)+$K$7*$K$8*$K$9*$K$10))^2</f>
        <v>226.48993014772</v>
      </c>
      <c r="M260" s="80" t="n">
        <f aca="false">20*LOG(SQRT(K260/L260))</f>
        <v>-14.0569989092793</v>
      </c>
      <c r="N260" s="80" t="n">
        <f aca="false">20*LOG($K$17^2/($K$18*$K$19))</f>
        <v>3.52182518111362</v>
      </c>
      <c r="O260" s="80" t="n">
        <f aca="false">(1-C260^2*($K$7*$K$8*$K$9*$K$10))^2+(C260*($K$7*$K$8+$K$9*$K$10))^2</f>
        <v>17.4595071797532</v>
      </c>
      <c r="P260" s="80" t="n">
        <f aca="false">20*LOG(SQRT(O260/L260))</f>
        <v>-11.1301691689191</v>
      </c>
    </row>
    <row r="261" customFormat="false" ht="12.75" hidden="false" customHeight="false" outlineLevel="0" collapsed="false">
      <c r="A261" s="58" t="n">
        <f aca="false">A260+1</f>
        <v>202</v>
      </c>
      <c r="B261" s="79" t="n">
        <f aca="false">10^(A261*$H$36)*$H$38+0.1</f>
        <v>59163.5822050592</v>
      </c>
      <c r="C261" s="79" t="n">
        <f aca="false">2*PI()*B261</f>
        <v>371735.75043094</v>
      </c>
      <c r="D261" s="80" t="n">
        <f aca="false">($S$54-C261^2*$S$52+C261^4*$S$50)^2+(C261*$S$53-C261^3*$S$51+C261^5*$S$49)^2</f>
        <v>945.914415627298</v>
      </c>
      <c r="E261" s="80" t="n">
        <f aca="false">1+(C261*$K$7*$K$8)^2</f>
        <v>1.66882734583852</v>
      </c>
      <c r="F261" s="80" t="n">
        <f aca="false">1+(C261*$K$9*$K$10)^2</f>
        <v>11.7012375334163</v>
      </c>
      <c r="G261" s="80" t="n">
        <f aca="false">1+(C261*$K$11*$K$12)^2</f>
        <v>1.24077784450187</v>
      </c>
      <c r="H261" s="80" t="n">
        <f aca="false">($Q$46-C261^2*$Q$44)^2+(C261*$Q$45-C261^3*$Q$43)^2</f>
        <v>1.09617859585059</v>
      </c>
      <c r="I261" s="80" t="n">
        <f aca="false">20*LOG(SQRT(E261*F261*H261/D261))</f>
        <v>-16.4532732324344</v>
      </c>
      <c r="J261" s="79" t="n">
        <f aca="false">20*LOG(SQRT(E261*F261*G261/D261))</f>
        <v>-15.9151461090916</v>
      </c>
      <c r="K261" s="80" t="n">
        <f aca="false">($K$4-C261^2*($K$3*$K$7*$K$8+$K$3*$K$9*$K$10+$K$7*$K$9*$K$8*$K$10*$K$4))^2+(C261*($K$3+$K$7*$K$8*$K$4+$K$9*$K$10*$K$4-C261^2*($K$3*$K$7*$K$9*$K$8*$K$10)))^2</f>
        <v>10.8425559210234</v>
      </c>
      <c r="L261" s="80" t="n">
        <f aca="false">(C261*($K$7*$K$8+$K$9*$K$10+$K$4*($K$7+$K$9)-C261^2*($K$3*$K$7*$K$9*($K$8+$K$10))))^2+(1-C261^2*($K$3*($K$7+$K$9)+$K$7*$K$9*$K$4*($K$8+$K$10)+$K$7*$K$8*$K$9*$K$10))^2</f>
        <v>281.261768398577</v>
      </c>
      <c r="M261" s="80" t="n">
        <f aca="false">20*LOG(SQRT(K261/L261))</f>
        <v>-14.1397903228586</v>
      </c>
      <c r="N261" s="80" t="n">
        <f aca="false">20*LOG($K$17^2/($K$18*$K$19))</f>
        <v>3.52182518111362</v>
      </c>
      <c r="O261" s="80" t="n">
        <f aca="false">(1-C261^2*($K$7*$K$8*$K$9*$K$10))^2+(C261*($K$7*$K$8+$K$9*$K$10))^2</f>
        <v>19.5273451759171</v>
      </c>
      <c r="P261" s="80" t="n">
        <f aca="false">20*LOG(SQRT(O261/L261))</f>
        <v>-11.584674998543</v>
      </c>
    </row>
    <row r="262" customFormat="false" ht="12.75" hidden="false" customHeight="false" outlineLevel="0" collapsed="false">
      <c r="A262" s="58" t="n">
        <f aca="false">A261+1</f>
        <v>203</v>
      </c>
      <c r="B262" s="79" t="n">
        <f aca="false">10^(A262*$H$36)*$H$38+0.1</f>
        <v>61762.9404457832</v>
      </c>
      <c r="C262" s="79" t="n">
        <f aca="false">2*PI()*B262</f>
        <v>388067.999937153</v>
      </c>
      <c r="D262" s="80" t="n">
        <f aca="false">($S$54-C262^2*$S$52+C262^4*$S$50)^2+(C262*$S$53-C262^3*$S$51+C262^5*$S$49)^2</f>
        <v>1320.79320860805</v>
      </c>
      <c r="E262" s="80" t="n">
        <f aca="false">1+(C262*$K$7*$K$8)^2</f>
        <v>1.72888837926408</v>
      </c>
      <c r="F262" s="80" t="n">
        <f aca="false">1+(C262*$K$9*$K$10)^2</f>
        <v>12.6622140682252</v>
      </c>
      <c r="G262" s="80" t="n">
        <f aca="false">1+(C262*$K$11*$K$12)^2</f>
        <v>1.26239981653507</v>
      </c>
      <c r="H262" s="80" t="n">
        <f aca="false">($Q$46-C262^2*$Q$44)^2+(C262*$Q$45-C262^3*$Q$43)^2</f>
        <v>1.40519375879383</v>
      </c>
      <c r="I262" s="80" t="n">
        <f aca="false">20*LOG(SQRT(E262*F262*H262/D262))</f>
        <v>-16.3282200831044</v>
      </c>
      <c r="J262" s="79" t="n">
        <f aca="false">20*LOG(SQRT(E262*F262*G262/D262))</f>
        <v>-16.7936129775479</v>
      </c>
      <c r="K262" s="80" t="n">
        <f aca="false">($K$4-C262^2*($K$3*$K$7*$K$8+$K$3*$K$9*$K$10+$K$7*$K$9*$K$8*$K$10*$K$4))^2+(C262*($K$3+$K$7*$K$8*$K$4+$K$9*$K$10*$K$4-C262^2*($K$3*$K$7*$K$9*$K$8*$K$10)))^2</f>
        <v>13.2419188599159</v>
      </c>
      <c r="L262" s="80" t="n">
        <f aca="false">(C262*($K$7*$K$8+$K$9*$K$10+$K$4*($K$7+$K$9)-C262^2*($K$3*$K$7*$K$9*($K$8+$K$10))))^2+(1-C262^2*($K$3*($K$7+$K$9)+$K$7*$K$9*$K$4*($K$8+$K$10)+$K$7*$K$8*$K$9*$K$10))^2</f>
        <v>349.831030294201</v>
      </c>
      <c r="M262" s="80" t="n">
        <f aca="false">20*LOG(SQRT(K262/L262))</f>
        <v>-14.2190740671504</v>
      </c>
      <c r="N262" s="80" t="n">
        <f aca="false">20*LOG($K$17^2/($K$18*$K$19))</f>
        <v>3.52182518111362</v>
      </c>
      <c r="O262" s="80" t="n">
        <f aca="false">(1-C262^2*($K$7*$K$8*$K$9*$K$10))^2+(C262*($K$7*$K$8+$K$9*$K$10))^2</f>
        <v>21.8915547583086</v>
      </c>
      <c r="P262" s="80" t="n">
        <f aca="false">20*LOG(SQRT(O262/L262))</f>
        <v>-12.0358172246572</v>
      </c>
    </row>
    <row r="263" customFormat="false" ht="12.75" hidden="false" customHeight="false" outlineLevel="0" collapsed="false">
      <c r="A263" s="58" t="n">
        <f aca="false">A262+1</f>
        <v>204</v>
      </c>
      <c r="B263" s="79" t="n">
        <f aca="false">10^(A263*$H$36)*$H$38+0.1</f>
        <v>64476.5019587252</v>
      </c>
      <c r="C263" s="79" t="n">
        <f aca="false">2*PI()*B263</f>
        <v>405117.809765398</v>
      </c>
      <c r="D263" s="80" t="n">
        <f aca="false">($S$54-C263^2*$S$52+C263^4*$S$50)^2+(C263*$S$53-C263^3*$S$51+C263^5*$S$49)^2</f>
        <v>1902.01598183954</v>
      </c>
      <c r="E263" s="80" t="n">
        <f aca="false">1+(C263*$K$7*$K$8)^2</f>
        <v>1.79434292857931</v>
      </c>
      <c r="F263" s="80" t="n">
        <f aca="false">1+(C263*$K$9*$K$10)^2</f>
        <v>13.7094868572689</v>
      </c>
      <c r="G263" s="80" t="n">
        <f aca="false">1+(C263*$K$11*$K$12)^2</f>
        <v>1.28596345428855</v>
      </c>
      <c r="H263" s="80" t="n">
        <f aca="false">($Q$46-C263^2*$Q$44)^2+(C263*$Q$45-C263^3*$Q$43)^2</f>
        <v>1.87190622971288</v>
      </c>
      <c r="I263" s="80" t="n">
        <f aca="false">20*LOG(SQRT(E263*F263*H263/D263))</f>
        <v>-16.1600342513398</v>
      </c>
      <c r="J263" s="79" t="n">
        <f aca="false">20*LOG(SQRT(E263*F263*G263/D263))</f>
        <v>-17.7905888818431</v>
      </c>
      <c r="K263" s="80" t="n">
        <f aca="false">($K$4-C263^2*($K$3*$K$7*$K$8+$K$3*$K$9*$K$10+$K$7*$K$9*$K$8*$K$10*$K$4))^2+(C263*($K$3+$K$7*$K$8*$K$4+$K$9*$K$10*$K$4-C263^2*($K$3*$K$7*$K$9*$K$8*$K$10)))^2</f>
        <v>16.2106354890753</v>
      </c>
      <c r="L263" s="80" t="n">
        <f aca="false">(C263*($K$7*$K$8+$K$9*$K$10+$K$4*($K$7+$K$9)-C263^2*($K$3*$K$7*$K$9*($K$8+$K$10))))^2+(1-C263^2*($K$3*($K$7+$K$9)+$K$7*$K$9*$K$4*($K$8+$K$10)+$K$7*$K$8*$K$9*$K$10))^2</f>
        <v>435.8094034165</v>
      </c>
      <c r="M263" s="80" t="n">
        <f aca="false">20*LOG(SQRT(K263/L263))</f>
        <v>-14.294965563529</v>
      </c>
      <c r="N263" s="80" t="n">
        <f aca="false">20*LOG($K$17^2/($K$18*$K$19))</f>
        <v>3.52182518111362</v>
      </c>
      <c r="O263" s="80" t="n">
        <f aca="false">(1-C263^2*($K$7*$K$8*$K$9*$K$10))^2+(C263*($K$7*$K$8+$K$9*$K$10))^2</f>
        <v>24.5995207967914</v>
      </c>
      <c r="P263" s="80" t="n">
        <f aca="false">20*LOG(SQRT(O263/L263))</f>
        <v>-12.4836994969146</v>
      </c>
    </row>
    <row r="264" customFormat="false" ht="12.75" hidden="false" customHeight="false" outlineLevel="0" collapsed="false">
      <c r="A264" s="58" t="n">
        <f aca="false">A263+1</f>
        <v>205</v>
      </c>
      <c r="B264" s="79" t="n">
        <f aca="false">10^(A264*$H$36)*$H$38+0.1</f>
        <v>67309.2842852076</v>
      </c>
      <c r="C264" s="79" t="n">
        <f aca="false">2*PI()*B264</f>
        <v>422916.70605759</v>
      </c>
      <c r="D264" s="80" t="n">
        <f aca="false">($S$54-C264^2*$S$52+C264^4*$S$50)^2+(C264*$S$53-C264^3*$S$51+C264^5*$S$49)^2</f>
        <v>2812.03899850732</v>
      </c>
      <c r="E264" s="80" t="n">
        <f aca="false">1+(C264*$K$7*$K$8)^2</f>
        <v>1.865675334871</v>
      </c>
      <c r="F264" s="80" t="n">
        <f aca="false">1+(C264*$K$9*$K$10)^2</f>
        <v>14.8508053579359</v>
      </c>
      <c r="G264" s="80" t="n">
        <f aca="false">1+(C264*$K$11*$K$12)^2</f>
        <v>1.31164312055356</v>
      </c>
      <c r="H264" s="80" t="n">
        <f aca="false">($Q$46-C264^2*$Q$44)^2+(C264*$Q$45-C264^3*$Q$43)^2</f>
        <v>2.56142940046394</v>
      </c>
      <c r="I264" s="80" t="n">
        <f aca="false">20*LOG(SQRT(E264*F264*H264/D264))</f>
        <v>-15.9795287321715</v>
      </c>
      <c r="J264" s="79" t="n">
        <f aca="false">20*LOG(SQRT(E264*F264*G264/D264))</f>
        <v>-18.8861957757158</v>
      </c>
      <c r="K264" s="80" t="n">
        <f aca="false">($K$4-C264^2*($K$3*$K$7*$K$8+$K$3*$K$9*$K$10+$K$7*$K$9*$K$8*$K$10*$K$4))^2+(C264*($K$3+$K$7*$K$8*$K$4+$K$9*$K$10*$K$4-C264^2*($K$3*$K$7*$K$9*$K$8*$K$10)))^2</f>
        <v>19.891644758782</v>
      </c>
      <c r="L264" s="80" t="n">
        <f aca="false">(C264*($K$7*$K$8+$K$9*$K$10+$K$4*($K$7+$K$9)-C264^2*($K$3*$K$7*$K$9*($K$8+$K$10))))^2+(1-C264^2*($K$3*($K$7+$K$9)+$K$7*$K$9*$K$4*($K$8+$K$10)+$K$7*$K$8*$K$9*$K$10))^2</f>
        <v>543.786085406</v>
      </c>
      <c r="M264" s="80" t="n">
        <f aca="false">20*LOG(SQRT(K264/L264))</f>
        <v>-14.3675739586588</v>
      </c>
      <c r="N264" s="80" t="n">
        <f aca="false">20*LOG($K$17^2/($K$18*$K$19))</f>
        <v>3.52182518111362</v>
      </c>
      <c r="O264" s="80" t="n">
        <f aca="false">(1-C264^2*($K$7*$K$8*$K$9*$K$10))^2+(C264*($K$7*$K$8+$K$9*$K$10))^2</f>
        <v>27.7067812592711</v>
      </c>
      <c r="P264" s="80" t="n">
        <f aca="false">20*LOG(SQRT(O264/L264))</f>
        <v>-12.9284201447648</v>
      </c>
    </row>
    <row r="265" customFormat="false" ht="12.75" hidden="false" customHeight="false" outlineLevel="0" collapsed="false">
      <c r="A265" s="58" t="n">
        <f aca="false">A264+1</f>
        <v>206</v>
      </c>
      <c r="B265" s="79" t="n">
        <f aca="false">10^(A265*$H$36)*$H$38+0.1</f>
        <v>70266.5254131345</v>
      </c>
      <c r="C265" s="79" t="n">
        <f aca="false">2*PI()*B265</f>
        <v>441497.600062368</v>
      </c>
      <c r="D265" s="80" t="n">
        <f aca="false">($S$54-C265^2*$S$52+C265^4*$S$50)^2+(C265*$S$53-C265^3*$S$51+C265^5*$S$49)^2</f>
        <v>4245.07287351199</v>
      </c>
      <c r="E265" s="80" t="n">
        <f aca="false">1+(C265*$K$7*$K$8)^2</f>
        <v>1.94341343336642</v>
      </c>
      <c r="F265" s="80" t="n">
        <f aca="false">1+(C265*$K$9*$K$10)^2</f>
        <v>16.0946149338627</v>
      </c>
      <c r="G265" s="80" t="n">
        <f aca="false">1+(C265*$K$11*$K$12)^2</f>
        <v>1.33962883601191</v>
      </c>
      <c r="H265" s="80" t="n">
        <f aca="false">($Q$46-C265^2*$Q$44)^2+(C265*$Q$45-C265^3*$Q$43)^2</f>
        <v>3.56210451804338</v>
      </c>
      <c r="I265" s="80" t="n">
        <f aca="false">20*LOG(SQRT(E265*F265*H265/D265))</f>
        <v>-15.8093270083346</v>
      </c>
      <c r="J265" s="79" t="n">
        <f aca="false">20*LOG(SQRT(E265*F265*G265/D265))</f>
        <v>-20.0565487174703</v>
      </c>
      <c r="K265" s="80" t="n">
        <f aca="false">($K$4-C265^2*($K$3*$K$7*$K$8+$K$3*$K$9*$K$10+$K$7*$K$9*$K$8*$K$10*$K$4))^2+(C265*($K$3+$K$7*$K$8*$K$4+$K$9*$K$10*$K$4-C265^2*($K$3*$K$7*$K$9*$K$8*$K$10)))^2</f>
        <v>24.4654263591241</v>
      </c>
      <c r="L265" s="80" t="n">
        <f aca="false">(C265*($K$7*$K$8+$K$9*$K$10+$K$4*($K$7+$K$9)-C265^2*($K$3*$K$7*$K$9*($K$8+$K$10))))^2+(1-C265^2*($K$3*($K$7+$K$9)+$K$7*$K$9*$K$4*($K$8+$K$10)+$K$7*$K$8*$K$9*$K$10))^2</f>
        <v>679.599335732763</v>
      </c>
      <c r="M265" s="80" t="n">
        <f aca="false">20*LOG(SQRT(K265/L265))</f>
        <v>-14.4370015708632</v>
      </c>
      <c r="N265" s="80" t="n">
        <f aca="false">20*LOG($K$17^2/($K$18*$K$19))</f>
        <v>3.52182518111362</v>
      </c>
      <c r="O265" s="80" t="n">
        <f aca="false">(1-C265^2*($K$7*$K$8*$K$9*$K$10))^2+(C265*($K$7*$K$8+$K$9*$K$10))^2</f>
        <v>31.2784908673285</v>
      </c>
      <c r="P265" s="80" t="n">
        <f aca="false">20*LOG(SQRT(O265/L265))</f>
        <v>-13.370071547592</v>
      </c>
    </row>
    <row r="266" customFormat="false" ht="12.75" hidden="false" customHeight="false" outlineLevel="0" collapsed="false">
      <c r="A266" s="58" t="n">
        <f aca="false">A265+1</f>
        <v>207</v>
      </c>
      <c r="B266" s="79" t="n">
        <f aca="false">10^(A266*$H$36)*$H$38+0.1</f>
        <v>73353.6934623511</v>
      </c>
      <c r="C266" s="79" t="n">
        <f aca="false">2*PI()*B266</f>
        <v>460894.84899</v>
      </c>
      <c r="D266" s="80" t="n">
        <f aca="false">($S$54-C266^2*$S$52+C266^4*$S$50)^2+(C266*$S$53-C266^3*$S$51+C266^5*$S$49)^2</f>
        <v>6508.12132235015</v>
      </c>
      <c r="E266" s="80" t="n">
        <f aca="false">1+(C266*$K$7*$K$8)^2</f>
        <v>2.02813245923549</v>
      </c>
      <c r="F266" s="80" t="n">
        <f aca="false">1+(C266*$K$9*$K$10)^2</f>
        <v>17.4501193477678</v>
      </c>
      <c r="G266" s="80" t="n">
        <f aca="false">1+(C266*$K$11*$K$12)^2</f>
        <v>1.37012768532478</v>
      </c>
      <c r="H266" s="80" t="n">
        <f aca="false">($Q$46-C266^2*$Q$44)^2+(C266*$Q$45-C266^3*$Q$43)^2</f>
        <v>4.99314948871836</v>
      </c>
      <c r="I266" s="80" t="n">
        <f aca="false">20*LOG(SQRT(E266*F266*H266/D266))</f>
        <v>-15.6618635445946</v>
      </c>
      <c r="J266" s="79" t="n">
        <f aca="false">20*LOG(SQRT(E266*F266*G266/D266))</f>
        <v>-21.2779988101274</v>
      </c>
      <c r="K266" s="80" t="n">
        <f aca="false">($K$4-C266^2*($K$3*$K$7*$K$8+$K$3*$K$9*$K$10+$K$7*$K$9*$K$8*$K$10*$K$4))^2+(C266*($K$3+$K$7*$K$8*$K$4+$K$9*$K$10*$K$4-C266^2*($K$3*$K$7*$K$9*$K$8*$K$10)))^2</f>
        <v>30.1602081720481</v>
      </c>
      <c r="L266" s="80" t="n">
        <f aca="false">(C266*($K$7*$K$8+$K$9*$K$10+$K$4*($K$7+$K$9)-C266^2*($K$3*$K$7*$K$9*($K$8+$K$10))))^2+(1-C266^2*($K$3*($K$7+$K$9)+$K$7*$K$9*$K$4*($K$8+$K$10)+$K$7*$K$8*$K$9*$K$10))^2</f>
        <v>850.684910277644</v>
      </c>
      <c r="M266" s="80" t="n">
        <f aca="false">20*LOG(SQRT(K266/L266))</f>
        <v>-14.5033439441893</v>
      </c>
      <c r="N266" s="80" t="n">
        <f aca="false">20*LOG($K$17^2/($K$18*$K$19))</f>
        <v>3.52182518111362</v>
      </c>
      <c r="O266" s="80" t="n">
        <f aca="false">(1-C266^2*($K$7*$K$8*$K$9*$K$10))^2+(C266*($K$7*$K$8+$K$9*$K$10))^2</f>
        <v>35.3911534667412</v>
      </c>
      <c r="P266" s="80" t="n">
        <f aca="false">20*LOG(SQRT(O266/L266))</f>
        <v>-13.8087401184545</v>
      </c>
    </row>
    <row r="267" customFormat="false" ht="12.75" hidden="false" customHeight="false" outlineLevel="0" collapsed="false">
      <c r="A267" s="58" t="n">
        <f aca="false">A266+1</f>
        <v>208</v>
      </c>
      <c r="B267" s="79" t="n">
        <f aca="false">10^(A267*$H$36)*$H$38+0.1</f>
        <v>76576.4967955325</v>
      </c>
      <c r="C267" s="79" t="n">
        <f aca="false">2*PI()*B267</f>
        <v>481144.319540975</v>
      </c>
      <c r="D267" s="80" t="n">
        <f aca="false">($S$54-C267^2*$S$52+C267^4*$S$50)^2+(C267*$S$53-C267^3*$S$51+C267^5*$S$49)^2</f>
        <v>10085.0413836799</v>
      </c>
      <c r="E267" s="80" t="n">
        <f aca="false">1+(C267*$K$7*$K$8)^2</f>
        <v>2.12045930413649</v>
      </c>
      <c r="F267" s="80" t="n">
        <f aca="false">1+(C267*$K$9*$K$10)^2</f>
        <v>18.9273488661838</v>
      </c>
      <c r="G267" s="80" t="n">
        <f aca="false">1+(C267*$K$11*$K$12)^2</f>
        <v>1.40336534948914</v>
      </c>
      <c r="H267" s="80" t="n">
        <f aca="false">($Q$46-C267^2*$Q$44)^2+(C267*$Q$45-C267^3*$Q$43)^2</f>
        <v>7.01471580004125</v>
      </c>
      <c r="I267" s="80" t="n">
        <f aca="false">20*LOG(SQRT(E267*F267*H267/D267))</f>
        <v>-15.5414787536271</v>
      </c>
      <c r="J267" s="79" t="n">
        <f aca="false">20*LOG(SQRT(E267*F267*G267/D267))</f>
        <v>-22.5298720656523</v>
      </c>
      <c r="K267" s="80" t="n">
        <f aca="false">($K$4-C267^2*($K$3*$K$7*$K$8+$K$3*$K$9*$K$10+$K$7*$K$9*$K$8*$K$10*$K$4))^2+(C267*($K$3+$K$7*$K$8*$K$4+$K$9*$K$10*$K$4-C267^2*($K$3*$K$7*$K$9*$K$8*$K$10)))^2</f>
        <v>37.2650208048103</v>
      </c>
      <c r="L267" s="80" t="n">
        <f aca="false">(C267*($K$7*$K$8+$K$9*$K$10+$K$4*($K$7+$K$9)-C267^2*($K$3*$K$7*$K$9*($K$8+$K$10))))^2+(1-C267^2*($K$3*($K$7+$K$9)+$K$7*$K$9*$K$4*($K$8+$K$10)+$K$7*$K$8*$K$9*$K$10))^2</f>
        <v>1066.52343541463</v>
      </c>
      <c r="M267" s="80" t="n">
        <f aca="false">20*LOG(SQRT(K267/L267))</f>
        <v>-14.5666903489601</v>
      </c>
      <c r="N267" s="80" t="n">
        <f aca="false">20*LOG($K$17^2/($K$18*$K$19))</f>
        <v>3.52182518111362</v>
      </c>
      <c r="O267" s="80" t="n">
        <f aca="false">(1-C267^2*($K$7*$K$8*$K$9*$K$10))^2+(C267*($K$7*$K$8+$K$9*$K$10))^2</f>
        <v>40.1346730059368</v>
      </c>
      <c r="P267" s="80" t="n">
        <f aca="false">20*LOG(SQRT(O267/L267))</f>
        <v>-14.2445067397865</v>
      </c>
    </row>
    <row r="268" customFormat="false" ht="12.75" hidden="false" customHeight="false" outlineLevel="0" collapsed="false">
      <c r="A268" s="58" t="n">
        <f aca="false">A267+1</f>
        <v>209</v>
      </c>
      <c r="B268" s="79" t="n">
        <f aca="false">10^(A268*$H$36)*$H$38+0.1</f>
        <v>79940.8945732956</v>
      </c>
      <c r="C268" s="79" t="n">
        <f aca="false">2*PI()*B268</f>
        <v>502283.454225723</v>
      </c>
      <c r="D268" s="80" t="n">
        <f aca="false">($S$54-C268^2*$S$52+C268^4*$S$50)^2+(C268*$S$53-C268^3*$S$51+C268^5*$S$49)^2</f>
        <v>15736.3673822507</v>
      </c>
      <c r="E268" s="80" t="n">
        <f aca="false">1+(C268*$K$7*$K$8)^2</f>
        <v>2.22107715500239</v>
      </c>
      <c r="F268" s="80" t="n">
        <f aca="false">1+(C268*$K$9*$K$10)^2</f>
        <v>20.5372344800383</v>
      </c>
      <c r="G268" s="80" t="n">
        <f aca="false">1+(C268*$K$11*$K$12)^2</f>
        <v>1.43958777580086</v>
      </c>
      <c r="H268" s="80" t="n">
        <f aca="false">($Q$46-C268^2*$Q$44)^2+(C268*$Q$45-C268^3*$Q$43)^2</f>
        <v>9.84109216685491</v>
      </c>
      <c r="I268" s="80" t="n">
        <f aca="false">20*LOG(SQRT(E268*F268*H268/D268))</f>
        <v>-15.4475558008883</v>
      </c>
      <c r="J268" s="79" t="n">
        <f aca="false">20*LOG(SQRT(E268*F268*G268/D268))</f>
        <v>-23.7956072910127</v>
      </c>
      <c r="K268" s="80" t="n">
        <f aca="false">($K$4-C268^2*($K$3*$K$7*$K$8+$K$3*$K$9*$K$10+$K$7*$K$9*$K$8*$K$10*$K$4))^2+(C268*($K$3+$K$7*$K$8*$K$4+$K$9*$K$10*$K$4-C268^2*($K$3*$K$7*$K$9*$K$8*$K$10)))^2</f>
        <v>46.1464077279171</v>
      </c>
      <c r="L268" s="80" t="n">
        <f aca="false">(C268*($K$7*$K$8+$K$9*$K$10+$K$4*($K$7+$K$9)-C268^2*($K$3*$K$7*$K$9*($K$8+$K$10))))^2+(1-C268^2*($K$3*($K$7+$K$9)+$K$7*$K$9*$K$4*($K$8+$K$10)+$K$7*$K$8*$K$9*$K$10))^2</f>
        <v>1339.21516267909</v>
      </c>
      <c r="M268" s="80" t="n">
        <f aca="false">20*LOG(SQRT(K268/L268))</f>
        <v>-14.6271245880972</v>
      </c>
      <c r="N268" s="80" t="n">
        <f aca="false">20*LOG($K$17^2/($K$18*$K$19))</f>
        <v>3.52182518111362</v>
      </c>
      <c r="O268" s="80" t="n">
        <f aca="false">(1-C268^2*($K$7*$K$8*$K$9*$K$10))^2+(C268*($K$7*$K$8+$K$9*$K$10))^2</f>
        <v>45.6147823305405</v>
      </c>
      <c r="P268" s="80" t="n">
        <f aca="false">20*LOG(SQRT(O268/L268))</f>
        <v>-14.6774475099446</v>
      </c>
    </row>
    <row r="269" customFormat="false" ht="12.75" hidden="false" customHeight="false" outlineLevel="0" collapsed="false">
      <c r="A269" s="58" t="n">
        <f aca="false">A268+1</f>
        <v>210</v>
      </c>
      <c r="B269" s="79" t="n">
        <f aca="false">10^(A269*$H$36)*$H$38+0.1</f>
        <v>83453.1077730514</v>
      </c>
      <c r="C269" s="79" t="n">
        <f aca="false">2*PI()*B269</f>
        <v>524351.340598111</v>
      </c>
      <c r="D269" s="80" t="n">
        <f aca="false">($S$54-C269^2*$S$52+C269^4*$S$50)^2+(C269*$S$53-C269^3*$S$51+C269^5*$S$49)^2</f>
        <v>24654.6304859502</v>
      </c>
      <c r="E269" s="80" t="n">
        <f aca="false">1+(C269*$K$7*$K$8)^2</f>
        <v>2.33073054939326</v>
      </c>
      <c r="F269" s="80" t="n">
        <f aca="false">1+(C269*$K$9*$K$10)^2</f>
        <v>22.2916887902921</v>
      </c>
      <c r="G269" s="80" t="n">
        <f aca="false">1+(C269*$K$11*$K$12)^2</f>
        <v>1.47906299778157</v>
      </c>
      <c r="H269" s="80" t="n">
        <f aca="false">($Q$46-C269^2*$Q$44)^2+(C269*$Q$45-C269^3*$Q$43)^2</f>
        <v>13.7580165311773</v>
      </c>
      <c r="I269" s="80" t="n">
        <f aca="false">20*LOG(SQRT(E269*F269*H269/D269))</f>
        <v>-15.3770763100316</v>
      </c>
      <c r="J269" s="79" t="n">
        <f aca="false">20*LOG(SQRT(E269*F269*G269/D269))</f>
        <v>-25.0627678564016</v>
      </c>
      <c r="K269" s="80" t="n">
        <f aca="false">($K$4-C269^2*($K$3*$K$7*$K$8+$K$3*$K$9*$K$10+$K$7*$K$9*$K$8*$K$10*$K$4))^2+(C269*($K$3+$K$7*$K$8*$K$4+$K$9*$K$10*$K$4-C269^2*($K$3*$K$7*$K$9*$K$8*$K$10)))^2</f>
        <v>57.2698319878725</v>
      </c>
      <c r="L269" s="80" t="n">
        <f aca="false">(C269*($K$7*$K$8+$K$9*$K$10+$K$4*($K$7+$K$9)-C269^2*($K$3*$K$7*$K$9*($K$8+$K$10))))^2+(1-C269^2*($K$3*($K$7+$K$9)+$K$7*$K$9*$K$4*($K$8+$K$10)+$K$7*$K$8*$K$9*$K$10))^2</f>
        <v>1684.21878840315</v>
      </c>
      <c r="M269" s="80" t="n">
        <f aca="false">20*LOG(SQRT(K269/L269))</f>
        <v>-14.6847259881475</v>
      </c>
      <c r="N269" s="80" t="n">
        <f aca="false">20*LOG($K$17^2/($K$18*$K$19))</f>
        <v>3.52182518111362</v>
      </c>
      <c r="O269" s="80" t="n">
        <f aca="false">(1-C269^2*($K$7*$K$8*$K$9*$K$10))^2+(C269*($K$7*$K$8+$K$9*$K$10))^2</f>
        <v>51.9559200611009</v>
      </c>
      <c r="P269" s="80" t="n">
        <f aca="false">20*LOG(SQRT(O269/L269))</f>
        <v>-15.1076346791554</v>
      </c>
    </row>
    <row r="270" customFormat="false" ht="12.75" hidden="false" customHeight="false" outlineLevel="0" collapsed="false">
      <c r="A270" s="58" t="n">
        <f aca="false">A269+1</f>
        <v>211</v>
      </c>
      <c r="B270" s="79" t="n">
        <f aca="false">10^(A270*$H$36)*$H$38+0.1</f>
        <v>87119.6306919735</v>
      </c>
      <c r="C270" s="79" t="n">
        <f aca="false">2*PI()*B270</f>
        <v>547388.78353072</v>
      </c>
      <c r="D270" s="80" t="n">
        <f aca="false">($S$54-C270^2*$S$52+C270^4*$S$50)^2+(C270*$S$53-C270^3*$S$51+C270^5*$S$49)^2</f>
        <v>38705.7062004264</v>
      </c>
      <c r="E270" s="80" t="n">
        <f aca="false">1+(C270*$K$7*$K$8)^2</f>
        <v>2.45023088482257</v>
      </c>
      <c r="F270" s="80" t="n">
        <f aca="false">1+(C270*$K$9*$K$10)^2</f>
        <v>24.2036941571611</v>
      </c>
      <c r="G270" s="80" t="n">
        <f aca="false">1+(C270*$K$11*$K$12)^2</f>
        <v>1.52208311853612</v>
      </c>
      <c r="H270" s="80" t="n">
        <f aca="false">($Q$46-C270^2*$Q$44)^2+(C270*$Q$45-C270^3*$Q$43)^2</f>
        <v>19.1453477710262</v>
      </c>
      <c r="I270" s="80" t="n">
        <f aca="false">20*LOG(SQRT(E270*F270*H270/D270))</f>
        <v>-15.3262306986916</v>
      </c>
      <c r="J270" s="79" t="n">
        <f aca="false">20*LOG(SQRT(E270*F270*G270/D270))</f>
        <v>-26.3224796027571</v>
      </c>
      <c r="K270" s="80" t="n">
        <f aca="false">($K$4-C270^2*($K$3*$K$7*$K$8+$K$3*$K$9*$K$10+$K$7*$K$9*$K$8*$K$10*$K$4))^2+(C270*($K$3+$K$7*$K$8*$K$4+$K$9*$K$10*$K$4-C270^2*($K$3*$K$7*$K$9*$K$8*$K$10)))^2</f>
        <v>71.2271202911958</v>
      </c>
      <c r="L270" s="80" t="n">
        <f aca="false">(C270*($K$7*$K$8+$K$9*$K$10+$K$4*($K$7+$K$9)-C270^2*($K$3*$K$7*$K$9*($K$8+$K$10))))^2+(1-C270^2*($K$3*($K$7+$K$9)+$K$7*$K$9*$K$4*($K$8+$K$10)+$K$7*$K$8*$K$9*$K$10))^2</f>
        <v>2121.30166822655</v>
      </c>
      <c r="M270" s="80" t="n">
        <f aca="false">20*LOG(SQRT(K270/L270))</f>
        <v>-14.7395704730414</v>
      </c>
      <c r="N270" s="80" t="n">
        <f aca="false">20*LOG($K$17^2/($K$18*$K$19))</f>
        <v>3.52182518111362</v>
      </c>
      <c r="O270" s="80" t="n">
        <f aca="false">(1-C270^2*($K$7*$K$8*$K$9*$K$10))^2+(C270*($K$7*$K$8+$K$9*$K$10))^2</f>
        <v>59.3046389506756</v>
      </c>
      <c r="P270" s="80" t="n">
        <f aca="false">20*LOG(SQRT(O270/L270))</f>
        <v>-15.535137672542</v>
      </c>
    </row>
    <row r="271" customFormat="false" ht="12.75" hidden="false" customHeight="false" outlineLevel="0" collapsed="false">
      <c r="A271" s="58" t="n">
        <f aca="false">A270+1</f>
        <v>212</v>
      </c>
      <c r="B271" s="79" t="n">
        <f aca="false">10^(A271*$H$36)*$H$38+0.1</f>
        <v>90947.2429553509</v>
      </c>
      <c r="C271" s="79" t="n">
        <f aca="false">2*PI()*B271</f>
        <v>571438.380665553</v>
      </c>
      <c r="D271" s="80" t="n">
        <f aca="false">($S$54-C271^2*$S$52+C271^4*$S$50)^2+(C271*$S$53-C271^3*$S$51+C271^5*$S$49)^2</f>
        <v>60803.4027733551</v>
      </c>
      <c r="E271" s="80" t="n">
        <f aca="false">1+(C271*$K$7*$K$8)^2</f>
        <v>2.58046242282472</v>
      </c>
      <c r="F271" s="80" t="n">
        <f aca="false">1+(C271*$K$9*$K$10)^2</f>
        <v>26.2873987651955</v>
      </c>
      <c r="G271" s="80" t="n">
        <f aca="false">1+(C271*$K$11*$K$12)^2</f>
        <v>1.5689664722169</v>
      </c>
      <c r="H271" s="80" t="n">
        <f aca="false">($Q$46-C271^2*$Q$44)^2+(C271*$Q$45-C271^3*$Q$43)^2</f>
        <v>26.5067247307309</v>
      </c>
      <c r="I271" s="80" t="n">
        <f aca="false">20*LOG(SQRT(E271*F271*H271/D271))</f>
        <v>-15.2912666422608</v>
      </c>
      <c r="J271" s="79" t="n">
        <f aca="false">20*LOG(SQRT(E271*F271*G271/D271))</f>
        <v>-27.568690691383</v>
      </c>
      <c r="K271" s="80" t="n">
        <f aca="false">($K$4-C271^2*($K$3*$K$7*$K$8+$K$3*$K$9*$K$10+$K$7*$K$9*$K$8*$K$10*$K$4))^2+(C271*($K$3+$K$7*$K$8*$K$4+$K$9*$K$10*$K$4-C271^2*($K$3*$K$7*$K$9*$K$8*$K$10)))^2</f>
        <v>88.7716720979523</v>
      </c>
      <c r="L271" s="80" t="n">
        <f aca="false">(C271*($K$7*$K$8+$K$9*$K$10+$K$4*($K$7+$K$9)-C271^2*($K$3*$K$7*$K$9*($K$8+$K$10))))^2+(1-C271^2*($K$3*($K$7+$K$9)+$K$7*$K$9*$K$4*($K$8+$K$10)+$K$7*$K$8*$K$9*$K$10))^2</f>
        <v>2675.76250668076</v>
      </c>
      <c r="M271" s="80" t="n">
        <f aca="false">20*LOG(SQRT(K271/L271))</f>
        <v>-14.7917316372039</v>
      </c>
      <c r="N271" s="80" t="n">
        <f aca="false">20*LOG($K$17^2/($K$18*$K$19))</f>
        <v>3.52182518111362</v>
      </c>
      <c r="O271" s="80" t="n">
        <f aca="false">(1-C271^2*($K$7*$K$8*$K$9*$K$10))^2+(C271*($K$7*$K$8+$K$9*$K$10))^2</f>
        <v>67.833644707396</v>
      </c>
      <c r="P271" s="80" t="n">
        <f aca="false">20*LOG(SQRT(O271/L271))</f>
        <v>-15.9600241165212</v>
      </c>
    </row>
    <row r="272" customFormat="false" ht="12.75" hidden="false" customHeight="false" outlineLevel="0" collapsed="false">
      <c r="A272" s="58" t="n">
        <f aca="false">A271+1</f>
        <v>213</v>
      </c>
      <c r="B272" s="79" t="n">
        <f aca="false">10^(A272*$H$36)*$H$38+0.1</f>
        <v>94943.02205253</v>
      </c>
      <c r="C272" s="79" t="n">
        <f aca="false">2*PI()*B272</f>
        <v>596544.601179684</v>
      </c>
      <c r="D272" s="80" t="n">
        <f aca="false">($S$54-C272^2*$S$52+C272^4*$S$50)^2+(C272*$S$53-C272^3*$S$51+C272^5*$S$49)^2</f>
        <v>95490.2538102145</v>
      </c>
      <c r="E272" s="80" t="n">
        <f aca="false">1+(C272*$K$7*$K$8)^2</f>
        <v>2.72238883219168</v>
      </c>
      <c r="F272" s="80" t="n">
        <f aca="false">1+(C272*$K$9*$K$10)^2</f>
        <v>28.5582213150669</v>
      </c>
      <c r="G272" s="80" t="n">
        <f aca="false">1+(C272*$K$11*$K$12)^2</f>
        <v>1.62005997958901</v>
      </c>
      <c r="H272" s="80" t="n">
        <f aca="false">($Q$46-C272^2*$Q$44)^2+(C272*$Q$45-C272^3*$Q$43)^2</f>
        <v>36.5083286800791</v>
      </c>
      <c r="I272" s="80" t="n">
        <f aca="false">20*LOG(SQRT(E272*F272*H272/D272))</f>
        <v>-15.2688578649657</v>
      </c>
      <c r="J272" s="79" t="n">
        <f aca="false">20*LOG(SQRT(E272*F272*G272/D272))</f>
        <v>-28.7974664451916</v>
      </c>
      <c r="K272" s="80" t="n">
        <f aca="false">($K$4-C272^2*($K$3*$K$7*$K$8+$K$3*$K$9*$K$10+$K$7*$K$9*$K$8*$K$10*$K$4))^2+(C272*($K$3+$K$7*$K$8*$K$4+$K$9*$K$10*$K$4-C272^2*($K$3*$K$7*$K$9*$K$8*$K$10)))^2</f>
        <v>110.863660600252</v>
      </c>
      <c r="L272" s="80" t="n">
        <f aca="false">(C272*($K$7*$K$8+$K$9*$K$10+$K$4*($K$7+$K$9)-C272^2*($K$3*$K$7*$K$9*($K$8+$K$10))))^2+(1-C272^2*($K$3*($K$7+$K$9)+$K$7*$K$9*$K$4*($K$8+$K$10)+$K$7*$K$8*$K$9*$K$10))^2</f>
        <v>3380.00536555016</v>
      </c>
      <c r="M272" s="80" t="n">
        <f aca="false">20*LOG(SQRT(K272/L272))</f>
        <v>-14.8412817525849</v>
      </c>
      <c r="N272" s="80" t="n">
        <f aca="false">20*LOG($K$17^2/($K$18*$K$19))</f>
        <v>3.52182518111362</v>
      </c>
      <c r="O272" s="80" t="n">
        <f aca="false">(1-C272^2*($K$7*$K$8*$K$9*$K$10))^2+(C272*($K$7*$K$8+$K$9*$K$10))^2</f>
        <v>77.7465827753965</v>
      </c>
      <c r="P272" s="80" t="n">
        <f aca="false">20*LOG(SQRT(O272/L272))</f>
        <v>-16.3823608028319</v>
      </c>
    </row>
    <row r="273" customFormat="false" ht="12.75" hidden="false" customHeight="false" outlineLevel="0" collapsed="false">
      <c r="A273" s="58" t="n">
        <f aca="false">A272+1</f>
        <v>214</v>
      </c>
      <c r="B273" s="79" t="n">
        <f aca="false">10^(A273*$H$36)*$H$38+0.1</f>
        <v>99114.3564236256</v>
      </c>
      <c r="C273" s="79" t="n">
        <f aca="false">2*PI()*B273</f>
        <v>622753.868011485</v>
      </c>
      <c r="D273" s="80" t="n">
        <f aca="false">($S$54-C273^2*$S$52+C273^4*$S$50)^2+(C273*$S$53-C273^3*$S$51+C273^5*$S$49)^2</f>
        <v>149837.213655782</v>
      </c>
      <c r="E273" s="80" t="n">
        <f aca="false">1+(C273*$K$7*$K$8)^2</f>
        <v>2.87706031979661</v>
      </c>
      <c r="F273" s="80" t="n">
        <f aca="false">1+(C273*$K$9*$K$10)^2</f>
        <v>31.0329651167458</v>
      </c>
      <c r="G273" s="80" t="n">
        <f aca="false">1+(C273*$K$11*$K$12)^2</f>
        <v>1.67574171512678</v>
      </c>
      <c r="H273" s="80" t="n">
        <f aca="false">($Q$46-C273^2*$Q$44)^2+(C273*$Q$45-C273^3*$Q$43)^2</f>
        <v>50.0294993567022</v>
      </c>
      <c r="I273" s="80" t="n">
        <f aca="false">20*LOG(SQRT(E273*F273*H273/D273))</f>
        <v>-15.2562129090057</v>
      </c>
      <c r="J273" s="79" t="n">
        <f aca="false">20*LOG(SQRT(E273*F273*G273/D273))</f>
        <v>-30.006403669198</v>
      </c>
      <c r="K273" s="80" t="n">
        <f aca="false">($K$4-C273^2*($K$3*$K$7*$K$8+$K$3*$K$9*$K$10+$K$7*$K$9*$K$8*$K$10*$K$4))^2+(C273*($K$3+$K$7*$K$8*$K$4+$K$9*$K$10*$K$4-C273^2*($K$3*$K$7*$K$9*$K$8*$K$10)))^2</f>
        <v>138.728096900062</v>
      </c>
      <c r="L273" s="80" t="n">
        <f aca="false">(C273*($K$7*$K$8+$K$9*$K$10+$K$4*($K$7+$K$9)-C273^2*($K$3*$K$7*$K$9*($K$8+$K$10))))^2+(1-C273^2*($K$3*($K$7+$K$9)+$K$7*$K$9*$K$4*($K$8+$K$10)+$K$7*$K$8*$K$9*$K$10))^2</f>
        <v>4275.56678626911</v>
      </c>
      <c r="M273" s="80" t="n">
        <f aca="false">20*LOG(SQRT(K273/L273))</f>
        <v>-14.8882926611972</v>
      </c>
      <c r="N273" s="80" t="n">
        <f aca="false">20*LOG($K$17^2/($K$18*$K$19))</f>
        <v>3.52182518111362</v>
      </c>
      <c r="O273" s="80" t="n">
        <f aca="false">(1-C273^2*($K$7*$K$8*$K$9*$K$10))^2+(C273*($K$7*$K$8+$K$9*$K$10))^2</f>
        <v>89.2837125430215</v>
      </c>
      <c r="P273" s="80" t="n">
        <f aca="false">20*LOG(SQRT(O273/L273))</f>
        <v>-16.8022145414997</v>
      </c>
    </row>
    <row r="274" customFormat="false" ht="12.75" hidden="false" customHeight="false" outlineLevel="0" collapsed="false">
      <c r="A274" s="58" t="n">
        <f aca="false">A273+1</f>
        <v>215</v>
      </c>
      <c r="B274" s="79" t="n">
        <f aca="false">10^(A274*$H$36)*$H$38+0.1</f>
        <v>103468.959121199</v>
      </c>
      <c r="C274" s="79" t="n">
        <f aca="false">2*PI()*B274</f>
        <v>650114.643699483</v>
      </c>
      <c r="D274" s="80" t="n">
        <f aca="false">($S$54-C274^2*$S$52+C274^4*$S$50)^2+(C274*$S$53-C274^3*$S$51+C274^5*$S$49)^2</f>
        <v>234836.24707717</v>
      </c>
      <c r="E274" s="80" t="n">
        <f aca="false">1+(C274*$K$7*$K$8)^2</f>
        <v>3.04562140177013</v>
      </c>
      <c r="F274" s="80" t="n">
        <f aca="false">1+(C274*$K$9*$K$10)^2</f>
        <v>33.729942428322</v>
      </c>
      <c r="G274" s="80" t="n">
        <f aca="false">1+(C274*$K$11*$K$12)^2</f>
        <v>1.73642370463725</v>
      </c>
      <c r="H274" s="80" t="n">
        <f aca="false">($Q$46-C274^2*$Q$44)^2+(C274*$Q$45-C274^3*$Q$43)^2</f>
        <v>68.2287775184178</v>
      </c>
      <c r="I274" s="80" t="n">
        <f aca="false">20*LOG(SQRT(E274*F274*H274/D274))</f>
        <v>-15.2510602581686</v>
      </c>
      <c r="J274" s="79" t="n">
        <f aca="false">20*LOG(SQRT(E274*F274*G274/D274))</f>
        <v>-31.1941790980259</v>
      </c>
      <c r="K274" s="80" t="n">
        <f aca="false">($K$4-C274^2*($K$3*$K$7*$K$8+$K$3*$K$9*$K$10+$K$7*$K$9*$K$8*$K$10*$K$4))^2+(C274*($K$3+$K$7*$K$8*$K$4+$K$9*$K$10*$K$4-C274^2*($K$3*$K$7*$K$9*$K$8*$K$10)))^2</f>
        <v>173.929460751637</v>
      </c>
      <c r="L274" s="80" t="n">
        <f aca="false">(C274*($K$7*$K$8+$K$9*$K$10+$K$4*($K$7+$K$9)-C274^2*($K$3*$K$7*$K$9*($K$8+$K$10))))^2+(1-C274^2*($K$3*($K$7+$K$9)+$K$7*$K$9*$K$4*($K$8+$K$10)+$K$7*$K$8*$K$9*$K$10))^2</f>
        <v>5415.72748063159</v>
      </c>
      <c r="M274" s="80" t="n">
        <f aca="false">20*LOG(SQRT(K274/L274))</f>
        <v>-14.9328365205161</v>
      </c>
      <c r="N274" s="80" t="n">
        <f aca="false">20*LOG($K$17^2/($K$18*$K$19))</f>
        <v>3.52182518111362</v>
      </c>
      <c r="O274" s="80" t="n">
        <f aca="false">(1-C274^2*($K$7*$K$8*$K$9*$K$10))^2+(C274*($K$7*$K$8+$K$9*$K$10))^2</f>
        <v>102.728634540172</v>
      </c>
      <c r="P274" s="80" t="n">
        <f aca="false">20*LOG(SQRT(O274/L274))</f>
        <v>-17.2196528698259</v>
      </c>
    </row>
    <row r="275" customFormat="false" ht="12.75" hidden="false" customHeight="false" outlineLevel="0" collapsed="false">
      <c r="A275" s="58" t="n">
        <f aca="false">A274+1</f>
        <v>216</v>
      </c>
      <c r="B275" s="79" t="n">
        <f aca="false">10^(A275*$H$36)*$H$38+0.1</f>
        <v>108014.882072164</v>
      </c>
      <c r="C275" s="79" t="n">
        <f aca="false">2*PI()*B275</f>
        <v>678677.519992559</v>
      </c>
      <c r="D275" s="80" t="n">
        <f aca="false">($S$54-C275^2*$S$52+C275^4*$S$50)^2+(C275*$S$53-C275^3*$S$51+C275^5*$S$49)^2</f>
        <v>367554.320423459</v>
      </c>
      <c r="E275" s="80" t="n">
        <f aca="false">1+(C275*$K$7*$K$8)^2</f>
        <v>3.22931937253333</v>
      </c>
      <c r="F275" s="80" t="n">
        <f aca="false">1+(C275*$K$9*$K$10)^2</f>
        <v>36.6691099605333</v>
      </c>
      <c r="G275" s="80" t="n">
        <f aca="false">1+(C275*$K$11*$K$12)^2</f>
        <v>1.802554974112</v>
      </c>
      <c r="H275" s="80" t="n">
        <f aca="false">($Q$46-C275^2*$Q$44)^2+(C275*$Q$45-C275^3*$Q$43)^2</f>
        <v>92.6300143721944</v>
      </c>
      <c r="I275" s="80" t="n">
        <f aca="false">20*LOG(SQRT(E275*F275*H275/D275))</f>
        <v>-15.2515843388674</v>
      </c>
      <c r="J275" s="79" t="n">
        <f aca="false">20*LOG(SQRT(E275*F275*G275/D275))</f>
        <v>-32.3602164666589</v>
      </c>
      <c r="K275" s="80" t="n">
        <f aca="false">($K$4-C275^2*($K$3*$K$7*$K$8+$K$3*$K$9*$K$10+$K$7*$K$9*$K$8*$K$10*$K$4))^2+(C275*($K$3+$K$7*$K$8*$K$4+$K$9*$K$10*$K$4-C275^2*($K$3*$K$7*$K$9*$K$8*$K$10)))^2</f>
        <v>218.467675728393</v>
      </c>
      <c r="L275" s="80" t="n">
        <f aca="false">(C275*($K$7*$K$8+$K$9*$K$10+$K$4*($K$7+$K$9)-C275^2*($K$3*$K$7*$K$9*($K$8+$K$10))))^2+(1-C275^2*($K$3*($K$7+$K$9)+$K$7*$K$9*$K$4*($K$8+$K$10)+$K$7*$K$8*$K$9*$K$10))^2</f>
        <v>6868.8783757693</v>
      </c>
      <c r="M275" s="80" t="n">
        <f aca="false">20*LOG(SQRT(K275/L275))</f>
        <v>-14.9749863832463</v>
      </c>
      <c r="N275" s="80" t="n">
        <f aca="false">20*LOG($K$17^2/($K$18*$K$19))</f>
        <v>3.52182518111362</v>
      </c>
      <c r="O275" s="80" t="n">
        <f aca="false">(1-C275^2*($K$7*$K$8*$K$9*$K$10))^2+(C275*($K$7*$K$8+$K$9*$K$10))^2</f>
        <v>118.416267169105</v>
      </c>
      <c r="P275" s="80" t="n">
        <f aca="false">20*LOG(SQRT(O275/L275))</f>
        <v>-17.6347445986623</v>
      </c>
    </row>
    <row r="276" customFormat="false" ht="12.75" hidden="false" customHeight="false" outlineLevel="0" collapsed="false">
      <c r="A276" s="58" t="n">
        <f aca="false">A275+1</f>
        <v>217</v>
      </c>
      <c r="B276" s="79" t="n">
        <f aca="false">10^(A276*$H$36)*$H$38+0.1</f>
        <v>112760.530966294</v>
      </c>
      <c r="C276" s="79" t="n">
        <f aca="false">2*PI()*B276</f>
        <v>708495.311397187</v>
      </c>
      <c r="D276" s="80" t="n">
        <f aca="false">($S$54-C276^2*$S$52+C276^4*$S$50)^2+(C276*$S$53-C276^3*$S$51+C276^5*$S$49)^2</f>
        <v>574463.004735739</v>
      </c>
      <c r="E276" s="80" t="n">
        <f aca="false">1+(C276*$K$7*$K$8)^2</f>
        <v>3.4295135343555</v>
      </c>
      <c r="F276" s="80" t="n">
        <f aca="false">1+(C276*$K$9*$K$10)^2</f>
        <v>39.8722165496879</v>
      </c>
      <c r="G276" s="80" t="n">
        <f aca="false">1+(C276*$K$11*$K$12)^2</f>
        <v>1.87462487236798</v>
      </c>
      <c r="H276" s="80" t="n">
        <f aca="false">($Q$46-C276^2*$Q$44)^2+(C276*$Q$45-C276^3*$Q$43)^2</f>
        <v>125.234572835772</v>
      </c>
      <c r="I276" s="80" t="n">
        <f aca="false">20*LOG(SQRT(E276*F276*H276/D276))</f>
        <v>-15.2563492624871</v>
      </c>
      <c r="J276" s="79" t="n">
        <f aca="false">20*LOG(SQRT(E276*F276*G276/D276))</f>
        <v>-33.5044479010816</v>
      </c>
      <c r="K276" s="80" t="n">
        <f aca="false">($K$4-C276^2*($K$3*$K$7*$K$8+$K$3*$K$9*$K$10+$K$7*$K$9*$K$8*$K$10*$K$4))^2+(C276*($K$3+$K$7*$K$8*$K$4+$K$9*$K$10*$K$4-C276^2*($K$3*$K$7*$K$9*$K$8*$K$10)))^2</f>
        <v>274.901594509118</v>
      </c>
      <c r="L276" s="80" t="n">
        <f aca="false">(C276*($K$7*$K$8+$K$9*$K$10+$K$4*($K$7+$K$9)-C276^2*($K$3*$K$7*$K$9*($K$8+$K$10))))^2+(1-C276^2*($K$3*($K$7+$K$9)+$K$7*$K$9*$K$4*($K$8+$K$10)+$K$7*$K$8*$K$9*$K$10))^2</f>
        <v>8722.8603456054</v>
      </c>
      <c r="M276" s="80" t="n">
        <f aca="false">20*LOG(SQRT(K276/L276))</f>
        <v>-15.0148166052216</v>
      </c>
      <c r="N276" s="80" t="n">
        <f aca="false">20*LOG($K$17^2/($K$18*$K$19))</f>
        <v>3.52182518111362</v>
      </c>
      <c r="O276" s="80" t="n">
        <f aca="false">(1-C276^2*($K$7*$K$8*$K$9*$K$10))^2+(C276*($K$7*$K$8+$K$9*$K$10))^2</f>
        <v>136.742306301908</v>
      </c>
      <c r="P276" s="80" t="n">
        <f aca="false">20*LOG(SQRT(O276/L276))</f>
        <v>-18.0475601895099</v>
      </c>
    </row>
    <row r="277" customFormat="false" ht="12.75" hidden="false" customHeight="false" outlineLevel="0" collapsed="false">
      <c r="A277" s="58" t="n">
        <f aca="false">A276+1</f>
        <v>218</v>
      </c>
      <c r="B277" s="79" t="n">
        <f aca="false">10^(A277*$H$36)*$H$38+0.1</f>
        <v>117714.680798854</v>
      </c>
      <c r="C277" s="79" t="n">
        <f aca="false">2*PI()*B277</f>
        <v>739623.152834692</v>
      </c>
      <c r="D277" s="80" t="n">
        <f aca="false">($S$54-C277^2*$S$52+C277^4*$S$50)^2+(C277*$S$53-C277^3*$S$51+C277^5*$S$49)^2</f>
        <v>896582.455293756</v>
      </c>
      <c r="E277" s="80" t="n">
        <f aca="false">1+(C277*$K$7*$K$8)^2</f>
        <v>3.64768525573219</v>
      </c>
      <c r="F277" s="80" t="n">
        <f aca="false">1+(C277*$K$9*$K$10)^2</f>
        <v>43.362964091715</v>
      </c>
      <c r="G277" s="80" t="n">
        <f aca="false">1+(C277*$K$11*$K$12)^2</f>
        <v>1.95316669206359</v>
      </c>
      <c r="H277" s="80" t="n">
        <f aca="false">($Q$46-C277^2*$Q$44)^2+(C277*$Q$45-C277^3*$Q$43)^2</f>
        <v>168.66744122989</v>
      </c>
      <c r="I277" s="80" t="n">
        <f aca="false">20*LOG(SQRT(E277*F277*H277/D277))</f>
        <v>-15.264226610048</v>
      </c>
      <c r="J277" s="79" t="n">
        <f aca="false">20*LOG(SQRT(E277*F277*G277/D277))</f>
        <v>-34.6271460799738</v>
      </c>
      <c r="K277" s="80" t="n">
        <f aca="false">($K$4-C277^2*($K$3*$K$7*$K$8+$K$3*$K$9*$K$10+$K$7*$K$9*$K$8*$K$10*$K$4))^2+(C277*($K$3+$K$7*$K$8*$K$4+$K$9*$K$10*$K$4-C277^2*($K$3*$K$7*$K$9*$K$8*$K$10)))^2</f>
        <v>346.507952831314</v>
      </c>
      <c r="L277" s="80" t="n">
        <f aca="false">(C277*($K$7*$K$8+$K$9*$K$10+$K$4*($K$7+$K$9)-C277^2*($K$3*$K$7*$K$9*($K$8+$K$10))))^2+(1-C277^2*($K$3*($K$7+$K$9)+$K$7*$K$9*$K$4*($K$8+$K$10)+$K$7*$K$8*$K$9*$K$10))^2</f>
        <v>11090.5610098735</v>
      </c>
      <c r="M277" s="80" t="n">
        <f aca="false">20*LOG(SQRT(K277/L277))</f>
        <v>-15.0524030853574</v>
      </c>
      <c r="N277" s="80" t="n">
        <f aca="false">20*LOG($K$17^2/($K$18*$K$19))</f>
        <v>3.52182518111362</v>
      </c>
      <c r="O277" s="80" t="n">
        <f aca="false">(1-C277^2*($K$7*$K$8*$K$9*$K$10))^2+(C277*($K$7*$K$8+$K$9*$K$10))^2</f>
        <v>158.174444762193</v>
      </c>
      <c r="P277" s="80" t="n">
        <f aca="false">20*LOG(SQRT(O277/L277))</f>
        <v>-18.4581719661486</v>
      </c>
    </row>
    <row r="278" customFormat="false" ht="12.75" hidden="false" customHeight="false" outlineLevel="0" collapsed="false">
      <c r="A278" s="58" t="n">
        <f aca="false">A277+1</f>
        <v>219</v>
      </c>
      <c r="B278" s="79" t="n">
        <f aca="false">10^(A278*$H$36)*$H$38+0.1</f>
        <v>122886.492096105</v>
      </c>
      <c r="C278" s="79" t="n">
        <f aca="false">2*PI()*B278</f>
        <v>772118.601589089</v>
      </c>
      <c r="D278" s="80" t="n">
        <f aca="false">($S$54-C278^2*$S$52+C278^4*$S$50)^2+(C278*$S$53-C278^3*$S$51+C278^5*$S$49)^2</f>
        <v>1397424.52679561</v>
      </c>
      <c r="E278" s="80" t="n">
        <f aca="false">1+(C278*$K$7*$K$8)^2</f>
        <v>3.88544893301227</v>
      </c>
      <c r="F278" s="80" t="n">
        <f aca="false">1+(C278*$K$9*$K$10)^2</f>
        <v>47.1671829281963</v>
      </c>
      <c r="G278" s="80" t="n">
        <f aca="false">1+(C278*$K$11*$K$12)^2</f>
        <v>2.03876161588442</v>
      </c>
      <c r="H278" s="80" t="n">
        <f aca="false">($Q$46-C278^2*$Q$44)^2+(C278*$Q$45-C278^3*$Q$43)^2</f>
        <v>226.367408339106</v>
      </c>
      <c r="I278" s="80" t="n">
        <f aca="false">20*LOG(SQRT(E278*F278*H278/D278))</f>
        <v>-15.2743331878178</v>
      </c>
      <c r="J278" s="79" t="n">
        <f aca="false">20*LOG(SQRT(E278*F278*G278/D278))</f>
        <v>-35.7288076900124</v>
      </c>
      <c r="K278" s="80" t="n">
        <f aca="false">($K$4-C278^2*($K$3*$K$7*$K$8+$K$3*$K$9*$K$10+$K$7*$K$9*$K$8*$K$10*$K$4))^2+(C278*($K$3+$K$7*$K$8*$K$4+$K$9*$K$10*$K$4-C278^2*($K$3*$K$7*$K$9*$K$8*$K$10)))^2</f>
        <v>437.486067087251</v>
      </c>
      <c r="L278" s="80" t="n">
        <f aca="false">(C278*($K$7*$K$8+$K$9*$K$10+$K$4*($K$7+$K$9)-C278^2*($K$3*$K$7*$K$9*($K$8+$K$10))))^2+(1-C278^2*($K$3*($K$7+$K$9)+$K$7*$K$9*$K$4*($K$8+$K$10)+$K$7*$K$8*$K$9*$K$10))^2</f>
        <v>14117.1347867214</v>
      </c>
      <c r="M278" s="80" t="n">
        <f aca="false">20*LOG(SQRT(K278/L278))</f>
        <v>-15.0878233495327</v>
      </c>
      <c r="N278" s="80" t="n">
        <f aca="false">20*LOG($K$17^2/($K$18*$K$19))</f>
        <v>3.52182518111362</v>
      </c>
      <c r="O278" s="80" t="n">
        <f aca="false">(1-C278^2*($K$7*$K$8*$K$9*$K$10))^2+(C278*($K$7*$K$8+$K$9*$K$10))^2</f>
        <v>183.265680581555</v>
      </c>
      <c r="P278" s="80" t="n">
        <f aca="false">20*LOG(SQRT(O278/L278))</f>
        <v>-18.8666541724819</v>
      </c>
    </row>
    <row r="279" customFormat="false" ht="12.75" hidden="false" customHeight="false" outlineLevel="0" collapsed="false">
      <c r="A279" s="58" t="n">
        <f aca="false">A278+1</f>
        <v>220</v>
      </c>
      <c r="B279" s="79" t="n">
        <f aca="false">10^(A279*$H$36)*$H$38+0.1</f>
        <v>128285.527853682</v>
      </c>
      <c r="C279" s="79" t="n">
        <f aca="false">2*PI()*B279</f>
        <v>806041.743734032</v>
      </c>
      <c r="D279" s="80" t="n">
        <f aca="false">($S$54-C279^2*$S$52+C279^4*$S$50)^2+(C279*$S$53-C279^3*$S$51+C279^5*$S$49)^2</f>
        <v>2175252.78127817</v>
      </c>
      <c r="E279" s="80" t="n">
        <f aca="false">1+(C279*$K$7*$K$8)^2</f>
        <v>4.14456393638631</v>
      </c>
      <c r="F279" s="80" t="n">
        <f aca="false">1+(C279*$K$9*$K$10)^2</f>
        <v>51.313022982181</v>
      </c>
      <c r="G279" s="80" t="n">
        <f aca="false">1+(C279*$K$11*$K$12)^2</f>
        <v>2.13204301709907</v>
      </c>
      <c r="H279" s="80" t="n">
        <f aca="false">($Q$46-C279^2*$Q$44)^2+(C279*$Q$45-C279^3*$Q$43)^2</f>
        <v>302.834467390623</v>
      </c>
      <c r="I279" s="80" t="n">
        <f aca="false">20*LOG(SQRT(E279*F279*H279/D279))</f>
        <v>-15.2859798482959</v>
      </c>
      <c r="J279" s="79" t="n">
        <f aca="false">20*LOG(SQRT(E279*F279*G279/D279))</f>
        <v>-36.8100732513505</v>
      </c>
      <c r="K279" s="80" t="n">
        <f aca="false">($K$4-C279^2*($K$3*$K$7*$K$8+$K$3*$K$9*$K$10+$K$7*$K$9*$K$8*$K$10*$K$4))^2+(C279*($K$3+$K$7*$K$8*$K$4+$K$9*$K$10*$K$4-C279^2*($K$3*$K$7*$K$9*$K$8*$K$10)))^2</f>
        <v>553.22154387094</v>
      </c>
      <c r="L279" s="80" t="n">
        <f aca="false">(C279*($K$7*$K$8+$K$9*$K$10+$K$4*($K$7+$K$9)-C279^2*($K$3*$K$7*$K$9*($K$8+$K$10))))^2+(1-C279^2*($K$3*($K$7+$K$9)+$K$7*$K$9*$K$4*($K$8+$K$10)+$K$7*$K$8*$K$9*$K$10))^2</f>
        <v>17989.3194483867</v>
      </c>
      <c r="M279" s="80" t="n">
        <f aca="false">20*LOG(SQRT(K279/L279))</f>
        <v>-15.1211564960643</v>
      </c>
      <c r="N279" s="80" t="n">
        <f aca="false">20*LOG($K$17^2/($K$18*$K$19))</f>
        <v>3.52182518111362</v>
      </c>
      <c r="O279" s="80" t="n">
        <f aca="false">(1-C279^2*($K$7*$K$8*$K$9*$K$10))^2+(C279*($K$7*$K$8+$K$9*$K$10))^2</f>
        <v>212.670104518909</v>
      </c>
      <c r="P279" s="80" t="n">
        <f aca="false">20*LOG(SQRT(O279/L279))</f>
        <v>-19.2730828940781</v>
      </c>
    </row>
    <row r="280" customFormat="false" ht="12.75" hidden="false" customHeight="false" outlineLevel="0" collapsed="false">
      <c r="A280" s="58" t="n">
        <f aca="false">A279+1</f>
        <v>221</v>
      </c>
      <c r="B280" s="79" t="n">
        <f aca="false">10^(A280*$H$36)*$H$38+0.1</f>
        <v>133921.77121915</v>
      </c>
      <c r="C280" s="79" t="n">
        <f aca="false">2*PI()*B280</f>
        <v>841455.305235632</v>
      </c>
      <c r="D280" s="80" t="n">
        <f aca="false">($S$54-C280^2*$S$52+C280^4*$S$50)^2+(C280*$S$53-C280^3*$S$51+C280^5*$S$49)^2</f>
        <v>3381998.060604</v>
      </c>
      <c r="E280" s="80" t="n">
        <f aca="false">1+(C280*$K$7*$K$8)^2</f>
        <v>4.42694762863248</v>
      </c>
      <c r="F280" s="80" t="n">
        <f aca="false">1+(C280*$K$9*$K$10)^2</f>
        <v>55.8311620581197</v>
      </c>
      <c r="G280" s="80" t="n">
        <f aca="false">1+(C280*$K$11*$K$12)^2</f>
        <v>2.23370114630769</v>
      </c>
      <c r="H280" s="80" t="n">
        <f aca="false">($Q$46-C280^2*$Q$44)^2+(C280*$Q$45-C280^3*$Q$43)^2</f>
        <v>403.951529481328</v>
      </c>
      <c r="I280" s="80" t="n">
        <f aca="false">20*LOG(SQRT(E280*F280*H280/D280))</f>
        <v>-15.2986304587004</v>
      </c>
      <c r="J280" s="79" t="n">
        <f aca="false">20*LOG(SQRT(E280*F280*G280/D280))</f>
        <v>-37.8716723562681</v>
      </c>
      <c r="K280" s="80" t="n">
        <f aca="false">($K$4-C280^2*($K$3*$K$7*$K$8+$K$3*$K$9*$K$10+$K$7*$K$9*$K$8*$K$10*$K$4))^2+(C280*($K$3+$K$7*$K$8*$K$4+$K$9*$K$10*$K$4-C280^2*($K$3*$K$7*$K$9*$K$8*$K$10)))^2</f>
        <v>700.626138334089</v>
      </c>
      <c r="L280" s="80" t="n">
        <f aca="false">(C280*($K$7*$K$8+$K$9*$K$10+$K$4*($K$7+$K$9)-C280^2*($K$3*$K$7*$K$9*($K$8+$K$10))))^2+(1-C280^2*($K$3*($K$7+$K$9)+$K$7*$K$9*$K$4*($K$8+$K$10)+$K$7*$K$8*$K$9*$K$10))^2</f>
        <v>22947.4608700384</v>
      </c>
      <c r="M280" s="80" t="n">
        <f aca="false">20*LOG(SQRT(K280/L280))</f>
        <v>-15.1524830241739</v>
      </c>
      <c r="N280" s="80" t="n">
        <f aca="false">20*LOG($K$17^2/($K$18*$K$19))</f>
        <v>3.52182518111362</v>
      </c>
      <c r="O280" s="80" t="n">
        <f aca="false">(1-C280^2*($K$7*$K$8*$K$9*$K$10))^2+(C280*($K$7*$K$8+$K$9*$K$10))^2</f>
        <v>247.161630476989</v>
      </c>
      <c r="P280" s="80" t="n">
        <f aca="false">20*LOG(SQRT(O280/L280))</f>
        <v>-19.6775358646403</v>
      </c>
    </row>
    <row r="281" customFormat="false" ht="12.75" hidden="false" customHeight="false" outlineLevel="0" collapsed="false">
      <c r="A281" s="58" t="n">
        <f aca="false">A280+1</f>
        <v>222</v>
      </c>
      <c r="B281" s="79" t="n">
        <f aca="false">10^(A281*$H$36)*$H$38+0.1</f>
        <v>139805.643951464</v>
      </c>
      <c r="C281" s="79" t="n">
        <f aca="false">2*PI()*B281</f>
        <v>878424.767936617</v>
      </c>
      <c r="D281" s="80" t="n">
        <f aca="false">($S$54-C281^2*$S$52+C281^4*$S$50)^2+(C281*$S$53-C281^3*$S$51+C281^5*$S$49)^2</f>
        <v>5252432.43532546</v>
      </c>
      <c r="E281" s="80" t="n">
        <f aca="false">1+(C281*$K$7*$K$8)^2</f>
        <v>4.73468955295458</v>
      </c>
      <c r="F281" s="80" t="n">
        <f aca="false">1+(C281*$K$9*$K$10)^2</f>
        <v>60.7550328472733</v>
      </c>
      <c r="G281" s="80" t="n">
        <f aca="false">1+(C281*$K$11*$K$12)^2</f>
        <v>2.34448823906365</v>
      </c>
      <c r="H281" s="80" t="n">
        <f aca="false">($Q$46-C281^2*$Q$44)^2+(C281*$Q$45-C281^3*$Q$43)^2</f>
        <v>537.402598677965</v>
      </c>
      <c r="I281" s="80" t="n">
        <f aca="false">20*LOG(SQRT(E281*F281*H281/D281))</f>
        <v>-15.3118694419071</v>
      </c>
      <c r="J281" s="79" t="n">
        <f aca="false">20*LOG(SQRT(E281*F281*G281/D281))</f>
        <v>-38.9143864790155</v>
      </c>
      <c r="K281" s="80" t="n">
        <f aca="false">($K$4-C281^2*($K$3*$K$7*$K$8+$K$3*$K$9*$K$10+$K$7*$K$9*$K$8*$K$10*$K$4))^2+(C281*($K$3+$K$7*$K$8*$K$4+$K$9*$K$10*$K$4-C281^2*($K$3*$K$7*$K$9*$K$8*$K$10)))^2</f>
        <v>888.575898486034</v>
      </c>
      <c r="L281" s="80" t="n">
        <f aca="false">(C281*($K$7*$K$8+$K$9*$K$10+$K$4*($K$7+$K$9)-C281^2*($K$3*$K$7*$K$9*($K$8+$K$10))))^2+(1-C281^2*($K$3*($K$7+$K$9)+$K$7*$K$9*$K$4*($K$8+$K$10)+$K$7*$K$8*$K$9*$K$10))^2</f>
        <v>29301.0366894584</v>
      </c>
      <c r="M281" s="80" t="n">
        <f aca="false">20*LOG(SQRT(K281/L281))</f>
        <v>-15.181884568751</v>
      </c>
      <c r="N281" s="80" t="n">
        <f aca="false">20*LOG($K$17^2/($K$18*$K$19))</f>
        <v>3.52182518111362</v>
      </c>
      <c r="O281" s="80" t="n">
        <f aca="false">(1-C281^2*($K$7*$K$8*$K$9*$K$10))^2+(C281*($K$7*$K$8+$K$9*$K$10))^2</f>
        <v>287.656219311397</v>
      </c>
      <c r="P281" s="80" t="n">
        <f aca="false">20*LOG(SQRT(O281/L281))</f>
        <v>-20.0800921805564</v>
      </c>
    </row>
    <row r="282" customFormat="false" ht="12.75" hidden="false" customHeight="false" outlineLevel="0" collapsed="false">
      <c r="A282" s="58" t="n">
        <f aca="false">A281+1</f>
        <v>223</v>
      </c>
      <c r="B282" s="79" t="n">
        <f aca="false">10^(A282*$H$36)*$H$38+0.1</f>
        <v>145948.025691429</v>
      </c>
      <c r="C282" s="79" t="n">
        <f aca="false">2*PI()*B282</f>
        <v>917018.490636258</v>
      </c>
      <c r="D282" s="80" t="n">
        <f aca="false">($S$54-C282^2*$S$52+C282^4*$S$50)^2+(C282*$S$53-C282^3*$S$51+C282^5*$S$49)^2</f>
        <v>8149150.7059878</v>
      </c>
      <c r="E282" s="80" t="n">
        <f aca="false">1+(C282*$K$7*$K$8)^2</f>
        <v>5.07006689489699</v>
      </c>
      <c r="F282" s="80" t="n">
        <f aca="false">1+(C282*$K$9*$K$10)^2</f>
        <v>66.1210703183519</v>
      </c>
      <c r="G282" s="80" t="n">
        <f aca="false">1+(C282*$K$11*$K$12)^2</f>
        <v>2.46522408216292</v>
      </c>
      <c r="H282" s="80" t="n">
        <f aca="false">($Q$46-C282^2*$Q$44)^2+(C282*$Q$45-C282^3*$Q$43)^2</f>
        <v>713.216133778392</v>
      </c>
      <c r="I282" s="80" t="n">
        <f aca="false">20*LOG(SQRT(E282*F282*H282/D282))</f>
        <v>-15.3253762614522</v>
      </c>
      <c r="J282" s="79" t="n">
        <f aca="false">20*LOG(SQRT(E282*F282*G282/D282))</f>
        <v>-39.9390238341141</v>
      </c>
      <c r="K282" s="80" t="n">
        <f aca="false">($K$4-C282^2*($K$3*$K$7*$K$8+$K$3*$K$9*$K$10+$K$7*$K$9*$K$8*$K$10*$K$4))^2+(C282*($K$3+$K$7*$K$8*$K$4+$K$9*$K$10*$K$4-C282^2*($K$3*$K$7*$K$9*$K$8*$K$10)))^2</f>
        <v>1128.47619637662</v>
      </c>
      <c r="L282" s="80" t="n">
        <f aca="false">(C282*($K$7*$K$8+$K$9*$K$10+$K$4*($K$7+$K$9)-C282^2*($K$3*$K$7*$K$9*($K$8+$K$10))))^2+(1-C282^2*($K$3*($K$7+$K$9)+$K$7*$K$9*$K$4*($K$8+$K$10)+$K$7*$K$8*$K$9*$K$10))^2</f>
        <v>37448.7011254591</v>
      </c>
      <c r="M282" s="80" t="n">
        <f aca="false">20*LOG(SQRT(K282/L282))</f>
        <v>-15.209443565058</v>
      </c>
      <c r="N282" s="80" t="n">
        <f aca="false">20*LOG($K$17^2/($K$18*$K$19))</f>
        <v>3.52182518111362</v>
      </c>
      <c r="O282" s="80" t="n">
        <f aca="false">(1-C282^2*($K$7*$K$8*$K$9*$K$10))^2+(C282*($K$7*$K$8+$K$9*$K$10))^2</f>
        <v>335.238249676232</v>
      </c>
      <c r="P282" s="80" t="n">
        <f aca="false">20*LOG(SQRT(O282/L282))</f>
        <v>-20.4808319470316</v>
      </c>
    </row>
    <row r="283" customFormat="false" ht="12.75" hidden="false" customHeight="false" outlineLevel="0" collapsed="false">
      <c r="A283" s="58" t="n">
        <f aca="false">A282+1</f>
        <v>224</v>
      </c>
      <c r="B283" s="79" t="n">
        <f aca="false">10^(A283*$H$36)*$H$38+0.1</f>
        <v>152360.274078834</v>
      </c>
      <c r="C283" s="79" t="n">
        <f aca="false">2*PI()*B283</f>
        <v>957307.835489982</v>
      </c>
      <c r="D283" s="80" t="n">
        <f aca="false">($S$54-C283^2*$S$52+C283^4*$S$50)^2+(C283*$S$53-C283^3*$S$51+C283^5*$S$49)^2</f>
        <v>12631904.9748941</v>
      </c>
      <c r="E283" s="80" t="n">
        <f aca="false">1+(C283*$K$7*$K$8)^2</f>
        <v>5.43556133275009</v>
      </c>
      <c r="F283" s="80" t="n">
        <f aca="false">1+(C283*$K$9*$K$10)^2</f>
        <v>71.9689813240015</v>
      </c>
      <c r="G283" s="80" t="n">
        <f aca="false">1+(C283*$K$11*$K$12)^2</f>
        <v>2.59680207979003</v>
      </c>
      <c r="H283" s="80" t="n">
        <f aca="false">($Q$46-C283^2*$Q$44)^2+(C283*$Q$45-C283^3*$Q$43)^2</f>
        <v>944.470838918904</v>
      </c>
      <c r="I283" s="80" t="n">
        <f aca="false">20*LOG(SQRT(E283*F283*H283/D283))</f>
        <v>-15.3389054052519</v>
      </c>
      <c r="J283" s="79" t="n">
        <f aca="false">20*LOG(SQRT(E283*F283*G283/D283))</f>
        <v>-40.9464024358717</v>
      </c>
      <c r="K283" s="80" t="n">
        <f aca="false">($K$4-C283^2*($K$3*$K$7*$K$8+$K$3*$K$9*$K$10+$K$7*$K$9*$K$8*$K$10*$K$4))^2+(C283*($K$3+$K$7*$K$8*$K$4+$K$9*$K$10*$K$4-C283^2*($K$3*$K$7*$K$9*$K$8*$K$10)))^2</f>
        <v>1434.99060364798</v>
      </c>
      <c r="L283" s="80" t="n">
        <f aca="false">(C283*($K$7*$K$8+$K$9*$K$10+$K$4*($K$7+$K$9)-C283^2*($K$3*$K$7*$K$9*($K$8+$K$10))))^2+(1-C283^2*($K$3*($K$7+$K$9)+$K$7*$K$9*$K$4*($K$8+$K$10)+$K$7*$K$8*$K$9*$K$10))^2</f>
        <v>47904.1726529903</v>
      </c>
      <c r="M283" s="80" t="n">
        <f aca="false">20*LOG(SQRT(K283/L283))</f>
        <v>-15.2352428661178</v>
      </c>
      <c r="N283" s="80" t="n">
        <f aca="false">20*LOG($K$17^2/($K$18*$K$19))</f>
        <v>3.52182518111362</v>
      </c>
      <c r="O283" s="80" t="n">
        <f aca="false">(1-C283^2*($K$7*$K$8*$K$9*$K$10))^2+(C283*($K$7*$K$8+$K$9*$K$10))^2</f>
        <v>391.191812042156</v>
      </c>
      <c r="P283" s="80" t="n">
        <f aca="false">20*LOG(SQRT(O283/L283))</f>
        <v>-20.8798358784122</v>
      </c>
    </row>
    <row r="284" customFormat="false" ht="12.75" hidden="false" customHeight="false" outlineLevel="0" collapsed="false">
      <c r="A284" s="58" t="n">
        <f aca="false">A283+1</f>
        <v>225</v>
      </c>
      <c r="B284" s="79" t="n">
        <f aca="false">10^(A284*$H$36)*$H$38+0.1</f>
        <v>159054.24575341</v>
      </c>
      <c r="C284" s="79" t="n">
        <f aca="false">2*PI()*B284</f>
        <v>999367.299962356</v>
      </c>
      <c r="D284" s="80" t="n">
        <f aca="false">($S$54-C284^2*$S$52+C284^4*$S$50)^2+(C284*$S$53-C284^3*$S$51+C284^5*$S$49)^2</f>
        <v>19564449.9491106</v>
      </c>
      <c r="E284" s="80" t="n">
        <f aca="false">1+(C284*$K$7*$K$8)^2</f>
        <v>5.8338774011328</v>
      </c>
      <c r="F284" s="80" t="n">
        <f aca="false">1+(C284*$K$9*$K$10)^2</f>
        <v>78.3420384181248</v>
      </c>
      <c r="G284" s="80" t="n">
        <f aca="false">1+(C284*$K$11*$K$12)^2</f>
        <v>2.74019586440781</v>
      </c>
      <c r="H284" s="80" t="n">
        <f aca="false">($Q$46-C284^2*$Q$44)^2+(C284*$Q$45-C284^3*$Q$43)^2</f>
        <v>1248.21216099296</v>
      </c>
      <c r="I284" s="80" t="n">
        <f aca="false">20*LOG(SQRT(E284*F284*H284/D284))</f>
        <v>-15.3522706716234</v>
      </c>
      <c r="J284" s="79" t="n">
        <f aca="false">20*LOG(SQRT(E284*F284*G284/D284))</f>
        <v>-41.9373387010144</v>
      </c>
      <c r="K284" s="80" t="n">
        <f aca="false">($K$4-C284^2*($K$3*$K$7*$K$8+$K$3*$K$9*$K$10+$K$7*$K$9*$K$8*$K$10*$K$4))^2+(C284*($K$3+$K$7*$K$8*$K$4+$K$9*$K$10*$K$4-C284^2*($K$3*$K$7*$K$9*$K$8*$K$10)))^2</f>
        <v>1826.98137348302</v>
      </c>
      <c r="L284" s="80" t="n">
        <f aca="false">(C284*($K$7*$K$8+$K$9*$K$10+$K$4*($K$7+$K$9)-C284^2*($K$3*$K$7*$K$9*($K$8+$K$10))))^2+(1-C284^2*($K$3*($K$7+$K$9)+$K$7*$K$9*$K$4*($K$8+$K$10)+$K$7*$K$8*$K$9*$K$10))^2</f>
        <v>61329.6735507685</v>
      </c>
      <c r="M284" s="80" t="n">
        <f aca="false">20*LOG(SQRT(K284/L284))</f>
        <v>-15.2593653336734</v>
      </c>
      <c r="N284" s="80" t="n">
        <f aca="false">20*LOG($K$17^2/($K$18*$K$19))</f>
        <v>3.52182518111362</v>
      </c>
      <c r="O284" s="80" t="n">
        <f aca="false">(1-C284^2*($K$7*$K$8*$K$9*$K$10))^2+(C284*($K$7*$K$8+$K$9*$K$10))^2</f>
        <v>457.037847486176</v>
      </c>
      <c r="P284" s="80" t="n">
        <f aca="false">20*LOG(SQRT(O284/L284))</f>
        <v>-21.2771848734712</v>
      </c>
    </row>
    <row r="285" customFormat="false" ht="12.75" hidden="false" customHeight="false" outlineLevel="0" collapsed="false">
      <c r="A285" s="58" t="n">
        <f aca="false">A284+1</f>
        <v>226</v>
      </c>
      <c r="B285" s="79" t="n">
        <f aca="false">10^(A285*$H$36)*$H$38+0.1</f>
        <v>166042.318278494</v>
      </c>
      <c r="C285" s="79" t="n">
        <f aca="false">2*PI()*B285</f>
        <v>1043274.65457747</v>
      </c>
      <c r="D285" s="80" t="n">
        <f aca="false">($S$54-C285^2*$S$52+C285^4*$S$50)^2+(C285*$S$53-C285^3*$S$51+C285^5*$S$49)^2</f>
        <v>30279155.0839041</v>
      </c>
      <c r="E285" s="80" t="n">
        <f aca="false">1+(C285*$K$7*$K$8)^2</f>
        <v>6.26796250363728</v>
      </c>
      <c r="F285" s="80" t="n">
        <f aca="false">1+(C285*$K$9*$K$10)^2</f>
        <v>85.2874000581965</v>
      </c>
      <c r="G285" s="80" t="n">
        <f aca="false">1+(C285*$K$11*$K$12)^2</f>
        <v>2.89646650130942</v>
      </c>
      <c r="H285" s="80" t="n">
        <f aca="false">($Q$46-C285^2*$Q$44)^2+(C285*$Q$45-C285^3*$Q$43)^2</f>
        <v>1646.64206969624</v>
      </c>
      <c r="I285" s="80" t="n">
        <f aca="false">20*LOG(SQRT(E285*F285*H285/D285))</f>
        <v>-15.3653328030979</v>
      </c>
      <c r="J285" s="79" t="n">
        <f aca="false">20*LOG(SQRT(E285*F285*G285/D285))</f>
        <v>-42.9126397713111</v>
      </c>
      <c r="K285" s="80" t="n">
        <f aca="false">($K$4-C285^2*($K$3*$K$7*$K$8+$K$3*$K$9*$K$10+$K$7*$K$9*$K$8*$K$10*$K$4))^2+(C285*($K$3+$K$7*$K$8*$K$4+$K$9*$K$10*$K$4-C285^2*($K$3*$K$7*$K$9*$K$8*$K$10)))^2</f>
        <v>2328.72326185202</v>
      </c>
      <c r="L285" s="80" t="n">
        <f aca="false">(C285*($K$7*$K$8+$K$9*$K$10+$K$4*($K$7+$K$9)-C285^2*($K$3*$K$7*$K$9*($K$8+$K$10))))^2+(1-C285^2*($K$3*($K$7+$K$9)+$K$7*$K$9*$K$4*($K$8+$K$10)+$K$7*$K$8*$K$9*$K$10))^2</f>
        <v>78579.131334286</v>
      </c>
      <c r="M285" s="80" t="n">
        <f aca="false">20*LOG(SQRT(K285/L285))</f>
        <v>-15.2818934211297</v>
      </c>
      <c r="N285" s="80" t="n">
        <f aca="false">20*LOG($K$17^2/($K$18*$K$19))</f>
        <v>3.52182518111362</v>
      </c>
      <c r="O285" s="80" t="n">
        <f aca="false">(1-C285^2*($K$7*$K$8*$K$9*$K$10))^2+(C285*($K$7*$K$8+$K$9*$K$10))^2</f>
        <v>534.578225597488</v>
      </c>
      <c r="P285" s="80" t="n">
        <f aca="false">20*LOG(SQRT(O285/L285))</f>
        <v>-21.6729595839512</v>
      </c>
    </row>
    <row r="286" customFormat="false" ht="12.75" hidden="false" customHeight="false" outlineLevel="0" collapsed="false">
      <c r="A286" s="58" t="n">
        <f aca="false">A285+1</f>
        <v>227</v>
      </c>
      <c r="B286" s="79" t="n">
        <f aca="false">10^(A286*$H$36)*$H$38+0.1</f>
        <v>173337.413027893</v>
      </c>
      <c r="C286" s="79" t="n">
        <f aca="false">2*PI()*B286</f>
        <v>1089111.08672138</v>
      </c>
      <c r="D286" s="80" t="n">
        <f aca="false">($S$54-C286^2*$S$52+C286^4*$S$50)^2+(C286*$S$53-C286^3*$S$51+C286^5*$S$49)^2</f>
        <v>46830563.5861264</v>
      </c>
      <c r="E286" s="80" t="n">
        <f aca="false">1+(C286*$K$7*$K$8)^2</f>
        <v>6.74102872262198</v>
      </c>
      <c r="F286" s="80" t="n">
        <f aca="false">1+(C286*$K$9*$K$10)^2</f>
        <v>92.8564595619517</v>
      </c>
      <c r="G286" s="80" t="n">
        <f aca="false">1+(C286*$K$11*$K$12)^2</f>
        <v>3.06677034014391</v>
      </c>
      <c r="H286" s="80" t="n">
        <f aca="false">($Q$46-C286^2*$Q$44)^2+(C286*$Q$45-C286^3*$Q$43)^2</f>
        <v>2168.66321865167</v>
      </c>
      <c r="I286" s="80" t="n">
        <f aca="false">20*LOG(SQRT(E286*F286*H286/D286))</f>
        <v>-15.3779897218771</v>
      </c>
      <c r="J286" s="79" t="n">
        <f aca="false">20*LOG(SQRT(E286*F286*G286/D286))</f>
        <v>-43.873098315342</v>
      </c>
      <c r="K286" s="80" t="n">
        <f aca="false">($K$4-C286^2*($K$3*$K$7*$K$8+$K$3*$K$9*$K$10+$K$7*$K$9*$K$8*$K$10*$K$4))^2+(C286*($K$3+$K$7*$K$8*$K$4+$K$9*$K$10*$K$4-C286^2*($K$3*$K$7*$K$9*$K$8*$K$10)))^2</f>
        <v>2971.47048750969</v>
      </c>
      <c r="L286" s="80" t="n">
        <f aca="false">(C286*($K$7*$K$8+$K$9*$K$10+$K$4*($K$7+$K$9)-C286^2*($K$3*$K$7*$K$9*($K$8+$K$10))))^2+(1-C286^2*($K$3*($K$7+$K$9)+$K$7*$K$9*$K$4*($K$8+$K$10)+$K$7*$K$8*$K$9*$K$10))^2</f>
        <v>100754.000161758</v>
      </c>
      <c r="M286" s="80" t="n">
        <f aca="false">20*LOG(SQRT(K286/L286))</f>
        <v>-15.302908764035</v>
      </c>
      <c r="N286" s="80" t="n">
        <f aca="false">20*LOG($K$17^2/($K$18*$K$19))</f>
        <v>3.52182518111362</v>
      </c>
      <c r="O286" s="80" t="n">
        <f aca="false">(1-C286^2*($K$7*$K$8*$K$9*$K$10))^2+(C286*($K$7*$K$8+$K$9*$K$10))^2</f>
        <v>625.948060988103</v>
      </c>
      <c r="P286" s="80" t="n">
        <f aca="false">20*LOG(SQRT(O286/L286))</f>
        <v>-22.0672399918222</v>
      </c>
    </row>
    <row r="287" customFormat="false" ht="12.75" hidden="false" customHeight="false" outlineLevel="0" collapsed="false">
      <c r="A287" s="58" t="n">
        <f aca="false">A286+1</f>
        <v>228</v>
      </c>
      <c r="B287" s="79" t="n">
        <f aca="false">10^(A287*$H$36)*$H$38+0.1</f>
        <v>180953.019078301</v>
      </c>
      <c r="C287" s="79" t="n">
        <f aca="false">2*PI()*B287</f>
        <v>1136961.35076257</v>
      </c>
      <c r="D287" s="80" t="n">
        <f aca="false">($S$54-C287^2*$S$52+C287^4*$S$50)^2+(C287*$S$53-C287^3*$S$51+C287^5*$S$49)^2</f>
        <v>72385887.652122</v>
      </c>
      <c r="E287" s="80" t="n">
        <f aca="false">1+(C287*$K$7*$K$8)^2</f>
        <v>7.25657658753873</v>
      </c>
      <c r="F287" s="80" t="n">
        <f aca="false">1+(C287*$K$9*$K$10)^2</f>
        <v>101.10522540062</v>
      </c>
      <c r="G287" s="80" t="n">
        <f aca="false">1+(C287*$K$11*$K$12)^2</f>
        <v>3.25236757151394</v>
      </c>
      <c r="H287" s="80" t="n">
        <f aca="false">($Q$46-C287^2*$Q$44)^2+(C287*$Q$45-C287^3*$Q$43)^2</f>
        <v>2851.88258006158</v>
      </c>
      <c r="I287" s="80" t="n">
        <f aca="false">20*LOG(SQRT(E287*F287*H287/D287))</f>
        <v>-15.3901687900302</v>
      </c>
      <c r="J287" s="79" t="n">
        <f aca="false">20*LOG(SQRT(E287*F287*G287/D287))</f>
        <v>-44.8194889725903</v>
      </c>
      <c r="K287" s="80" t="n">
        <f aca="false">($K$4-C287^2*($K$3*$K$7*$K$8+$K$3*$K$9*$K$10+$K$7*$K$9*$K$8*$K$10*$K$4))^2+(C287*($K$3+$K$7*$K$8*$K$4+$K$9*$K$10*$K$4-C287^2*($K$3*$K$7*$K$9*$K$8*$K$10)))^2</f>
        <v>3795.47999482009</v>
      </c>
      <c r="L287" s="80" t="n">
        <f aca="false">(C287*($K$7*$K$8+$K$9*$K$10+$K$4*($K$7+$K$9)-C287^2*($K$3*$K$7*$K$9*($K$8+$K$10))))^2+(1-C287^2*($K$3*($K$7+$K$9)+$K$7*$K$9*$K$4*($K$8+$K$10)+$K$7*$K$8*$K$9*$K$10))^2</f>
        <v>129275.398670374</v>
      </c>
      <c r="M287" s="80" t="n">
        <f aca="false">20*LOG(SQRT(K287/L287))</f>
        <v>-15.3224917906754</v>
      </c>
      <c r="N287" s="80" t="n">
        <f aca="false">20*LOG($K$17^2/($K$18*$K$19))</f>
        <v>3.52182518111362</v>
      </c>
      <c r="O287" s="80" t="n">
        <f aca="false">(1-C287^2*($K$7*$K$8*$K$9*$K$10))^2+(C287*($K$7*$K$8+$K$9*$K$10))^2</f>
        <v>733.677811519963</v>
      </c>
      <c r="P287" s="80" t="n">
        <f aca="false">20*LOG(SQRT(O287/L287))</f>
        <v>-22.4601050077305</v>
      </c>
    </row>
    <row r="288" customFormat="false" ht="12.75" hidden="false" customHeight="false" outlineLevel="0" collapsed="false">
      <c r="A288" s="58" t="n">
        <f aca="false">A287+1</f>
        <v>229</v>
      </c>
      <c r="B288" s="79" t="n">
        <f aca="false">10^(A288*$H$36)*$H$38+0.1</f>
        <v>188903.218151421</v>
      </c>
      <c r="C288" s="79" t="n">
        <f aca="false">2*PI()*B288</f>
        <v>1186913.92476795</v>
      </c>
      <c r="D288" s="80" t="n">
        <f aca="false">($S$54-C288^2*$S$52+C288^4*$S$50)^2+(C288*$S$53-C288^3*$S$51+C288^5*$S$49)^2</f>
        <v>111826292.73777</v>
      </c>
      <c r="E288" s="80" t="n">
        <f aca="false">1+(C288*$K$7*$K$8)^2</f>
        <v>7.818420977671</v>
      </c>
      <c r="F288" s="80" t="n">
        <f aca="false">1+(C288*$K$9*$K$10)^2</f>
        <v>110.094735642736</v>
      </c>
      <c r="G288" s="80" t="n">
        <f aca="false">1+(C288*$K$11*$K$12)^2</f>
        <v>3.45463155196156</v>
      </c>
      <c r="H288" s="80" t="n">
        <f aca="false">($Q$46-C288^2*$Q$44)^2+(C288*$Q$45-C288^3*$Q$43)^2</f>
        <v>3745.21072471744</v>
      </c>
      <c r="I288" s="80" t="n">
        <f aca="false">20*LOG(SQRT(E288*F288*H288/D288))</f>
        <v>-15.4018206506525</v>
      </c>
      <c r="J288" s="79" t="n">
        <f aca="false">20*LOG(SQRT(E288*F288*G288/D288))</f>
        <v>-45.752565882004</v>
      </c>
      <c r="K288" s="80" t="n">
        <f aca="false">($K$4-C288^2*($K$3*$K$7*$K$8+$K$3*$K$9*$K$10+$K$7*$K$9*$K$8*$K$10*$K$4))^2+(C288*($K$3+$K$7*$K$8*$K$4+$K$9*$K$10*$K$4-C288^2*($K$3*$K$7*$K$9*$K$8*$K$10)))^2</f>
        <v>4852.62440189104</v>
      </c>
      <c r="L288" s="80" t="n">
        <f aca="false">(C288*($K$7*$K$8+$K$9*$K$10+$K$4*($K$7+$K$9)-C288^2*($K$3*$K$7*$K$9*($K$8+$K$10))))^2+(1-C288^2*($K$3*($K$7+$K$9)+$K$7*$K$9*$K$4*($K$8+$K$10)+$K$7*$K$8*$K$9*$K$10))^2</f>
        <v>165977.345288793</v>
      </c>
      <c r="M288" s="80" t="n">
        <f aca="false">20*LOG(SQRT(K288/L288))</f>
        <v>-15.3407213624146</v>
      </c>
      <c r="N288" s="80" t="n">
        <f aca="false">20*LOG($K$17^2/($K$18*$K$19))</f>
        <v>3.52182518111362</v>
      </c>
      <c r="O288" s="80" t="n">
        <f aca="false">(1-C288^2*($K$7*$K$8*$K$9*$K$10))^2+(C288*($K$7*$K$8+$K$9*$K$10))^2</f>
        <v>860.766990680309</v>
      </c>
      <c r="P288" s="80" t="n">
        <f aca="false">20*LOG(SQRT(O288/L288))</f>
        <v>-22.8516321001853</v>
      </c>
    </row>
    <row r="289" customFormat="false" ht="12.75" hidden="false" customHeight="false" outlineLevel="0" collapsed="false">
      <c r="A289" s="58" t="n">
        <f aca="false">A288+1</f>
        <v>230</v>
      </c>
      <c r="B289" s="79" t="n">
        <f aca="false">10^(A289*$H$36)*$H$38+0.1</f>
        <v>197202.710651938</v>
      </c>
      <c r="C289" s="79" t="n">
        <f aca="false">2*PI()*B289</f>
        <v>1239061.17410425</v>
      </c>
      <c r="D289" s="80" t="n">
        <f aca="false">($S$54-C289^2*$S$52+C289^4*$S$50)^2+(C289*$S$53-C289^3*$S$51+C289^5*$S$49)^2</f>
        <v>172672614.80172</v>
      </c>
      <c r="E289" s="80" t="n">
        <f aca="false">1+(C289*$K$7*$K$8)^2</f>
        <v>8.43071935095536</v>
      </c>
      <c r="F289" s="80" t="n">
        <f aca="false">1+(C289*$K$9*$K$10)^2</f>
        <v>119.891509615286</v>
      </c>
      <c r="G289" s="80" t="n">
        <f aca="false">1+(C289*$K$11*$K$12)^2</f>
        <v>3.67505896634393</v>
      </c>
      <c r="H289" s="80" t="n">
        <f aca="false">($Q$46-C289^2*$Q$44)^2+(C289*$Q$45-C289^3*$Q$43)^2</f>
        <v>4912.23317374961</v>
      </c>
      <c r="I289" s="80" t="n">
        <f aca="false">20*LOG(SQRT(E289*F289*H289/D289))</f>
        <v>-15.4129143090056</v>
      </c>
      <c r="J289" s="79" t="n">
        <f aca="false">20*LOG(SQRT(E289*F289*G289/D289))</f>
        <v>-46.6730609286775</v>
      </c>
      <c r="K289" s="80" t="n">
        <f aca="false">($K$4-C289^2*($K$3*$K$7*$K$8+$K$3*$K$9*$K$10+$K$7*$K$9*$K$8*$K$10*$K$4))^2+(C289*($K$3+$K$7*$K$8*$K$4+$K$9*$K$10*$K$4-C289^2*($K$3*$K$7*$K$9*$K$8*$K$10)))^2</f>
        <v>6209.76710159173</v>
      </c>
      <c r="L289" s="80" t="n">
        <f aca="false">(C289*($K$7*$K$8+$K$9*$K$10+$K$4*($K$7+$K$9)-C289^2*($K$3*$K$7*$K$9*($K$8+$K$10))))^2+(1-C289^2*($K$3*($K$7+$K$9)+$K$7*$K$9*$K$4*($K$8+$K$10)+$K$7*$K$8*$K$9*$K$10))^2</f>
        <v>213227.275246821</v>
      </c>
      <c r="M289" s="80" t="n">
        <f aca="false">20*LOG(SQRT(K289/L289))</f>
        <v>-15.3576744506566</v>
      </c>
      <c r="N289" s="80" t="n">
        <f aca="false">20*LOG($K$17^2/($K$18*$K$19))</f>
        <v>3.52182518111362</v>
      </c>
      <c r="O289" s="80" t="n">
        <f aca="false">(1-C289^2*($K$7*$K$8*$K$9*$K$10))^2+(C289*($K$7*$K$8+$K$9*$K$10))^2</f>
        <v>1010.77167012884</v>
      </c>
      <c r="P289" s="80" t="n">
        <f aca="false">20*LOG(SQRT(O289/L289))</f>
        <v>-23.2418969622798</v>
      </c>
    </row>
    <row r="290" customFormat="false" ht="12.75" hidden="false" customHeight="false" outlineLevel="0" collapsed="false">
      <c r="A290" s="58" t="n">
        <f aca="false">A289+1</f>
        <v>231</v>
      </c>
      <c r="B290" s="79" t="n">
        <f aca="false">10^(A290*$H$36)*$H$38+0.1</f>
        <v>205866.842849461</v>
      </c>
      <c r="C290" s="79" t="n">
        <f aca="false">2*PI()*B290</f>
        <v>1293499.52222718</v>
      </c>
      <c r="D290" s="80" t="n">
        <f aca="false">($S$54-C290^2*$S$52+C290^4*$S$50)^2+(C290*$S$53-C290^3*$S$51+C290^5*$S$49)^2</f>
        <v>266510369.116449</v>
      </c>
      <c r="E290" s="80" t="n">
        <f aca="false">1+(C290*$K$7*$K$8)^2</f>
        <v>9.09800250776944</v>
      </c>
      <c r="F290" s="80" t="n">
        <f aca="false">1+(C290*$K$9*$K$10)^2</f>
        <v>130.568040124311</v>
      </c>
      <c r="G290" s="80" t="n">
        <f aca="false">1+(C290*$K$11*$K$12)^2</f>
        <v>3.915280902797</v>
      </c>
      <c r="H290" s="80" t="n">
        <f aca="false">($Q$46-C290^2*$Q$44)^2+(C290*$Q$45-C290^3*$Q$43)^2</f>
        <v>6435.58238388155</v>
      </c>
      <c r="I290" s="80" t="n">
        <f aca="false">20*LOG(SQRT(E290*F290*H290/D290))</f>
        <v>-15.4234331912463</v>
      </c>
      <c r="J290" s="79" t="n">
        <f aca="false">20*LOG(SQRT(E290*F290*G290/D290))</f>
        <v>-47.5816824726594</v>
      </c>
      <c r="K290" s="80" t="n">
        <f aca="false">($K$4-C290^2*($K$3*$K$7*$K$8+$K$3*$K$9*$K$10+$K$7*$K$9*$K$8*$K$10*$K$4))^2+(C290*($K$3+$K$7*$K$8*$K$4+$K$9*$K$10*$K$4-C290^2*($K$3*$K$7*$K$9*$K$8*$K$10)))^2</f>
        <v>7953.12253933751</v>
      </c>
      <c r="L290" s="80" t="n">
        <f aca="false">(C290*($K$7*$K$8+$K$9*$K$10+$K$4*($K$7+$K$9)-C290^2*($K$3*$K$7*$K$9*($K$8+$K$10))))^2+(1-C290^2*($K$3*($K$7+$K$9)+$K$7*$K$9*$K$4*($K$8+$K$10)+$K$7*$K$8*$K$9*$K$10))^2</f>
        <v>274081.838912444</v>
      </c>
      <c r="M290" s="80" t="n">
        <f aca="false">20*LOG(SQRT(K290/L290))</f>
        <v>-15.3734258548319</v>
      </c>
      <c r="N290" s="80" t="n">
        <f aca="false">20*LOG($K$17^2/($K$18*$K$19))</f>
        <v>3.52182518111362</v>
      </c>
      <c r="O290" s="80" t="n">
        <f aca="false">(1-C290^2*($K$7*$K$8*$K$9*$K$10))^2+(C290*($K$7*$K$8+$K$9*$K$10))^2</f>
        <v>1187.90835648552</v>
      </c>
      <c r="P290" s="80" t="n">
        <f aca="false">20*LOG(SQRT(O290/L290))</f>
        <v>-23.6309732202728</v>
      </c>
    </row>
    <row r="291" customFormat="false" ht="12.75" hidden="false" customHeight="false" outlineLevel="0" collapsed="false">
      <c r="A291" s="58" t="n">
        <f aca="false">A290+1</f>
        <v>232</v>
      </c>
      <c r="B291" s="79" t="n">
        <f aca="false">10^(A291*$H$36)*$H$38+0.1</f>
        <v>214911.635254716</v>
      </c>
      <c r="C291" s="79" t="n">
        <f aca="false">2*PI()*B291</f>
        <v>1350329.62897437</v>
      </c>
      <c r="D291" s="80" t="n">
        <f aca="false">($S$54-C291^2*$S$52+C291^4*$S$50)^2+(C291*$S$53-C291^3*$S$51+C291^5*$S$49)^2</f>
        <v>411183075.592997</v>
      </c>
      <c r="E291" s="80" t="n">
        <f aca="false">1+(C291*$K$7*$K$8)^2</f>
        <v>9.82520811732857</v>
      </c>
      <c r="F291" s="80" t="n">
        <f aca="false">1+(C291*$K$9*$K$10)^2</f>
        <v>142.203329877257</v>
      </c>
      <c r="G291" s="80" t="n">
        <f aca="false">1+(C291*$K$11*$K$12)^2</f>
        <v>4.17707492223829</v>
      </c>
      <c r="H291" s="80" t="n">
        <f aca="false">($Q$46-C291^2*$Q$44)^2+(C291*$Q$45-C291^3*$Q$43)^2</f>
        <v>8422.60644714642</v>
      </c>
      <c r="I291" s="80" t="n">
        <f aca="false">20*LOG(SQRT(E291*F291*H291/D291))</f>
        <v>-15.4333719781152</v>
      </c>
      <c r="J291" s="79" t="n">
        <f aca="false">20*LOG(SQRT(E291*F291*G291/D291))</f>
        <v>-48.4791144115695</v>
      </c>
      <c r="K291" s="80" t="n">
        <f aca="false">($K$4-C291^2*($K$3*$K$7*$K$8+$K$3*$K$9*$K$10+$K$7*$K$9*$K$8*$K$10*$K$4))^2+(C291*($K$3+$K$7*$K$8*$K$4+$K$9*$K$10*$K$4-C291^2*($K$3*$K$7*$K$9*$K$8*$K$10)))^2</f>
        <v>10193.8900892043</v>
      </c>
      <c r="L291" s="80" t="n">
        <f aca="false">(C291*($K$7*$K$8+$K$9*$K$10+$K$4*($K$7+$K$9)-C291^2*($K$3*$K$7*$K$9*($K$8+$K$10))))^2+(1-C291^2*($K$3*($K$7+$K$9)+$K$7*$K$9*$K$4*($K$8+$K$10)+$K$7*$K$8*$K$9*$K$10))^2</f>
        <v>352488.329918244</v>
      </c>
      <c r="M291" s="80" t="n">
        <f aca="false">20*LOG(SQRT(K291/L291))</f>
        <v>-15.3880479636603</v>
      </c>
      <c r="N291" s="80" t="n">
        <f aca="false">20*LOG($K$17^2/($K$18*$K$19))</f>
        <v>3.52182518111362</v>
      </c>
      <c r="O291" s="80" t="n">
        <f aca="false">(1-C291^2*($K$7*$K$8*$K$9*$K$10))^2+(C291*($K$7*$K$8+$K$9*$K$10))^2</f>
        <v>1397.17731102118</v>
      </c>
      <c r="P291" s="80" t="n">
        <f aca="false">20*LOG(SQRT(O291/L291))</f>
        <v>-24.0189321862174</v>
      </c>
    </row>
    <row r="292" customFormat="false" ht="12.75" hidden="false" customHeight="false" outlineLevel="0" collapsed="false">
      <c r="A292" s="58" t="n">
        <f aca="false">A291+1</f>
        <v>233</v>
      </c>
      <c r="B292" s="79" t="n">
        <f aca="false">10^(A292*$H$36)*$H$38+0.1</f>
        <v>224353.812242453</v>
      </c>
      <c r="C292" s="79" t="n">
        <f aca="false">2*PI()*B292</f>
        <v>1409656.57669151</v>
      </c>
      <c r="D292" s="80" t="n">
        <f aca="false">($S$54-C292^2*$S$52+C292^4*$S$50)^2+(C292*$S$53-C292^3*$S$51+C292^5*$S$49)^2</f>
        <v>634167772.728464</v>
      </c>
      <c r="E292" s="80" t="n">
        <f aca="false">1+(C292*$K$7*$K$8)^2</f>
        <v>10.6177172547746</v>
      </c>
      <c r="F292" s="80" t="n">
        <f aca="false">1+(C292*$K$9*$K$10)^2</f>
        <v>154.883476076394</v>
      </c>
      <c r="G292" s="80" t="n">
        <f aca="false">1+(C292*$K$11*$K$12)^2</f>
        <v>4.46237821171886</v>
      </c>
      <c r="H292" s="80" t="n">
        <f aca="false">($Q$46-C292^2*$Q$44)^2+(C292*$Q$45-C292^3*$Q$43)^2</f>
        <v>11012.718024156</v>
      </c>
      <c r="I292" s="80" t="n">
        <f aca="false">20*LOG(SQRT(E292*F292*H292/D292))</f>
        <v>-15.442734056344</v>
      </c>
      <c r="J292" s="79" t="n">
        <f aca="false">20*LOG(SQRT(E292*F292*G292/D292))</f>
        <v>-49.3660154866521</v>
      </c>
      <c r="K292" s="80" t="n">
        <f aca="false">($K$4-C292^2*($K$3*$K$7*$K$8+$K$3*$K$9*$K$10+$K$7*$K$9*$K$8*$K$10*$K$4))^2+(C292*($K$3+$K$7*$K$8*$K$4+$K$9*$K$10*$K$4-C292^2*($K$3*$K$7*$K$9*$K$8*$K$10)))^2</f>
        <v>13075.5345498717</v>
      </c>
      <c r="L292" s="80" t="n">
        <f aca="false">(C292*($K$7*$K$8+$K$9*$K$10+$K$4*($K$7+$K$9)-C292^2*($K$3*$K$7*$K$9*($K$8+$K$10))))^2+(1-C292^2*($K$3*($K$7+$K$9)+$K$7*$K$9*$K$4*($K$8+$K$10)+$K$7*$K$8*$K$9*$K$10))^2</f>
        <v>453545.130623319</v>
      </c>
      <c r="M292" s="80" t="n">
        <f aca="false">20*LOG(SQRT(K292/L292))</f>
        <v>-15.4016105601574</v>
      </c>
      <c r="N292" s="80" t="n">
        <f aca="false">20*LOG($K$17^2/($K$18*$K$19))</f>
        <v>3.52182518111362</v>
      </c>
      <c r="O292" s="80" t="n">
        <f aca="false">(1-C292^2*($K$7*$K$8*$K$9*$K$10))^2+(C292*($K$7*$K$8+$K$9*$K$10))^2</f>
        <v>1644.5089564158</v>
      </c>
      <c r="P292" s="80" t="n">
        <f aca="false">20*LOG(SQRT(O292/L292))</f>
        <v>-24.4058426550397</v>
      </c>
    </row>
    <row r="293" customFormat="false" ht="12.75" hidden="false" customHeight="false" outlineLevel="0" collapsed="false">
      <c r="A293" s="58" t="n">
        <f aca="false">A292+1</f>
        <v>234</v>
      </c>
      <c r="B293" s="79" t="n">
        <f aca="false">10^(A293*$H$36)*$H$38+0.1</f>
        <v>234210.832975838</v>
      </c>
      <c r="C293" s="79" t="n">
        <f aca="false">2*PI()*B293</f>
        <v>1471590.06453608</v>
      </c>
      <c r="D293" s="80" t="n">
        <f aca="false">($S$54-C293^2*$S$52+C293^4*$S$50)^2+(C293*$S$53-C293^3*$S$51+C293^5*$S$49)^2</f>
        <v>977769384.729252</v>
      </c>
      <c r="E293" s="80" t="n">
        <f aca="false">1+(C293*$K$7*$K$8)^2</f>
        <v>11.4813942193198</v>
      </c>
      <c r="F293" s="80" t="n">
        <f aca="false">1+(C293*$K$9*$K$10)^2</f>
        <v>168.702307509117</v>
      </c>
      <c r="G293" s="80" t="n">
        <f aca="false">1+(C293*$K$11*$K$12)^2</f>
        <v>4.77330191895514</v>
      </c>
      <c r="H293" s="80" t="n">
        <f aca="false">($Q$46-C293^2*$Q$44)^2+(C293*$Q$45-C293^3*$Q$43)^2</f>
        <v>14386.920258394</v>
      </c>
      <c r="I293" s="80" t="n">
        <f aca="false">20*LOG(SQRT(E293*F293*H293/D293))</f>
        <v>-15.4515294650534</v>
      </c>
      <c r="J293" s="79" t="n">
        <f aca="false">20*LOG(SQRT(E293*F293*G293/D293))</f>
        <v>-50.2430187792286</v>
      </c>
      <c r="K293" s="80" t="n">
        <f aca="false">($K$4-C293^2*($K$3*$K$7*$K$8+$K$3*$K$9*$K$10+$K$7*$K$9*$K$8*$K$10*$K$4))^2+(C293*($K$3+$K$7*$K$8*$K$4+$K$9*$K$10*$K$4-C293^2*($K$3*$K$7*$K$9*$K$8*$K$10)))^2</f>
        <v>16783.1957271524</v>
      </c>
      <c r="L293" s="80" t="n">
        <f aca="false">(C293*($K$7*$K$8+$K$9*$K$10+$K$4*($K$7+$K$9)-C293^2*($K$3*$K$7*$K$9*($K$8+$K$10))))^2+(1-C293^2*($K$3*($K$7+$K$9)+$K$7*$K$9*$K$4*($K$8+$K$10)+$K$7*$K$8*$K$9*$K$10))^2</f>
        <v>583838.494750105</v>
      </c>
      <c r="M293" s="80" t="n">
        <f aca="false">20*LOG(SQRT(K293/L293))</f>
        <v>-15.4141806694138</v>
      </c>
      <c r="N293" s="80" t="n">
        <f aca="false">20*LOG($K$17^2/($K$18*$K$19))</f>
        <v>3.52182518111362</v>
      </c>
      <c r="O293" s="80" t="n">
        <f aca="false">(1-C293^2*($K$7*$K$8*$K$9*$K$10))^2+(C293*($K$7*$K$8+$K$9*$K$10))^2</f>
        <v>1936.9376982211</v>
      </c>
      <c r="P293" s="80" t="n">
        <f aca="false">20*LOG(SQRT(O293/L293))</f>
        <v>-24.7917707450397</v>
      </c>
    </row>
    <row r="294" customFormat="false" ht="12.75" hidden="false" customHeight="false" outlineLevel="0" collapsed="false">
      <c r="A294" s="58" t="n">
        <f aca="false">A293+1</f>
        <v>235</v>
      </c>
      <c r="B294" s="79" t="n">
        <f aca="false">10^(A294*$H$36)*$H$38+0.1</f>
        <v>244500.923689509</v>
      </c>
      <c r="C294" s="79" t="n">
        <f aca="false">2*PI()*B294</f>
        <v>1536244.61131776</v>
      </c>
      <c r="D294" s="80" t="n">
        <f aca="false">($S$54-C294^2*$S$52+C294^4*$S$50)^2+(C294*$S$53-C294^3*$S$51+C294^5*$S$49)^2</f>
        <v>1507113270.94335</v>
      </c>
      <c r="E294" s="80" t="n">
        <f aca="false">1+(C294*$K$7*$K$8)^2</f>
        <v>12.4226299280858</v>
      </c>
      <c r="F294" s="80" t="n">
        <f aca="false">1+(C294*$K$9*$K$10)^2</f>
        <v>183.762078849374</v>
      </c>
      <c r="G294" s="80" t="n">
        <f aca="false">1+(C294*$K$11*$K$12)^2</f>
        <v>5.11214677411091</v>
      </c>
      <c r="H294" s="80" t="n">
        <f aca="false">($Q$46-C294^2*$Q$44)^2+(C294*$Q$45-C294^3*$Q$43)^2</f>
        <v>18780.1530385992</v>
      </c>
      <c r="I294" s="80" t="n">
        <f aca="false">20*LOG(SQRT(E294*F294*H294/D294))</f>
        <v>-15.4597732407308</v>
      </c>
      <c r="J294" s="79" t="n">
        <f aca="false">20*LOG(SQRT(E294*F294*G294/D294))</f>
        <v>-51.1107313676749</v>
      </c>
      <c r="K294" s="80" t="n">
        <f aca="false">($K$4-C294^2*($K$3*$K$7*$K$8+$K$3*$K$9*$K$10+$K$7*$K$9*$K$8*$K$10*$K$4))^2+(C294*($K$3+$K$7*$K$8*$K$4+$K$9*$K$10*$K$4-C294^2*($K$3*$K$7*$K$9*$K$8*$K$10)))^2</f>
        <v>21555.8511627278</v>
      </c>
      <c r="L294" s="80" t="n">
        <f aca="false">(C294*($K$7*$K$8+$K$9*$K$10+$K$4*($K$7+$K$9)-C294^2*($K$3*$K$7*$K$9*($K$8+$K$10))))^2+(1-C294^2*($K$3*($K$7+$K$9)+$K$7*$K$9*$K$4*($K$8+$K$10)+$K$7*$K$8*$K$9*$K$10))^2</f>
        <v>751878.075190822</v>
      </c>
      <c r="M294" s="80" t="n">
        <f aca="false">20*LOG(SQRT(K294/L294))</f>
        <v>-15.4258224470806</v>
      </c>
      <c r="N294" s="80" t="n">
        <f aca="false">20*LOG($K$17^2/($K$18*$K$19))</f>
        <v>3.52182518111362</v>
      </c>
      <c r="O294" s="80" t="n">
        <f aca="false">(1-C294^2*($K$7*$K$8*$K$9*$K$10))^2+(C294*($K$7*$K$8+$K$9*$K$10))^2</f>
        <v>2282.8083003615</v>
      </c>
      <c r="P294" s="80" t="n">
        <f aca="false">20*LOG(SQRT(O294/L294))</f>
        <v>-25.1767797796952</v>
      </c>
    </row>
    <row r="295" customFormat="false" ht="12.75" hidden="false" customHeight="false" outlineLevel="0" collapsed="false">
      <c r="A295" s="58" t="n">
        <f aca="false">A294+1</f>
        <v>236</v>
      </c>
      <c r="B295" s="79" t="n">
        <f aca="false">10^(A295*$H$36)*$H$38+0.1</f>
        <v>255243.11139101</v>
      </c>
      <c r="C295" s="79" t="n">
        <f aca="false">2*PI()*B295</f>
        <v>1603739.7672508</v>
      </c>
      <c r="D295" s="80" t="n">
        <f aca="false">($S$54-C295^2*$S$52+C295^4*$S$50)^2+(C295*$S$53-C295^3*$S$51+C295^5*$S$49)^2</f>
        <v>2322442295.90172</v>
      </c>
      <c r="E295" s="80" t="n">
        <f aca="false">1+(C295*$K$7*$K$8)^2</f>
        <v>13.4483892067383</v>
      </c>
      <c r="F295" s="80" t="n">
        <f aca="false">1+(C295*$K$9*$K$10)^2</f>
        <v>200.174227307813</v>
      </c>
      <c r="G295" s="80" t="n">
        <f aca="false">1+(C295*$K$11*$K$12)^2</f>
        <v>5.48142011442579</v>
      </c>
      <c r="H295" s="80" t="n">
        <f aca="false">($Q$46-C295^2*$Q$44)^2+(C295*$Q$45-C295^3*$Q$43)^2</f>
        <v>24497.2928271787</v>
      </c>
      <c r="I295" s="80" t="n">
        <f aca="false">20*LOG(SQRT(E295*F295*H295/D295))</f>
        <v>-15.4674840845473</v>
      </c>
      <c r="J295" s="79" t="n">
        <f aca="false">20*LOG(SQRT(E295*F295*G295/D295))</f>
        <v>-51.9697341286181</v>
      </c>
      <c r="K295" s="80" t="n">
        <f aca="false">($K$4-C295^2*($K$3*$K$7*$K$8+$K$3*$K$9*$K$10+$K$7*$K$9*$K$8*$K$10*$K$4))^2+(C295*($K$3+$K$7*$K$8*$K$4+$K$9*$K$10*$K$4-C295^2*($K$3*$K$7*$K$9*$K$8*$K$10)))^2</f>
        <v>27702.039258795</v>
      </c>
      <c r="L295" s="80" t="n">
        <f aca="false">(C295*($K$7*$K$8+$K$9*$K$10+$K$4*($K$7+$K$9)-C295^2*($K$3*$K$7*$K$9*($K$8+$K$10))))^2+(1-C295^2*($K$3*($K$7+$K$9)+$K$7*$K$9*$K$4*($K$8+$K$10)+$K$7*$K$8*$K$9*$K$10))^2</f>
        <v>968660.188909646</v>
      </c>
      <c r="M295" s="80" t="n">
        <f aca="false">20*LOG(SQRT(K295/L295))</f>
        <v>-15.4365971056957</v>
      </c>
      <c r="N295" s="80" t="n">
        <f aca="false">20*LOG($K$17^2/($K$18*$K$19))</f>
        <v>3.52182518111362</v>
      </c>
      <c r="O295" s="80" t="n">
        <f aca="false">(1-C295^2*($K$7*$K$8*$K$9*$K$10))^2+(C295*($K$7*$K$8+$K$9*$K$10))^2</f>
        <v>2692.02091799358</v>
      </c>
      <c r="P295" s="80" t="n">
        <f aca="false">20*LOG(SQRT(O295/L295))</f>
        <v>-25.5609302078548</v>
      </c>
    </row>
    <row r="296" customFormat="false" ht="12.75" hidden="false" customHeight="false" outlineLevel="0" collapsed="false">
      <c r="A296" s="58" t="n">
        <f aca="false">A295+1</f>
        <v>237</v>
      </c>
      <c r="B296" s="79" t="n">
        <f aca="false">10^(A296*$H$36)*$H$38+0.1</f>
        <v>266457.259042882</v>
      </c>
      <c r="C296" s="79" t="n">
        <f aca="false">2*PI()*B296</f>
        <v>1674200.33500958</v>
      </c>
      <c r="D296" s="80" t="n">
        <f aca="false">($S$54-C296^2*$S$52+C296^4*$S$50)^2+(C296*$S$53-C296^3*$S$51+C296^5*$S$49)^2</f>
        <v>3578035250.83681</v>
      </c>
      <c r="E296" s="80" t="n">
        <f aca="false">1+(C296*$K$7*$K$8)^2</f>
        <v>14.5662623268516</v>
      </c>
      <c r="F296" s="80" t="n">
        <f aca="false">1+(C296*$K$9*$K$10)^2</f>
        <v>218.060197229626</v>
      </c>
      <c r="G296" s="80" t="n">
        <f aca="false">1+(C296*$K$11*$K$12)^2</f>
        <v>5.88385443766658</v>
      </c>
      <c r="H296" s="80" t="n">
        <f aca="false">($Q$46-C296^2*$Q$44)^2+(C296*$Q$45-C296^3*$Q$43)^2</f>
        <v>31933.8850932005</v>
      </c>
      <c r="I296" s="80" t="n">
        <f aca="false">20*LOG(SQRT(E296*F296*H296/D296))</f>
        <v>-15.4746832913145</v>
      </c>
      <c r="J296" s="79" t="n">
        <f aca="false">20*LOG(SQRT(E296*F296*G296/D296))</f>
        <v>-52.8205816732475</v>
      </c>
      <c r="K296" s="80" t="n">
        <f aca="false">($K$4-C296^2*($K$3*$K$7*$K$8+$K$3*$K$9*$K$10+$K$7*$K$9*$K$8*$K$10*$K$4))^2+(C296*($K$3+$K$7*$K$8*$K$4+$K$9*$K$10*$K$4-C296^2*($K$3*$K$7*$K$9*$K$8*$K$10)))^2</f>
        <v>35620.187064153</v>
      </c>
      <c r="L296" s="80" t="n">
        <f aca="false">(C296*($K$7*$K$8+$K$9*$K$10+$K$4*($K$7+$K$9)-C296^2*($K$3*$K$7*$K$9*($K$8+$K$10))))^2+(1-C296^2*($K$3*($K$7+$K$9)+$K$7*$K$9*$K$4*($K$8+$K$10)+$K$7*$K$8*$K$9*$K$10))^2</f>
        <v>1248396.33047675</v>
      </c>
      <c r="M296" s="80" t="n">
        <f aca="false">20*LOG(SQRT(K296/L296))</f>
        <v>-15.4465628754598</v>
      </c>
      <c r="N296" s="80" t="n">
        <f aca="false">20*LOG($K$17^2/($K$18*$K$19))</f>
        <v>3.52182518111362</v>
      </c>
      <c r="O296" s="80" t="n">
        <f aca="false">(1-C296^2*($K$7*$K$8*$K$9*$K$10))^2+(C296*($K$7*$K$8+$K$9*$K$10))^2</f>
        <v>3176.32203589173</v>
      </c>
      <c r="P296" s="80" t="n">
        <f aca="false">20*LOG(SQRT(O296/L296))</f>
        <v>-25.9442795588827</v>
      </c>
    </row>
    <row r="297" customFormat="false" ht="12.75" hidden="false" customHeight="false" outlineLevel="0" collapsed="false">
      <c r="A297" s="58" t="n">
        <f aca="false">A296+1</f>
        <v>238</v>
      </c>
      <c r="B297" s="79" t="n">
        <f aca="false">10^(A297*$H$36)*$H$38+0.1</f>
        <v>278164.102290503</v>
      </c>
      <c r="C297" s="79" t="n">
        <f aca="false">2*PI()*B297</f>
        <v>1747756.60049649</v>
      </c>
      <c r="D297" s="80" t="n">
        <f aca="false">($S$54-C297^2*$S$52+C297^4*$S$50)^2+(C297*$S$53-C297^3*$S$51+C297^5*$S$49)^2</f>
        <v>5511309874.61404</v>
      </c>
      <c r="E297" s="80" t="n">
        <f aca="false">1+(C297*$K$7*$K$8)^2</f>
        <v>15.7845211713626</v>
      </c>
      <c r="F297" s="80" t="n">
        <f aca="false">1+(C297*$K$9*$K$10)^2</f>
        <v>237.552338741801</v>
      </c>
      <c r="G297" s="80" t="n">
        <f aca="false">1+(C297*$K$11*$K$12)^2</f>
        <v>6.32242762169052</v>
      </c>
      <c r="H297" s="80" t="n">
        <f aca="false">($Q$46-C297^2*$Q$44)^2+(C297*$Q$45-C297^3*$Q$43)^2</f>
        <v>41603.0066692985</v>
      </c>
      <c r="I297" s="80" t="n">
        <f aca="false">20*LOG(SQRT(E297*F297*H297/D297))</f>
        <v>-15.4813938914403</v>
      </c>
      <c r="J297" s="79" t="n">
        <f aca="false">20*LOG(SQRT(E297*F297*G297/D297))</f>
        <v>-53.6638024127654</v>
      </c>
      <c r="K297" s="80" t="n">
        <f aca="false">($K$4-C297^2*($K$3*$K$7*$K$8+$K$3*$K$9*$K$10+$K$7*$K$9*$K$8*$K$10*$K$4))^2+(C297*($K$3+$K$7*$K$8*$K$4+$K$9*$K$10*$K$4-C297^2*($K$3*$K$7*$K$9*$K$8*$K$10)))^2</f>
        <v>45824.893653767</v>
      </c>
      <c r="L297" s="80" t="n">
        <f aca="false">(C297*($K$7*$K$8+$K$9*$K$10+$K$4*($K$7+$K$9)-C297^2*($K$3*$K$7*$K$9*($K$8+$K$10))))^2+(1-C297^2*($K$3*($K$7+$K$9)+$K$7*$K$9*$K$4*($K$8+$K$10)+$K$7*$K$8*$K$9*$K$10))^2</f>
        <v>1609455.47037348</v>
      </c>
      <c r="M297" s="80" t="n">
        <f aca="false">20*LOG(SQRT(K297/L297))</f>
        <v>-15.455774995762</v>
      </c>
      <c r="N297" s="80" t="n">
        <f aca="false">20*LOG($K$17^2/($K$18*$K$19))</f>
        <v>3.52182518111362</v>
      </c>
      <c r="O297" s="80" t="n">
        <f aca="false">(1-C297^2*($K$7*$K$8*$K$9*$K$10))^2+(C297*($K$7*$K$8+$K$9*$K$10))^2</f>
        <v>3749.64992017665</v>
      </c>
      <c r="P297" s="80" t="n">
        <f aca="false">20*LOG(SQRT(O297/L297))</f>
        <v>-26.326882429016</v>
      </c>
    </row>
    <row r="298" customFormat="false" ht="12.75" hidden="false" customHeight="false" outlineLevel="0" collapsed="false">
      <c r="A298" s="58" t="n">
        <f aca="false">A297+1</f>
        <v>239</v>
      </c>
      <c r="B298" s="79" t="n">
        <f aca="false">10^(A298*$H$36)*$H$38+0.1</f>
        <v>290385.287803563</v>
      </c>
      <c r="C298" s="79" t="n">
        <f aca="false">2*PI()*B298</f>
        <v>1824544.57374846</v>
      </c>
      <c r="D298" s="80" t="n">
        <f aca="false">($S$54-C298^2*$S$52+C298^4*$S$50)^2+(C298*$S$53-C298^3*$S$51+C298^5*$S$49)^2</f>
        <v>8487590459.53568</v>
      </c>
      <c r="E298" s="80" t="n">
        <f aca="false">1+(C298*$K$7*$K$8)^2</f>
        <v>17.1121804437196</v>
      </c>
      <c r="F298" s="80" t="n">
        <f aca="false">1+(C298*$K$9*$K$10)^2</f>
        <v>258.794887099513</v>
      </c>
      <c r="G298" s="80" t="n">
        <f aca="false">1+(C298*$K$11*$K$12)^2</f>
        <v>6.80038495973904</v>
      </c>
      <c r="H298" s="80" t="n">
        <f aca="false">($Q$46-C298^2*$Q$44)^2+(C298*$Q$45-C298^3*$Q$43)^2</f>
        <v>54170.0674398959</v>
      </c>
      <c r="I298" s="80" t="n">
        <f aca="false">20*LOG(SQRT(E298*F298*H298/D298))</f>
        <v>-15.4876399666696</v>
      </c>
      <c r="J298" s="79" t="n">
        <f aca="false">20*LOG(SQRT(E298*F298*G298/D298))</f>
        <v>-54.499898747657</v>
      </c>
      <c r="K298" s="80" t="n">
        <f aca="false">($K$4-C298^2*($K$3*$K$7*$K$8+$K$3*$K$9*$K$10+$K$7*$K$9*$K$8*$K$10*$K$4))^2+(C298*($K$3+$K$7*$K$8*$K$4+$K$9*$K$10*$K$4-C298^2*($K$3*$K$7*$K$9*$K$8*$K$10)))^2</f>
        <v>58980.9168303676</v>
      </c>
      <c r="L298" s="80" t="n">
        <f aca="false">(C298*($K$7*$K$8+$K$9*$K$10+$K$4*($K$7+$K$9)-C298^2*($K$3*$K$7*$K$9*($K$8+$K$10))))^2+(1-C298^2*($K$3*($K$7+$K$9)+$K$7*$K$9*$K$4*($K$8+$K$10)+$K$7*$K$8*$K$9*$K$10))^2</f>
        <v>2075582.94060294</v>
      </c>
      <c r="M298" s="80" t="n">
        <f aca="false">20*LOG(SQRT(K298/L298))</f>
        <v>-15.4642857336345</v>
      </c>
      <c r="N298" s="80" t="n">
        <f aca="false">20*LOG($K$17^2/($K$18*$K$19))</f>
        <v>3.52182518111362</v>
      </c>
      <c r="O298" s="80" t="n">
        <f aca="false">(1-C298^2*($K$7*$K$8*$K$9*$K$10))^2+(C298*($K$7*$K$8+$K$9*$K$10))^2</f>
        <v>4428.5448059589</v>
      </c>
      <c r="P298" s="80" t="n">
        <f aca="false">20*LOG(SQRT(O298/L298))</f>
        <v>-26.7087904950752</v>
      </c>
    </row>
    <row r="299" customFormat="false" ht="12.75" hidden="false" customHeight="false" outlineLevel="0" collapsed="false">
      <c r="A299" s="58" t="n">
        <f aca="false">A298+1</f>
        <v>240</v>
      </c>
      <c r="B299" s="79" t="n">
        <f aca="false">10^(A299*$H$36)*$H$38+0.1</f>
        <v>303143.413302079</v>
      </c>
      <c r="C299" s="79" t="n">
        <f aca="false">2*PI()*B299</f>
        <v>1904706.24042789</v>
      </c>
      <c r="D299" s="80" t="n">
        <f aca="false">($S$54-C299^2*$S$52+C299^4*$S$50)^2+(C299*$S$53-C299^3*$S$51+C299^5*$S$49)^2</f>
        <v>13068967488.7415</v>
      </c>
      <c r="E299" s="80" t="n">
        <f aca="false">1+(C299*$K$7*$K$8)^2</f>
        <v>18.5590643736528</v>
      </c>
      <c r="F299" s="80" t="n">
        <f aca="false">1+(C299*$K$9*$K$10)^2</f>
        <v>281.945029978444</v>
      </c>
      <c r="G299" s="80" t="n">
        <f aca="false">1+(C299*$K$11*$K$12)^2</f>
        <v>7.32126317451499</v>
      </c>
      <c r="H299" s="80" t="n">
        <f aca="false">($Q$46-C299^2*$Q$44)^2+(C299*$Q$45-C299^3*$Q$43)^2</f>
        <v>70497.8942973899</v>
      </c>
      <c r="I299" s="80" t="n">
        <f aca="false">20*LOG(SQRT(E299*F299*H299/D299))</f>
        <v>-15.4934461078152</v>
      </c>
      <c r="J299" s="79" t="n">
        <f aca="false">20*LOG(SQRT(E299*F299*G299/D299))</f>
        <v>-55.3293473747475</v>
      </c>
      <c r="K299" s="80" t="n">
        <f aca="false">($K$4-C299^2*($K$3*$K$7*$K$8+$K$3*$K$9*$K$10+$K$7*$K$9*$K$8*$K$10*$K$4))^2+(C299*($K$3+$K$7*$K$8*$K$4+$K$9*$K$10*$K$4-C299^2*($K$3*$K$7*$K$9*$K$8*$K$10)))^2</f>
        <v>75947.1243061226</v>
      </c>
      <c r="L299" s="80" t="n">
        <f aca="false">(C299*($K$7*$K$8+$K$9*$K$10+$K$4*($K$7+$K$9)-C299^2*($K$3*$K$7*$K$9*($K$8+$K$10))))^2+(1-C299^2*($K$3*($K$7+$K$9)+$K$7*$K$9*$K$4*($K$8+$K$10)+$K$7*$K$8*$K$9*$K$10))^2</f>
        <v>2677477.17189142</v>
      </c>
      <c r="M299" s="80" t="n">
        <f aca="false">20*LOG(SQRT(K299/L299))</f>
        <v>-15.4721444253386</v>
      </c>
      <c r="N299" s="80" t="n">
        <f aca="false">20*LOG($K$17^2/($K$18*$K$19))</f>
        <v>3.52182518111362</v>
      </c>
      <c r="O299" s="80" t="n">
        <f aca="false">(1-C299^2*($K$7*$K$8*$K$9*$K$10))^2+(C299*($K$7*$K$8+$K$9*$K$10))^2</f>
        <v>5232.6359612014</v>
      </c>
      <c r="P299" s="80" t="n">
        <f aca="false">20*LOG(SQRT(O299/L299))</f>
        <v>-27.0900525516954</v>
      </c>
    </row>
    <row r="300" customFormat="false" ht="12.75" hidden="false" customHeight="false" outlineLevel="0" collapsed="false">
      <c r="A300" s="58" t="n">
        <f aca="false">A299+1</f>
        <v>241</v>
      </c>
      <c r="B300" s="79" t="n">
        <f aca="false">10^(A300*$H$36)*$H$38+0.1</f>
        <v>316462.069340969</v>
      </c>
      <c r="C300" s="79" t="n">
        <f aca="false">2*PI()*B300</f>
        <v>1988389.82436282</v>
      </c>
      <c r="D300" s="80" t="n">
        <f aca="false">($S$54-C300^2*$S$52+C300^4*$S$50)^2+(C300*$S$53-C300^3*$S$51+C300^5*$S$49)^2</f>
        <v>20120209076.0116</v>
      </c>
      <c r="E300" s="80" t="n">
        <f aca="false">1+(C300*$K$7*$K$8)^2</f>
        <v>20.1358794131674</v>
      </c>
      <c r="F300" s="80" t="n">
        <f aca="false">1+(C300*$K$9*$K$10)^2</f>
        <v>307.174070610678</v>
      </c>
      <c r="G300" s="80" t="n">
        <f aca="false">1+(C300*$K$11*$K$12)^2</f>
        <v>7.88891658874025</v>
      </c>
      <c r="H300" s="80" t="n">
        <f aca="false">($Q$46-C300^2*$Q$44)^2+(C300*$Q$45-C300^3*$Q$43)^2</f>
        <v>91705.1310450528</v>
      </c>
      <c r="I300" s="80" t="n">
        <f aca="false">20*LOG(SQRT(E300*F300*H300/D300))</f>
        <v>-15.4988369885755</v>
      </c>
      <c r="J300" s="79" t="n">
        <f aca="false">20*LOG(SQRT(E300*F300*G300/D300))</f>
        <v>-56.152599704677</v>
      </c>
      <c r="K300" s="80" t="n">
        <f aca="false">($K$4-C300^2*($K$3*$K$7*$K$8+$K$3*$K$9*$K$10+$K$7*$K$9*$K$8*$K$10*$K$4))^2+(C300*($K$3+$K$7*$K$8*$K$4+$K$9*$K$10*$K$4-C300^2*($K$3*$K$7*$K$9*$K$8*$K$10)))^2</f>
        <v>97833.3348837312</v>
      </c>
      <c r="L300" s="80" t="n">
        <f aca="false">(C300*($K$7*$K$8+$K$9*$K$10+$K$4*($K$7+$K$9)-C300^2*($K$3*$K$7*$K$9*($K$8+$K$10))))^2+(1-C300^2*($K$3*($K$7+$K$9)+$K$7*$K$9*$K$4*($K$8+$K$10)+$K$7*$K$8*$K$9*$K$10))^2</f>
        <v>3454829.43798961</v>
      </c>
      <c r="M300" s="80" t="n">
        <f aca="false">20*LOG(SQRT(K300/L300))</f>
        <v>-15.4793975374143</v>
      </c>
      <c r="N300" s="80" t="n">
        <f aca="false">20*LOG($K$17^2/($K$18*$K$19))</f>
        <v>3.52182518111362</v>
      </c>
      <c r="O300" s="80" t="n">
        <f aca="false">(1-C300^2*($K$7*$K$8*$K$9*$K$10))^2+(C300*($K$7*$K$8+$K$9*$K$10))^2</f>
        <v>6185.22004466837</v>
      </c>
      <c r="P300" s="80" t="n">
        <f aca="false">20*LOG(SQRT(O300/L300))</f>
        <v>-27.470714568379</v>
      </c>
    </row>
    <row r="301" customFormat="false" ht="12.75" hidden="false" customHeight="false" outlineLevel="0" collapsed="false">
      <c r="A301" s="58" t="n">
        <f aca="false">A300+1</f>
        <v>242</v>
      </c>
      <c r="B301" s="79" t="n">
        <f aca="false">10^(A301*$H$36)*$H$38+0.1</f>
        <v>330365.882930424</v>
      </c>
      <c r="C301" s="79" t="n">
        <f aca="false">2*PI()*B301</f>
        <v>2075750.06162185</v>
      </c>
      <c r="D301" s="80" t="n">
        <f aca="false">($S$54-C301^2*$S$52+C301^4*$S$50)^2+(C301*$S$53-C301^3*$S$51+C301^5*$S$49)^2</f>
        <v>30971653168.1949</v>
      </c>
      <c r="E301" s="80" t="n">
        <f aca="false">1+(C301*$K$7*$K$8)^2</f>
        <v>21.8542934606839</v>
      </c>
      <c r="F301" s="80" t="n">
        <f aca="false">1+(C301*$K$9*$K$10)^2</f>
        <v>334.668695370943</v>
      </c>
      <c r="G301" s="80" t="n">
        <f aca="false">1+(C301*$K$11*$K$12)^2</f>
        <v>8.50754564584622</v>
      </c>
      <c r="H301" s="80" t="n">
        <f aca="false">($Q$46-C301^2*$Q$44)^2+(C301*$Q$45-C301^3*$Q$43)^2</f>
        <v>119241.882185759</v>
      </c>
      <c r="I301" s="80" t="n">
        <f aca="false">20*LOG(SQRT(E301*F301*H301/D301))</f>
        <v>-15.5038370342435</v>
      </c>
      <c r="J301" s="79" t="n">
        <f aca="false">20*LOG(SQRT(E301*F301*G301/D301))</f>
        <v>-56.970082380948</v>
      </c>
      <c r="K301" s="80" t="n">
        <f aca="false">($K$4-C301^2*($K$3*$K$7*$K$8+$K$3*$K$9*$K$10+$K$7*$K$9*$K$8*$K$10*$K$4))^2+(C301*($K$3+$K$7*$K$8*$K$4+$K$9*$K$10*$K$4-C301^2*($K$3*$K$7*$K$9*$K$8*$K$10)))^2</f>
        <v>126073.834837567</v>
      </c>
      <c r="L301" s="80" t="n">
        <f aca="false">(C301*($K$7*$K$8+$K$9*$K$10+$K$4*($K$7+$K$9)-C301^2*($K$3*$K$7*$K$9*($K$8+$K$10))))^2+(1-C301^2*($K$3*($K$7+$K$9)+$K$7*$K$9*$K$4*($K$8+$K$10)+$K$7*$K$8*$K$9*$K$10))^2</f>
        <v>4458962.68048552</v>
      </c>
      <c r="M301" s="80" t="n">
        <f aca="false">20*LOG(SQRT(K301/L301))</f>
        <v>-15.4860887437383</v>
      </c>
      <c r="N301" s="80" t="n">
        <f aca="false">20*LOG($K$17^2/($K$18*$K$19))</f>
        <v>3.52182518111362</v>
      </c>
      <c r="O301" s="80" t="n">
        <f aca="false">(1-C301^2*($K$7*$K$8*$K$9*$K$10))^2+(C301*($K$7*$K$8+$K$9*$K$10))^2</f>
        <v>7313.94788074083</v>
      </c>
      <c r="P301" s="80" t="n">
        <f aca="false">20*LOG(SQRT(O301/L301))</f>
        <v>-27.8508197628849</v>
      </c>
    </row>
    <row r="302" customFormat="false" ht="12.75" hidden="false" customHeight="false" outlineLevel="0" collapsed="false">
      <c r="A302" s="58" t="n">
        <f aca="false">A301+1</f>
        <v>243</v>
      </c>
      <c r="B302" s="79" t="n">
        <f aca="false">10^(A302*$H$36)*$H$38+0.1</f>
        <v>344880.563072765</v>
      </c>
      <c r="C302" s="79" t="n">
        <f aca="false">2*PI()*B302</f>
        <v>2166948.48663062</v>
      </c>
      <c r="D302" s="80" t="n">
        <f aca="false">($S$54-C302^2*$S$52+C302^4*$S$50)^2+(C302*$S$53-C302^3*$S$51+C302^5*$S$49)^2</f>
        <v>47669725478.5069</v>
      </c>
      <c r="E302" s="80" t="n">
        <f aca="false">1+(C302*$K$7*$K$8)^2</f>
        <v>23.7270221995599</v>
      </c>
      <c r="F302" s="80" t="n">
        <f aca="false">1+(C302*$K$9*$K$10)^2</f>
        <v>364.632355192959</v>
      </c>
      <c r="G302" s="80" t="n">
        <f aca="false">1+(C302*$K$11*$K$12)^2</f>
        <v>9.18172799184156</v>
      </c>
      <c r="H302" s="80" t="n">
        <f aca="false">($Q$46-C302^2*$Q$44)^2+(C302*$Q$45-C302^3*$Q$43)^2</f>
        <v>154987.686254872</v>
      </c>
      <c r="I302" s="80" t="n">
        <f aca="false">20*LOG(SQRT(E302*F302*H302/D302))</f>
        <v>-15.5084701679069</v>
      </c>
      <c r="J302" s="79" t="n">
        <f aca="false">20*LOG(SQRT(E302*F302*G302/D302))</f>
        <v>-57.7821978903762</v>
      </c>
      <c r="K302" s="80" t="n">
        <f aca="false">($K$4-C302^2*($K$3*$K$7*$K$8+$K$3*$K$9*$K$10+$K$7*$K$9*$K$8*$K$10*$K$4))^2+(C302*($K$3+$K$7*$K$8*$K$4+$K$9*$K$10*$K$4-C302^2*($K$3*$K$7*$K$9*$K$8*$K$10)))^2</f>
        <v>162522.467143086</v>
      </c>
      <c r="L302" s="80" t="n">
        <f aca="false">(C302*($K$7*$K$8+$K$9*$K$10+$K$4*($K$7+$K$9)-C302^2*($K$3*$K$7*$K$9*($K$8+$K$10))))^2+(1-C302^2*($K$3*($K$7+$K$9)+$K$7*$K$9*$K$4*($K$8+$K$10)+$K$7*$K$8*$K$9*$K$10))^2</f>
        <v>5756245.49928538</v>
      </c>
      <c r="M302" s="80" t="n">
        <f aca="false">20*LOG(SQRT(K302/L302))</f>
        <v>-15.4922590153958</v>
      </c>
      <c r="N302" s="80" t="n">
        <f aca="false">20*LOG($K$17^2/($K$18*$K$19))</f>
        <v>3.52182518111362</v>
      </c>
      <c r="O302" s="80" t="n">
        <f aca="false">(1-C302^2*($K$7*$K$8*$K$9*$K$10))^2+(C302*($K$7*$K$8+$K$9*$K$10))^2</f>
        <v>8651.63998634114</v>
      </c>
      <c r="P302" s="80" t="n">
        <f aca="false">20*LOG(SQRT(O302/L302))</f>
        <v>-28.2304086877331</v>
      </c>
    </row>
    <row r="303" customFormat="false" ht="12.75" hidden="false" customHeight="false" outlineLevel="0" collapsed="false">
      <c r="A303" s="58" t="n">
        <f aca="false">A302+1</f>
        <v>244</v>
      </c>
      <c r="B303" s="79" t="n">
        <f aca="false">10^(A303*$H$36)*$H$38+0.1</f>
        <v>360032.948299952</v>
      </c>
      <c r="C303" s="79" t="n">
        <f aca="false">2*PI()*B303</f>
        <v>2262153.73085881</v>
      </c>
      <c r="D303" s="80" t="n">
        <f aca="false">($S$54-C303^2*$S$52+C303^4*$S$50)^2+(C303*$S$53-C303^3*$S$51+C303^5*$S$49)^2</f>
        <v>73362204966.8509</v>
      </c>
      <c r="E303" s="80" t="n">
        <f aca="false">1+(C303*$K$7*$K$8)^2</f>
        <v>25.767923189866</v>
      </c>
      <c r="F303" s="80" t="n">
        <f aca="false">1+(C303*$K$9*$K$10)^2</f>
        <v>397.286771037855</v>
      </c>
      <c r="G303" s="80" t="n">
        <f aca="false">1+(C303*$K$11*$K$12)^2</f>
        <v>9.91645234835174</v>
      </c>
      <c r="H303" s="80" t="n">
        <f aca="false">($Q$46-C303^2*$Q$44)^2+(C303*$Q$45-C303^3*$Q$43)^2</f>
        <v>201378.403123435</v>
      </c>
      <c r="I303" s="80" t="n">
        <f aca="false">20*LOG(SQRT(E303*F303*H303/D303))</f>
        <v>-15.5127596198107</v>
      </c>
      <c r="J303" s="79" t="n">
        <f aca="false">20*LOG(SQRT(E303*F303*G303/D303))</f>
        <v>-58.5893252537593</v>
      </c>
      <c r="K303" s="80" t="n">
        <f aca="false">($K$4-C303^2*($K$3*$K$7*$K$8+$K$3*$K$9*$K$10+$K$7*$K$9*$K$8*$K$10*$K$4))^2+(C303*($K$3+$K$7*$K$8*$K$4+$K$9*$K$10*$K$4-C303^2*($K$3*$K$7*$K$9*$K$8*$K$10)))^2</f>
        <v>209575.630762541</v>
      </c>
      <c r="L303" s="80" t="n">
        <f aca="false">(C303*($K$7*$K$8+$K$9*$K$10+$K$4*($K$7+$K$9)-C303^2*($K$3*$K$7*$K$9*($K$8+$K$10))))^2+(1-C303^2*($K$3*($K$7+$K$9)+$K$7*$K$9*$K$4*($K$8+$K$10)+$K$7*$K$8*$K$9*$K$10))^2</f>
        <v>7432509.17487775</v>
      </c>
      <c r="M303" s="80" t="n">
        <f aca="false">20*LOG(SQRT(K303/L303))</f>
        <v>-15.4979467204687</v>
      </c>
      <c r="N303" s="80" t="n">
        <f aca="false">20*LOG($K$17^2/($K$18*$K$19))</f>
        <v>3.52182518111362</v>
      </c>
      <c r="O303" s="80" t="n">
        <f aca="false">(1-C303^2*($K$7*$K$8*$K$9*$K$10))^2+(C303*($K$7*$K$8+$K$9*$K$10))^2</f>
        <v>10237.2550004533</v>
      </c>
      <c r="P303" s="80" t="n">
        <f aca="false">20*LOG(SQRT(O303/L303))</f>
        <v>-28.609519326903</v>
      </c>
    </row>
    <row r="304" customFormat="false" ht="12.75" hidden="false" customHeight="false" outlineLevel="0" collapsed="false">
      <c r="A304" s="58" t="n">
        <f aca="false">A303+1</f>
        <v>245</v>
      </c>
      <c r="B304" s="79" t="n">
        <f aca="false">10^(A304*$H$36)*$H$38+0.1</f>
        <v>375851.056299684</v>
      </c>
      <c r="C304" s="79" t="n">
        <f aca="false">2*PI()*B304</f>
        <v>2361541.8346301</v>
      </c>
      <c r="D304" s="80" t="n">
        <f aca="false">($S$54-C304^2*$S$52+C304^4*$S$50)^2+(C304*$S$53-C304^3*$S$51+C304^5*$S$49)^2</f>
        <v>112890692836.981</v>
      </c>
      <c r="E304" s="80" t="n">
        <f aca="false">1+(C304*$K$7*$K$8)^2</f>
        <v>27.9920984096673</v>
      </c>
      <c r="F304" s="80" t="n">
        <f aca="false">1+(C304*$K$9*$K$10)^2</f>
        <v>432.873574554677</v>
      </c>
      <c r="G304" s="80" t="n">
        <f aca="false">1+(C304*$K$11*$K$12)^2</f>
        <v>10.7171554274802</v>
      </c>
      <c r="H304" s="80" t="n">
        <f aca="false">($Q$46-C304^2*$Q$44)^2+(C304*$Q$45-C304^3*$Q$43)^2</f>
        <v>261570.539949645</v>
      </c>
      <c r="I304" s="80" t="n">
        <f aca="false">20*LOG(SQRT(E304*F304*H304/D304))</f>
        <v>-15.5167277880636</v>
      </c>
      <c r="J304" s="79" t="n">
        <f aca="false">20*LOG(SQRT(E304*F304*G304/D304))</f>
        <v>-59.39182078495</v>
      </c>
      <c r="K304" s="80" t="n">
        <f aca="false">($K$4-C304^2*($K$3*$K$7*$K$8+$K$3*$K$9*$K$10+$K$7*$K$9*$K$8*$K$10*$K$4))^2+(C304*($K$3+$K$7*$K$8*$K$4+$K$9*$K$10*$K$4-C304^2*($K$3*$K$7*$K$9*$K$8*$K$10)))^2</f>
        <v>270331.390086017</v>
      </c>
      <c r="L304" s="80" t="n">
        <f aca="false">(C304*($K$7*$K$8+$K$9*$K$10+$K$4*($K$7+$K$9)-C304^2*($K$3*$K$7*$K$9*($K$8+$K$10))))^2+(1-C304^2*($K$3*($K$7+$K$9)+$K$7*$K$9*$K$4*($K$8+$K$10)+$K$7*$K$8*$K$9*$K$10))^2</f>
        <v>9598762.60127135</v>
      </c>
      <c r="M304" s="80" t="n">
        <f aca="false">20*LOG(SQRT(K304/L304))</f>
        <v>-15.5031877311507</v>
      </c>
      <c r="N304" s="80" t="n">
        <f aca="false">20*LOG($K$17^2/($K$18*$K$19))</f>
        <v>3.52182518111362</v>
      </c>
      <c r="O304" s="80" t="n">
        <f aca="false">(1-C304^2*($K$7*$K$8*$K$9*$K$10))^2+(C304*($K$7*$K$8+$K$9*$K$10))^2</f>
        <v>12117.039697879</v>
      </c>
      <c r="P304" s="80" t="n">
        <f aca="false">20*LOG(SQRT(O304/L304))</f>
        <v>-28.9881872001115</v>
      </c>
    </row>
    <row r="305" customFormat="false" ht="12.75" hidden="false" customHeight="false" outlineLevel="0" collapsed="false">
      <c r="A305" s="58" t="n">
        <f aca="false">A304+1</f>
        <v>246</v>
      </c>
      <c r="B305" s="79" t="n">
        <f aca="false">10^(A305*$H$36)*$H$38+0.1</f>
        <v>392364.135721809</v>
      </c>
      <c r="C305" s="79" t="n">
        <f aca="false">2*PI()*B305</f>
        <v>2465296.57263149</v>
      </c>
      <c r="D305" s="80" t="n">
        <f aca="false">($S$54-C305^2*$S$52+C305^4*$S$50)^2+(C305*$S$53-C305^3*$S$51+C305^5*$S$49)^2</f>
        <v>173701693093.313</v>
      </c>
      <c r="E305" s="80" t="n">
        <f aca="false">1+(C305*$K$7*$K$8)^2</f>
        <v>30.4160060045782</v>
      </c>
      <c r="F305" s="80" t="n">
        <f aca="false">1+(C305*$K$9*$K$10)^2</f>
        <v>471.656096073251</v>
      </c>
      <c r="G305" s="80" t="n">
        <f aca="false">1+(C305*$K$11*$K$12)^2</f>
        <v>11.5897621616481</v>
      </c>
      <c r="H305" s="80" t="n">
        <f aca="false">($Q$46-C305^2*$Q$44)^2+(C305*$Q$45-C305^3*$Q$43)^2</f>
        <v>339654.052198301</v>
      </c>
      <c r="I305" s="80" t="n">
        <f aca="false">20*LOG(SQRT(E305*F305*H305/D305))</f>
        <v>-15.5203961409255</v>
      </c>
      <c r="J305" s="79" t="n">
        <f aca="false">20*LOG(SQRT(E305*F305*G305/D305))</f>
        <v>-60.1900189062727</v>
      </c>
      <c r="K305" s="80" t="n">
        <f aca="false">($K$4-C305^2*($K$3*$K$7*$K$8+$K$3*$K$9*$K$10+$K$7*$K$9*$K$8*$K$10*$K$4))^2+(C305*($K$3+$K$7*$K$8*$K$4+$K$9*$K$10*$K$4-C305^2*($K$3*$K$7*$K$9*$K$8*$K$10)))^2</f>
        <v>348795.305375545</v>
      </c>
      <c r="L305" s="80" t="n">
        <f aca="false">(C305*($K$7*$K$8+$K$9*$K$10+$K$4*($K$7+$K$9)-C305^2*($K$3*$K$7*$K$9*($K$8+$K$10))))^2+(1-C305^2*($K$3*($K$7+$K$9)+$K$7*$K$9*$K$4*($K$8+$K$10)+$K$7*$K$8*$K$9*$K$10))^2</f>
        <v>12398586.7345249</v>
      </c>
      <c r="M305" s="80" t="n">
        <f aca="false">20*LOG(SQRT(K305/L305))</f>
        <v>-15.5080155359088</v>
      </c>
      <c r="N305" s="80" t="n">
        <f aca="false">20*LOG($K$17^2/($K$18*$K$19))</f>
        <v>3.52182518111362</v>
      </c>
      <c r="O305" s="80" t="n">
        <f aca="false">(1-C305^2*($K$7*$K$8*$K$9*$K$10))^2+(C305*($K$7*$K$8+$K$9*$K$10))^2</f>
        <v>14345.8946502599</v>
      </c>
      <c r="P305" s="80" t="n">
        <f aca="false">20*LOG(SQRT(O305/L305))</f>
        <v>-29.3664454723715</v>
      </c>
    </row>
    <row r="306" customFormat="false" ht="12.75" hidden="false" customHeight="false" outlineLevel="0" collapsed="false">
      <c r="A306" s="58" t="n">
        <f aca="false">A305+1</f>
        <v>247</v>
      </c>
      <c r="B306" s="79" t="n">
        <f aca="false">10^(A306*$H$36)*$H$38+0.1</f>
        <v>409602.720260872</v>
      </c>
      <c r="C306" s="79" t="n">
        <f aca="false">2*PI()*B306</f>
        <v>2573609.7937239</v>
      </c>
      <c r="D306" s="80" t="n">
        <f aca="false">($S$54-C306^2*$S$52+C306^4*$S$50)^2+(C306*$S$53-C306^3*$S$51+C306^5*$S$49)^2</f>
        <v>267247601739.251</v>
      </c>
      <c r="E306" s="80" t="n">
        <f aca="false">1+(C306*$K$7*$K$8)^2</f>
        <v>33.0575820725016</v>
      </c>
      <c r="F306" s="80" t="n">
        <f aca="false">1+(C306*$K$9*$K$10)^2</f>
        <v>513.921313160026</v>
      </c>
      <c r="G306" s="80" t="n">
        <f aca="false">1+(C306*$K$11*$K$12)^2</f>
        <v>12.5407295461006</v>
      </c>
      <c r="H306" s="80" t="n">
        <f aca="false">($Q$46-C306^2*$Q$44)^2+(C306*$Q$45-C306^3*$Q$43)^2</f>
        <v>440927.907662123</v>
      </c>
      <c r="I306" s="80" t="n">
        <f aca="false">20*LOG(SQRT(E306*F306*H306/D306))</f>
        <v>-15.5237851526056</v>
      </c>
      <c r="J306" s="79" t="n">
        <f aca="false">20*LOG(SQRT(E306*F306*G306/D306))</f>
        <v>-60.9842330083367</v>
      </c>
      <c r="K306" s="80" t="n">
        <f aca="false">($K$4-C306^2*($K$3*$K$7*$K$8+$K$3*$K$9*$K$10+$K$7*$K$9*$K$8*$K$10*$K$4))^2+(C306*($K$3+$K$7*$K$8*$K$4+$K$9*$K$10*$K$4-C306^2*($K$3*$K$7*$K$9*$K$8*$K$10)))^2</f>
        <v>450146.714831952</v>
      </c>
      <c r="L306" s="80" t="n">
        <f aca="false">(C306*($K$7*$K$8+$K$9*$K$10+$K$4*($K$7+$K$9)-C306^2*($K$3*$K$7*$K$9*($K$8+$K$10))))^2+(1-C306^2*($K$3*($K$7+$K$9)+$K$7*$K$9*$K$4*($K$8+$K$10)+$K$7*$K$8*$K$9*$K$10))^2</f>
        <v>16017702.4012133</v>
      </c>
      <c r="M306" s="80" t="n">
        <f aca="false">20*LOG(SQRT(K306/L306))</f>
        <v>-15.5124613547146</v>
      </c>
      <c r="N306" s="80" t="n">
        <f aca="false">20*LOG($K$17^2/($K$18*$K$19))</f>
        <v>3.52182518111362</v>
      </c>
      <c r="O306" s="80" t="n">
        <f aca="false">(1-C306^2*($K$7*$K$8*$K$9*$K$10))^2+(C306*($K$7*$K$8+$K$9*$K$10))^2</f>
        <v>16988.9959885954</v>
      </c>
      <c r="P306" s="80" t="n">
        <f aca="false">20*LOG(SQRT(O306/L306))</f>
        <v>-29.7443250668347</v>
      </c>
    </row>
    <row r="307" customFormat="false" ht="12.75" hidden="false" customHeight="false" outlineLevel="0" collapsed="false">
      <c r="A307" s="58" t="n">
        <f aca="false">A306+1</f>
        <v>248</v>
      </c>
      <c r="B307" s="79" t="n">
        <f aca="false">10^(A307*$H$36)*$H$38+0.1</f>
        <v>427598.685114783</v>
      </c>
      <c r="C307" s="79" t="n">
        <f aca="false">2*PI()*B307</f>
        <v>2686681.77568252</v>
      </c>
      <c r="D307" s="80" t="n">
        <f aca="false">($S$54-C307^2*$S$52+C307^4*$S$50)^2+(C307*$S$53-C307^3*$S$51+C307^5*$S$49)^2</f>
        <v>411140980006.573</v>
      </c>
      <c r="E307" s="80" t="n">
        <f aca="false">1+(C307*$K$7*$K$8)^2</f>
        <v>35.9363733847172</v>
      </c>
      <c r="F307" s="80" t="n">
        <f aca="false">1+(C307*$K$9*$K$10)^2</f>
        <v>559.981974155476</v>
      </c>
      <c r="G307" s="80" t="n">
        <f aca="false">1+(C307*$K$11*$K$12)^2</f>
        <v>13.5770944184982</v>
      </c>
      <c r="H307" s="80" t="n">
        <f aca="false">($Q$46-C307^2*$Q$44)^2+(C307*$Q$45-C307^3*$Q$43)^2</f>
        <v>572256.910531536</v>
      </c>
      <c r="I307" s="80" t="n">
        <f aca="false">20*LOG(SQRT(E307*F307*H307/D307))</f>
        <v>-15.526914265902</v>
      </c>
      <c r="J307" s="79" t="n">
        <f aca="false">20*LOG(SQRT(E307*F307*G307/D307))</f>
        <v>-61.7747563427148</v>
      </c>
      <c r="K307" s="80" t="n">
        <f aca="false">($K$4-C307^2*($K$3*$K$7*$K$8+$K$3*$K$9*$K$10+$K$7*$K$9*$K$8*$K$10*$K$4))^2+(C307*($K$3+$K$7*$K$8*$K$4+$K$9*$K$10*$K$4-C307^2*($K$3*$K$7*$K$9*$K$8*$K$10)))^2</f>
        <v>581083.236282375</v>
      </c>
      <c r="L307" s="80" t="n">
        <f aca="false">(C307*($K$7*$K$8+$K$9*$K$10+$K$4*($K$7+$K$9)-C307^2*($K$3*$K$7*$K$9*($K$8+$K$10))))^2+(1-C307^2*($K$3*($K$7+$K$9)+$K$7*$K$9*$K$4*($K$8+$K$10)+$K$7*$K$8*$K$9*$K$10))^2</f>
        <v>20696350.570855</v>
      </c>
      <c r="M307" s="80" t="n">
        <f aca="false">20*LOG(SQRT(K307/L307))</f>
        <v>-15.5165542556532</v>
      </c>
      <c r="N307" s="80" t="n">
        <f aca="false">20*LOG($K$17^2/($K$18*$K$19))</f>
        <v>3.52182518111362</v>
      </c>
      <c r="O307" s="80" t="n">
        <f aca="false">(1-C307^2*($K$7*$K$8*$K$9*$K$10))^2+(C307*($K$7*$K$8+$K$9*$K$10))^2</f>
        <v>20123.7213119623</v>
      </c>
      <c r="P307" s="80" t="n">
        <f aca="false">20*LOG(SQRT(O307/L307))</f>
        <v>-30.1218547792076</v>
      </c>
    </row>
    <row r="308" customFormat="false" ht="12.75" hidden="false" customHeight="false" outlineLevel="0" collapsed="false">
      <c r="A308" s="58" t="n">
        <f aca="false">A307+1</f>
        <v>249</v>
      </c>
      <c r="B308" s="79" t="n">
        <f aca="false">10^(A308*$H$36)*$H$38+0.1</f>
        <v>446385.305924013</v>
      </c>
      <c r="C308" s="79" t="n">
        <f aca="false">2*PI()*B308</f>
        <v>2804721.59552263</v>
      </c>
      <c r="D308" s="80" t="n">
        <f aca="false">($S$54-C308^2*$S$52+C308^4*$S$50)^2+(C308*$S$53-C308^3*$S$51+C308^5*$S$49)^2</f>
        <v>632467053703.096</v>
      </c>
      <c r="E308" s="80" t="n">
        <f aca="false">1+(C308*$K$7*$K$8)^2</f>
        <v>39.0736820254124</v>
      </c>
      <c r="F308" s="80" t="n">
        <f aca="false">1+(C308*$K$9*$K$10)^2</f>
        <v>610.178912406598</v>
      </c>
      <c r="G308" s="80" t="n">
        <f aca="false">1+(C308*$K$11*$K$12)^2</f>
        <v>14.7065255291484</v>
      </c>
      <c r="H308" s="80" t="n">
        <f aca="false">($Q$46-C308^2*$Q$44)^2+(C308*$Q$45-C308^3*$Q$43)^2</f>
        <v>742533.731226212</v>
      </c>
      <c r="I308" s="80" t="n">
        <f aca="false">20*LOG(SQRT(E308*F308*H308/D308))</f>
        <v>-15.5298018761743</v>
      </c>
      <c r="J308" s="79" t="n">
        <f aca="false">20*LOG(SQRT(E308*F308*G308/D308))</f>
        <v>-62.5618629366177</v>
      </c>
      <c r="K308" s="80" t="n">
        <f aca="false">($K$4-C308^2*($K$3*$K$7*$K$8+$K$3*$K$9*$K$10+$K$7*$K$9*$K$8*$K$10*$K$4))^2+(C308*($K$3+$K$7*$K$8*$K$4+$K$9*$K$10*$K$4-C308^2*($K$3*$K$7*$K$9*$K$8*$K$10)))^2</f>
        <v>750266.481427825</v>
      </c>
      <c r="L308" s="80" t="n">
        <f aca="false">(C308*($K$7*$K$8+$K$9*$K$10+$K$4*($K$7+$K$9)-C308^2*($K$3*$K$7*$K$9*($K$8+$K$10))))^2+(1-C308^2*($K$3*($K$7+$K$9)+$K$7*$K$9*$K$4*($K$8+$K$10)+$K$7*$K$8*$K$9*$K$10))^2</f>
        <v>26745312.192146</v>
      </c>
      <c r="M308" s="80" t="n">
        <f aca="false">20*LOG(SQRT(K308/L308))</f>
        <v>-15.5203212714845</v>
      </c>
      <c r="N308" s="80" t="n">
        <f aca="false">20*LOG($K$17^2/($K$18*$K$19))</f>
        <v>3.52182518111362</v>
      </c>
      <c r="O308" s="80" t="n">
        <f aca="false">(1-C308^2*($K$7*$K$8*$K$9*$K$10))^2+(C308*($K$7*$K$8+$K$9*$K$10))^2</f>
        <v>23841.9368019873</v>
      </c>
      <c r="P308" s="80" t="n">
        <f aca="false">20*LOG(SQRT(O308/L308))</f>
        <v>-30.4990613923007</v>
      </c>
    </row>
    <row r="309" customFormat="false" ht="12.75" hidden="false" customHeight="false" outlineLevel="0" collapsed="false">
      <c r="A309" s="58" t="n">
        <f aca="false">A308+1</f>
        <v>250</v>
      </c>
      <c r="B309" s="79" t="n">
        <f aca="false">10^(A309*$H$36)*$H$38+0.1</f>
        <v>465997.320300284</v>
      </c>
      <c r="C309" s="79" t="n">
        <f aca="false">2*PI()*B309</f>
        <v>2927947.51609581</v>
      </c>
      <c r="D309" s="80" t="n">
        <f aca="false">($S$54-C309^2*$S$52+C309^4*$S$50)^2+(C309*$S$53-C309^3*$S$51+C309^5*$S$49)^2</f>
        <v>972877031021.096</v>
      </c>
      <c r="E309" s="80" t="n">
        <f aca="false">1+(C309*$K$7*$K$8)^2</f>
        <v>42.4927230199362</v>
      </c>
      <c r="F309" s="80" t="n">
        <f aca="false">1+(C309*$K$9*$K$10)^2</f>
        <v>664.883568318978</v>
      </c>
      <c r="G309" s="80" t="n">
        <f aca="false">1+(C309*$K$11*$K$12)^2</f>
        <v>15.937380287177</v>
      </c>
      <c r="H309" s="80" t="n">
        <f aca="false">($Q$46-C309^2*$Q$44)^2+(C309*$Q$45-C309^3*$Q$43)^2</f>
        <v>963277.140883002</v>
      </c>
      <c r="I309" s="80" t="n">
        <f aca="false">20*LOG(SQRT(E309*F309*H309/D309))</f>
        <v>-15.5324653321032</v>
      </c>
      <c r="J309" s="79" t="n">
        <f aca="false">20*LOG(SQRT(E309*F309*G309/D309))</f>
        <v>-63.3458085195322</v>
      </c>
      <c r="K309" s="80" t="n">
        <f aca="false">($K$4-C309^2*($K$3*$K$7*$K$8+$K$3*$K$9*$K$10+$K$7*$K$9*$K$8*$K$10*$K$4))^2+(C309*($K$3+$K$7*$K$8*$K$4+$K$9*$K$10*$K$4-C309^2*($K$3*$K$7*$K$9*$K$8*$K$10)))^2</f>
        <v>968898.73748206</v>
      </c>
      <c r="L309" s="80" t="n">
        <f aca="false">(C309*($K$7*$K$8+$K$9*$K$10+$K$4*($K$7+$K$9)-C309^2*($K$3*$K$7*$K$9*($K$8+$K$10))))^2+(1-C309^2*($K$3*($K$7+$K$9)+$K$7*$K$9*$K$4*($K$8+$K$10)+$K$7*$K$8*$K$9*$K$10))^2</f>
        <v>34566637.9997357</v>
      </c>
      <c r="M309" s="80" t="n">
        <f aca="false">20*LOG(SQRT(K309/L309))</f>
        <v>-15.5237875149741</v>
      </c>
      <c r="N309" s="80" t="n">
        <f aca="false">20*LOG($K$17^2/($K$18*$K$19))</f>
        <v>3.52182518111362</v>
      </c>
      <c r="O309" s="80" t="n">
        <f aca="false">(1-C309^2*($K$7*$K$8*$K$9*$K$10))^2+(C309*($K$7*$K$8+$K$9*$K$10))^2</f>
        <v>28252.7133090851</v>
      </c>
      <c r="P309" s="80" t="n">
        <f aca="false">20*LOG(SQRT(O309/L309))</f>
        <v>-30.8759697895125</v>
      </c>
    </row>
    <row r="310" customFormat="false" ht="12.75" hidden="false" customHeight="false" outlineLevel="0" collapsed="false">
      <c r="A310" s="58" t="n">
        <f aca="false">A309+1</f>
        <v>251</v>
      </c>
      <c r="B310" s="79" t="n">
        <f aca="false">10^(A310*$H$36)*$H$38+0.1</f>
        <v>486470.992058545</v>
      </c>
      <c r="C310" s="79" t="n">
        <f aca="false">2*PI()*B310</f>
        <v>3056587.38967133</v>
      </c>
      <c r="D310" s="80" t="n">
        <f aca="false">($S$54-C310^2*$S$52+C310^4*$S$50)^2+(C310*$S$53-C310^3*$S$51+C310^5*$S$49)^2</f>
        <v>1496419451266.66</v>
      </c>
      <c r="E310" s="80" t="n">
        <f aca="false">1+(C310*$K$7*$K$8)^2</f>
        <v>46.2187961181773</v>
      </c>
      <c r="F310" s="80" t="n">
        <f aca="false">1+(C310*$K$9*$K$10)^2</f>
        <v>724.500737890836</v>
      </c>
      <c r="G310" s="80" t="n">
        <f aca="false">1+(C310*$K$11*$K$12)^2</f>
        <v>17.2787666025438</v>
      </c>
      <c r="H310" s="80" t="n">
        <f aca="false">($Q$46-C310^2*$Q$44)^2+(C310*$Q$45-C310^3*$Q$43)^2</f>
        <v>1249406.57949412</v>
      </c>
      <c r="I310" s="80" t="n">
        <f aca="false">20*LOG(SQRT(E310*F310*H310/D310))</f>
        <v>-15.5349209494981</v>
      </c>
      <c r="J310" s="79" t="n">
        <f aca="false">20*LOG(SQRT(E310*F310*G310/D310))</f>
        <v>-64.1268314527546</v>
      </c>
      <c r="K310" s="80" t="n">
        <f aca="false">($K$4-C310^2*($K$3*$K$7*$K$8+$K$3*$K$9*$K$10+$K$7*$K$9*$K$8*$K$10*$K$4))^2+(C310*($K$3+$K$7*$K$8*$K$4+$K$9*$K$10*$K$4-C310^2*($K$3*$K$7*$K$9*$K$8*$K$10)))^2</f>
        <v>1251469.12207068</v>
      </c>
      <c r="L310" s="80" t="n">
        <f aca="false">(C310*($K$7*$K$8+$K$9*$K$10+$K$4*($K$7+$K$9)-C310^2*($K$3*$K$7*$K$9*($K$8+$K$10))))^2+(1-C310^2*($K$3*($K$7+$K$9)+$K$7*$K$9*$K$4*($K$8+$K$10)+$K$7*$K$8*$K$9*$K$10))^2</f>
        <v>44680473.5916599</v>
      </c>
      <c r="M310" s="80" t="n">
        <f aca="false">20*LOG(SQRT(K310/L310))</f>
        <v>-15.5269762920297</v>
      </c>
      <c r="N310" s="80" t="n">
        <f aca="false">20*LOG($K$17^2/($K$18*$K$19))</f>
        <v>3.52182518111362</v>
      </c>
      <c r="O310" s="80" t="n">
        <f aca="false">(1-C310^2*($K$7*$K$8*$K$9*$K$10))^2+(C310*($K$7*$K$8+$K$9*$K$10))^2</f>
        <v>33485.5518920456</v>
      </c>
      <c r="P310" s="80" t="n">
        <f aca="false">20*LOG(SQRT(O310/L310))</f>
        <v>-31.2526030662718</v>
      </c>
    </row>
    <row r="311" customFormat="false" ht="12.75" hidden="false" customHeight="false" outlineLevel="0" collapsed="false">
      <c r="A311" s="58" t="n">
        <f aca="false">A310+1</f>
        <v>252</v>
      </c>
      <c r="B311" s="79" t="n">
        <f aca="false">10^(A311*$H$36)*$H$38+0.1</f>
        <v>507844.178270979</v>
      </c>
      <c r="C311" s="79" t="n">
        <f aca="false">2*PI()*B311</f>
        <v>3190879.07924891</v>
      </c>
      <c r="D311" s="80" t="n">
        <f aca="false">($S$54-C311^2*$S$52+C311^4*$S$50)^2+(C311*$S$53-C311^3*$S$51+C311^5*$S$49)^2</f>
        <v>2301581223372.97</v>
      </c>
      <c r="E311" s="80" t="n">
        <f aca="false">1+(C311*$K$7*$K$8)^2</f>
        <v>50.2794730041996</v>
      </c>
      <c r="F311" s="80" t="n">
        <f aca="false">1+(C311*$K$9*$K$10)^2</f>
        <v>789.471568067193</v>
      </c>
      <c r="G311" s="80" t="n">
        <f aca="false">1+(C311*$K$11*$K$12)^2</f>
        <v>18.7406102815119</v>
      </c>
      <c r="H311" s="80" t="n">
        <f aca="false">($Q$46-C311^2*$Q$44)^2+(C311*$Q$45-C311^3*$Q$43)^2</f>
        <v>1620245.00517458</v>
      </c>
      <c r="I311" s="80" t="n">
        <f aca="false">20*LOG(SQRT(E311*F311*H311/D311))</f>
        <v>-15.5371840350771</v>
      </c>
      <c r="J311" s="79" t="n">
        <f aca="false">20*LOG(SQRT(E311*F311*G311/D311))</f>
        <v>-64.905153653775</v>
      </c>
      <c r="K311" s="80" t="n">
        <f aca="false">($K$4-C311^2*($K$3*$K$7*$K$8+$K$3*$K$9*$K$10+$K$7*$K$9*$K$8*$K$10*$K$4))^2+(C311*($K$3+$K$7*$K$8*$K$4+$K$9*$K$10*$K$4-C311^2*($K$3*$K$7*$K$9*$K$8*$K$10)))^2</f>
        <v>1616719.04269529</v>
      </c>
      <c r="L311" s="80" t="n">
        <f aca="false">(C311*($K$7*$K$8+$K$9*$K$10+$K$4*($K$7+$K$9)-C311^2*($K$3*$K$7*$K$9*($K$8+$K$10))))^2+(1-C311^2*($K$3*($K$7+$K$9)+$K$7*$K$9*$K$4*($K$8+$K$10)+$K$7*$K$8*$K$9*$K$10))^2</f>
        <v>57759772.6222544</v>
      </c>
      <c r="M311" s="80" t="n">
        <f aca="false">20*LOG(SQRT(K311/L311))</f>
        <v>-15.5299092118755</v>
      </c>
      <c r="N311" s="80" t="n">
        <f aca="false">20*LOG($K$17^2/($K$18*$K$19))</f>
        <v>3.52182518111362</v>
      </c>
      <c r="O311" s="80" t="n">
        <f aca="false">(1-C311^2*($K$7*$K$8*$K$9*$K$10))^2+(C311*($K$7*$K$8+$K$9*$K$10))^2</f>
        <v>39694.2143942176</v>
      </c>
      <c r="P311" s="80" t="n">
        <f aca="false">20*LOG(SQRT(O311/L311))</f>
        <v>-31.6289826386562</v>
      </c>
    </row>
    <row r="312" customFormat="false" ht="12.75" hidden="false" customHeight="false" outlineLevel="0" collapsed="false">
      <c r="A312" s="58" t="n">
        <f aca="false">A311+1</f>
        <v>253</v>
      </c>
      <c r="B312" s="79" t="n">
        <f aca="false">10^(A312*$H$36)*$H$38+0.1</f>
        <v>530156.399267054</v>
      </c>
      <c r="C312" s="79" t="n">
        <f aca="false">2*PI()*B312</f>
        <v>3331070.89838199</v>
      </c>
      <c r="D312" s="80" t="n">
        <f aca="false">($S$54-C312^2*$S$52+C312^4*$S$50)^2+(C312*$S$53-C312^3*$S$51+C312^5*$S$49)^2</f>
        <v>3539800917194.21</v>
      </c>
      <c r="E312" s="80" t="n">
        <f aca="false">1+(C312*$K$7*$K$8)^2</f>
        <v>54.7048013174293</v>
      </c>
      <c r="F312" s="80" t="n">
        <f aca="false">1+(C312*$K$9*$K$10)^2</f>
        <v>860.276821078869</v>
      </c>
      <c r="G312" s="80" t="n">
        <f aca="false">1+(C312*$K$11*$K$12)^2</f>
        <v>20.3337284742745</v>
      </c>
      <c r="H312" s="80" t="n">
        <f aca="false">($Q$46-C312^2*$Q$44)^2+(C312*$Q$45-C312^3*$Q$43)^2</f>
        <v>2100817.27038396</v>
      </c>
      <c r="I312" s="80" t="n">
        <f aca="false">20*LOG(SQRT(E312*F312*H312/D312))</f>
        <v>-15.5392689177072</v>
      </c>
      <c r="J312" s="79" t="n">
        <f aca="false">20*LOG(SQRT(E312*F312*G312/D312))</f>
        <v>-65.6809815085214</v>
      </c>
      <c r="K312" s="80" t="n">
        <f aca="false">($K$4-C312^2*($K$3*$K$7*$K$8+$K$3*$K$9*$K$10+$K$7*$K$9*$K$8*$K$10*$K$4))^2+(C312*($K$3+$K$7*$K$8*$K$4+$K$9*$K$10*$K$4-C312^2*($K$3*$K$7*$K$9*$K$8*$K$10)))^2</f>
        <v>2088891.44937286</v>
      </c>
      <c r="L312" s="80" t="n">
        <f aca="false">(C312*($K$7*$K$8+$K$9*$K$10+$K$4*($K$7+$K$9)-C312^2*($K$3*$K$7*$K$9*($K$8+$K$10))))^2+(1-C312^2*($K$3*($K$7+$K$9)+$K$7*$K$9*$K$4*($K$8+$K$10)+$K$7*$K$8*$K$9*$K$10))^2</f>
        <v>74675218.4152848</v>
      </c>
      <c r="M312" s="80" t="n">
        <f aca="false">20*LOG(SQRT(K312/L312))</f>
        <v>-15.532606293664</v>
      </c>
      <c r="N312" s="80" t="n">
        <f aca="false">20*LOG($K$17^2/($K$18*$K$19))</f>
        <v>3.52182518111362</v>
      </c>
      <c r="O312" s="80" t="n">
        <f aca="false">(1-C312^2*($K$7*$K$8*$K$9*$K$10))^2+(C312*($K$7*$K$8+$K$9*$K$10))^2</f>
        <v>47061.2725751092</v>
      </c>
      <c r="P312" s="80" t="n">
        <f aca="false">20*LOG(SQRT(O312/L312))</f>
        <v>-32.0051283485779</v>
      </c>
    </row>
    <row r="313" customFormat="false" ht="12.75" hidden="false" customHeight="false" outlineLevel="0" collapsed="false">
      <c r="A313" s="58" t="n">
        <f aca="false">A312+1</f>
        <v>254</v>
      </c>
      <c r="B313" s="79" t="n">
        <f aca="false">10^(A313*$H$36)*$H$38+0.1</f>
        <v>553448.911709023</v>
      </c>
      <c r="C313" s="79" t="n">
        <f aca="false">2*PI()*B313</f>
        <v>3477422.07032467</v>
      </c>
      <c r="D313" s="80" t="n">
        <f aca="false">($S$54-C313^2*$S$52+C313^4*$S$50)^2+(C313*$S$53-C313^3*$S$51+C313^5*$S$49)^2</f>
        <v>5443932786487.74</v>
      </c>
      <c r="E313" s="80" t="n">
        <f aca="false">1+(C313*$K$7*$K$8)^2</f>
        <v>59.5275269950764</v>
      </c>
      <c r="F313" s="80" t="n">
        <f aca="false">1+(C313*$K$9*$K$10)^2</f>
        <v>937.440431921223</v>
      </c>
      <c r="G313" s="80" t="n">
        <f aca="false">1+(C313*$K$11*$K$12)^2</f>
        <v>22.0699097182275</v>
      </c>
      <c r="H313" s="80" t="n">
        <f aca="false">($Q$46-C313^2*$Q$44)^2+(C313*$Q$45-C313^3*$Q$43)^2</f>
        <v>2723531.07359289</v>
      </c>
      <c r="I313" s="80" t="n">
        <f aca="false">20*LOG(SQRT(E313*F313*H313/D313))</f>
        <v>-15.5411889850513</v>
      </c>
      <c r="J313" s="79" t="n">
        <f aca="false">20*LOG(SQRT(E313*F313*G313/D313))</f>
        <v>-66.4545067655103</v>
      </c>
      <c r="K313" s="80" t="n">
        <f aca="false">($K$4-C313^2*($K$3*$K$7*$K$8+$K$3*$K$9*$K$10+$K$7*$K$9*$K$8*$K$10*$K$4))^2+(C313*($K$3+$K$7*$K$8*$K$4+$K$9*$K$10*$K$4-C313^2*($K$3*$K$7*$K$9*$K$8*$K$10)))^2</f>
        <v>2699347.33859788</v>
      </c>
      <c r="L313" s="80" t="n">
        <f aca="false">(C313*($K$7*$K$8+$K$9*$K$10+$K$4*($K$7+$K$9)-C313^2*($K$3*$K$7*$K$9*($K$8+$K$10))))^2+(1-C313^2*($K$3*($K$7+$K$9)+$K$7*$K$9*$K$4*($K$8+$K$10)+$K$7*$K$8*$K$9*$K$10))^2</f>
        <v>96553356.9641853</v>
      </c>
      <c r="M313" s="80" t="n">
        <f aca="false">20*LOG(SQRT(K313/L313))</f>
        <v>-15.5350860690791</v>
      </c>
      <c r="N313" s="80" t="n">
        <f aca="false">20*LOG($K$17^2/($K$18*$K$19))</f>
        <v>3.52182518111362</v>
      </c>
      <c r="O313" s="80" t="n">
        <f aca="false">(1-C313^2*($K$7*$K$8*$K$9*$K$10))^2+(C313*($K$7*$K$8+$K$9*$K$10))^2</f>
        <v>55803.5106174667</v>
      </c>
      <c r="P313" s="80" t="n">
        <f aca="false">20*LOG(SQRT(O313/L313))</f>
        <v>-32.3810585650754</v>
      </c>
    </row>
    <row r="314" customFormat="false" ht="12.75" hidden="false" customHeight="false" outlineLevel="0" collapsed="false">
      <c r="A314" s="58" t="n">
        <f aca="false">A313+1</f>
        <v>255</v>
      </c>
      <c r="B314" s="79" t="n">
        <f aca="false">10^(A314*$H$36)*$H$38+0.1</f>
        <v>577764.784878027</v>
      </c>
      <c r="C314" s="79" t="n">
        <f aca="false">2*PI()*B314</f>
        <v>3630203.20735139</v>
      </c>
      <c r="D314" s="80" t="n">
        <f aca="false">($S$54-C314^2*$S$52+C314^4*$S$50)^2+(C314*$S$53-C314^3*$S$51+C314^5*$S$49)^2</f>
        <v>8372009304882.87</v>
      </c>
      <c r="E314" s="80" t="n">
        <f aca="false">1+(C314*$K$7*$K$8)^2</f>
        <v>64.7833365810554</v>
      </c>
      <c r="F314" s="80" t="n">
        <f aca="false">1+(C314*$K$9*$K$10)^2</f>
        <v>1021.53338529689</v>
      </c>
      <c r="G314" s="80" t="n">
        <f aca="false">1+(C314*$K$11*$K$12)^2</f>
        <v>23.9620011691799</v>
      </c>
      <c r="H314" s="80" t="n">
        <f aca="false">($Q$46-C314^2*$Q$44)^2+(C314*$Q$45-C314^3*$Q$43)^2</f>
        <v>3530353.16790437</v>
      </c>
      <c r="I314" s="80" t="n">
        <f aca="false">20*LOG(SQRT(E314*F314*H314/D314))</f>
        <v>-15.5429567239602</v>
      </c>
      <c r="J314" s="79" t="n">
        <f aca="false">20*LOG(SQRT(E314*F314*G314/D314))</f>
        <v>-67.2259074069472</v>
      </c>
      <c r="K314" s="80" t="n">
        <f aca="false">($K$4-C314^2*($K$3*$K$7*$K$8+$K$3*$K$9*$K$10+$K$7*$K$9*$K$8*$K$10*$K$4))^2+(C314*($K$3+$K$7*$K$8*$K$4+$K$9*$K$10*$K$4-C314^2*($K$3*$K$7*$K$9*$K$8*$K$10)))^2</f>
        <v>3488657.517401</v>
      </c>
      <c r="L314" s="80" t="n">
        <f aca="false">(C314*($K$7*$K$8+$K$9*$K$10+$K$4*($K$7+$K$9)-C314^2*($K$3*$K$7*$K$9*($K$8+$K$10))))^2+(1-C314^2*($K$3*($K$7+$K$9)+$K$7*$K$9*$K$4*($K$8+$K$10)+$K$7*$K$8*$K$9*$K$10))^2</f>
        <v>124851827.8224</v>
      </c>
      <c r="M314" s="80" t="n">
        <f aca="false">20*LOG(SQRT(K314/L314))</f>
        <v>-15.5373656806038</v>
      </c>
      <c r="N314" s="80" t="n">
        <f aca="false">20*LOG($K$17^2/($K$18*$K$19))</f>
        <v>3.52182518111362</v>
      </c>
      <c r="O314" s="80" t="n">
        <f aca="false">(1-C314^2*($K$7*$K$8*$K$9*$K$10))^2+(C314*($K$7*$K$8+$K$9*$K$10))^2</f>
        <v>66178.3411284731</v>
      </c>
      <c r="P314" s="80" t="n">
        <f aca="false">20*LOG(SQRT(O314/L314))</f>
        <v>-32.7567902813806</v>
      </c>
    </row>
    <row r="315" customFormat="false" ht="12.75" hidden="false" customHeight="false" outlineLevel="0" collapsed="false">
      <c r="A315" s="58" t="n">
        <f aca="false">A314+1</f>
        <v>256</v>
      </c>
      <c r="B315" s="79" t="n">
        <f aca="false">10^(A315*$H$36)*$H$38+0.1</f>
        <v>603148.980311821</v>
      </c>
      <c r="C315" s="79" t="n">
        <f aca="false">2*PI()*B315</f>
        <v>3789696.81113558</v>
      </c>
      <c r="D315" s="80" t="n">
        <f aca="false">($S$54-C315^2*$S$52+C315^4*$S$50)^2+(C315*$S$53-C315^3*$S$51+C315^5*$S$49)^2</f>
        <v>12874523767465.3</v>
      </c>
      <c r="E315" s="80" t="n">
        <f aca="false">1+(C315*$K$7*$K$8)^2</f>
        <v>70.511121294403</v>
      </c>
      <c r="F315" s="80" t="n">
        <f aca="false">1+(C315*$K$9*$K$10)^2</f>
        <v>1113.17794071045</v>
      </c>
      <c r="G315" s="80" t="n">
        <f aca="false">1+(C315*$K$11*$K$12)^2</f>
        <v>26.0240036659851</v>
      </c>
      <c r="H315" s="80" t="n">
        <f aca="false">($Q$46-C315^2*$Q$44)^2+(C315*$Q$45-C315^3*$Q$43)^2</f>
        <v>4575626.68787582</v>
      </c>
      <c r="I315" s="80" t="n">
        <f aca="false">20*LOG(SQRT(E315*F315*H315/D315))</f>
        <v>-15.5445837632657</v>
      </c>
      <c r="J315" s="79" t="n">
        <f aca="false">20*LOG(SQRT(E315*F315*G315/D315))</f>
        <v>-67.9953484927583</v>
      </c>
      <c r="K315" s="80" t="n">
        <f aca="false">($K$4-C315^2*($K$3*$K$7*$K$8+$K$3*$K$9*$K$10+$K$7*$K$9*$K$8*$K$10*$K$4))^2+(C315*($K$3+$K$7*$K$8*$K$4+$K$9*$K$10*$K$4-C315^2*($K$3*$K$7*$K$9*$K$8*$K$10)))^2</f>
        <v>4509309.41023276</v>
      </c>
      <c r="L315" s="80" t="n">
        <f aca="false">(C315*($K$7*$K$8+$K$9*$K$10+$K$4*($K$7+$K$9)-C315^2*($K$3*$K$7*$K$9*($K$8+$K$10))))^2+(1-C315^2*($K$3*($K$7+$K$9)+$K$7*$K$9*$K$4*($K$8+$K$10)+$K$7*$K$8*$K$9*$K$10))^2</f>
        <v>161456722.908974</v>
      </c>
      <c r="M315" s="80" t="n">
        <f aca="false">20*LOG(SQRT(K315/L315))</f>
        <v>-15.5394609752424</v>
      </c>
      <c r="N315" s="80" t="n">
        <f aca="false">20*LOG($K$17^2/($K$18*$K$19))</f>
        <v>3.52182518111362</v>
      </c>
      <c r="O315" s="80" t="n">
        <f aca="false">(1-C315^2*($K$7*$K$8*$K$9*$K$10))^2+(C315*($K$7*$K$8+$K$9*$K$10))^2</f>
        <v>78491.4247996881</v>
      </c>
      <c r="P315" s="80" t="n">
        <f aca="false">20*LOG(SQRT(O315/L315))</f>
        <v>-33.1323392075375</v>
      </c>
    </row>
    <row r="316" customFormat="false" ht="12.75" hidden="false" customHeight="false" outlineLevel="0" collapsed="false">
      <c r="A316" s="58" t="n">
        <f aca="false">A315+1</f>
        <v>257</v>
      </c>
      <c r="B316" s="79" t="n">
        <f aca="false">10^(A316*$H$36)*$H$38+0.1</f>
        <v>629648.434941419</v>
      </c>
      <c r="C316" s="79" t="n">
        <f aca="false">2*PI()*B316</f>
        <v>3956197.79511254</v>
      </c>
      <c r="D316" s="80" t="n">
        <f aca="false">($S$54-C316^2*$S$52+C316^4*$S$50)^2+(C316*$S$53-C316^3*$S$51+C316^5*$S$49)^2</f>
        <v>19797872470466.1</v>
      </c>
      <c r="E316" s="80" t="n">
        <f aca="false">1+(C316*$K$7*$K$8)^2</f>
        <v>76.7532648112182</v>
      </c>
      <c r="F316" s="80" t="n">
        <f aca="false">1+(C316*$K$9*$K$10)^2</f>
        <v>1213.05223697949</v>
      </c>
      <c r="G316" s="80" t="n">
        <f aca="false">1+(C316*$K$11*$K$12)^2</f>
        <v>28.2711753320385</v>
      </c>
      <c r="H316" s="80" t="n">
        <f aca="false">($Q$46-C316^2*$Q$44)^2+(C316*$Q$45-C316^3*$Q$43)^2</f>
        <v>5929718.40384532</v>
      </c>
      <c r="I316" s="80" t="n">
        <f aca="false">20*LOG(SQRT(E316*F316*H316/D316))</f>
        <v>-15.546080917902</v>
      </c>
      <c r="J316" s="79" t="n">
        <f aca="false">20*LOG(SQRT(E316*F316*G316/D316))</f>
        <v>-68.7629829743972</v>
      </c>
      <c r="K316" s="80" t="n">
        <f aca="false">($K$4-C316^2*($K$3*$K$7*$K$8+$K$3*$K$9*$K$10+$K$7*$K$9*$K$8*$K$10*$K$4))^2+(C316*($K$3+$K$7*$K$8*$K$4+$K$9*$K$10*$K$4-C316^2*($K$3*$K$7*$K$9*$K$8*$K$10)))^2</f>
        <v>5829209.81420253</v>
      </c>
      <c r="L316" s="80" t="n">
        <f aca="false">(C316*($K$7*$K$8+$K$9*$K$10+$K$4*($K$7+$K$9)-C316^2*($K$3*$K$7*$K$9*($K$8+$K$10))))^2+(1-C316^2*($K$3*($K$7+$K$9)+$K$7*$K$9*$K$4*($K$8+$K$10)+$K$7*$K$8*$K$9*$K$10))^2</f>
        <v>208808583.271372</v>
      </c>
      <c r="M316" s="80" t="n">
        <f aca="false">20*LOG(SQRT(K316/L316))</f>
        <v>-15.5413865935711</v>
      </c>
      <c r="N316" s="80" t="n">
        <f aca="false">20*LOG($K$17^2/($K$18*$K$19))</f>
        <v>3.52182518111362</v>
      </c>
      <c r="O316" s="80" t="n">
        <f aca="false">(1-C316^2*($K$7*$K$8*$K$9*$K$10))^2+(C316*($K$7*$K$8+$K$9*$K$10))^2</f>
        <v>93105.7195747275</v>
      </c>
      <c r="P316" s="80" t="n">
        <f aca="false">20*LOG(SQRT(O316/L316))</f>
        <v>-33.5077198584406</v>
      </c>
    </row>
    <row r="317" customFormat="false" ht="12.75" hidden="false" customHeight="false" outlineLevel="0" collapsed="false">
      <c r="A317" s="58" t="n">
        <f aca="false">A316+1</f>
        <v>258</v>
      </c>
      <c r="B317" s="79" t="n">
        <f aca="false">10^(A317*$H$36)*$H$38+0.1</f>
        <v>657312.147880348</v>
      </c>
      <c r="C317" s="79" t="n">
        <f aca="false">2*PI()*B317</f>
        <v>4130014.02979246</v>
      </c>
      <c r="D317" s="80" t="n">
        <f aca="false">($S$54-C317^2*$S$52+C317^4*$S$50)^2+(C317*$S$53-C317^3*$S$51+C317^5*$S$49)^2</f>
        <v>30443387837834.2</v>
      </c>
      <c r="E317" s="80" t="n">
        <f aca="false">1+(C317*$K$7*$K$8)^2</f>
        <v>83.5559568896075</v>
      </c>
      <c r="F317" s="80" t="n">
        <f aca="false">1+(C317*$K$9*$K$10)^2</f>
        <v>1321.89531023372</v>
      </c>
      <c r="G317" s="80" t="n">
        <f aca="false">1+(C317*$K$11*$K$12)^2</f>
        <v>30.7201444802587</v>
      </c>
      <c r="H317" s="80" t="n">
        <f aca="false">($Q$46-C317^2*$Q$44)^2+(C317*$Q$45-C317^3*$Q$43)^2</f>
        <v>7683740.3049802</v>
      </c>
      <c r="I317" s="80" t="n">
        <f aca="false">20*LOG(SQRT(E317*F317*H317/D317))</f>
        <v>-15.5474582335011</v>
      </c>
      <c r="J317" s="79" t="n">
        <f aca="false">20*LOG(SQRT(E317*F317*G317/D317))</f>
        <v>-69.5289524760532</v>
      </c>
      <c r="K317" s="80" t="n">
        <f aca="false">($K$4-C317^2*($K$3*$K$7*$K$8+$K$3*$K$9*$K$10+$K$7*$K$9*$K$8*$K$10*$K$4))^2+(C317*($K$3+$K$7*$K$8*$K$4+$K$9*$K$10*$K$4-C317^2*($K$3*$K$7*$K$9*$K$8*$K$10)))^2</f>
        <v>7536217.73085595</v>
      </c>
      <c r="L317" s="80" t="n">
        <f aca="false">(C317*($K$7*$K$8+$K$9*$K$10+$K$4*($K$7+$K$9)-C317^2*($K$3*$K$7*$K$9*($K$8+$K$10))))^2+(1-C317^2*($K$3*($K$7+$K$9)+$K$7*$K$9*$K$4*($K$8+$K$10)+$K$7*$K$8*$K$9*$K$10))^2</f>
        <v>270065459.383109</v>
      </c>
      <c r="M317" s="80" t="n">
        <f aca="false">20*LOG(SQRT(K317/L317))</f>
        <v>-15.5431560540704</v>
      </c>
      <c r="N317" s="80" t="n">
        <f aca="false">20*LOG($K$17^2/($K$18*$K$19))</f>
        <v>3.52182518111362</v>
      </c>
      <c r="O317" s="80" t="n">
        <f aca="false">(1-C317^2*($K$7*$K$8*$K$9*$K$10))^2+(C317*($K$7*$K$8+$K$9*$K$10))^2</f>
        <v>110452.227554463</v>
      </c>
      <c r="P317" s="80" t="n">
        <f aca="false">20*LOG(SQRT(O317/L317))</f>
        <v>-33.8829456372388</v>
      </c>
    </row>
    <row r="318" customFormat="false" ht="12.75" hidden="false" customHeight="false" outlineLevel="0" collapsed="false">
      <c r="A318" s="58" t="n">
        <f aca="false">A317+1</f>
        <v>259</v>
      </c>
      <c r="B318" s="79" t="n">
        <f aca="false">10^(A318*$H$36)*$H$38+0.1</f>
        <v>686191.271027005</v>
      </c>
      <c r="C318" s="79" t="n">
        <f aca="false">2*PI()*B318</f>
        <v>4311466.91203176</v>
      </c>
      <c r="D318" s="80" t="n">
        <f aca="false">($S$54-C318^2*$S$52+C318^4*$S$50)^2+(C318*$S$53-C318^3*$S$51+C318^5*$S$49)^2</f>
        <v>46811835116331.8</v>
      </c>
      <c r="E318" s="80" t="n">
        <f aca="false">1+(C318*$K$7*$K$8)^2</f>
        <v>90.9695351583564</v>
      </c>
      <c r="F318" s="80" t="n">
        <f aca="false">1+(C318*$K$9*$K$10)^2</f>
        <v>1440.5125625337</v>
      </c>
      <c r="G318" s="80" t="n">
        <f aca="false">1+(C318*$K$11*$K$12)^2</f>
        <v>33.3890326570083</v>
      </c>
      <c r="H318" s="80" t="n">
        <f aca="false">($Q$46-C318^2*$Q$44)^2+(C318*$Q$45-C318^3*$Q$43)^2</f>
        <v>9955661.870015</v>
      </c>
      <c r="I318" s="80" t="n">
        <f aca="false">20*LOG(SQRT(E318*F318*H318/D318))</f>
        <v>-15.5487250307916</v>
      </c>
      <c r="J318" s="79" t="n">
        <f aca="false">20*LOG(SQRT(E318*F318*G318/D318))</f>
        <v>-70.2933880415817</v>
      </c>
      <c r="K318" s="80" t="n">
        <f aca="false">($K$4-C318^2*($K$3*$K$7*$K$8+$K$3*$K$9*$K$10+$K$7*$K$9*$K$8*$K$10*$K$4))^2+(C318*($K$3+$K$7*$K$8*$K$4+$K$9*$K$10*$K$4-C318^2*($K$3*$K$7*$K$9*$K$8*$K$10)))^2</f>
        <v>9744010.28576701</v>
      </c>
      <c r="L318" s="80" t="n">
        <f aca="false">(C318*($K$7*$K$8+$K$9*$K$10+$K$4*($K$7+$K$9)-C318^2*($K$3*$K$7*$K$9*($K$8+$K$10))))^2+(1-C318^2*($K$3*($K$7+$K$9)+$K$7*$K$9*$K$4*($K$8+$K$10)+$K$7*$K$8*$K$9*$K$10))^2</f>
        <v>349313939.775222</v>
      </c>
      <c r="M318" s="80" t="n">
        <f aca="false">20*LOG(SQRT(K318/L318))</f>
        <v>-15.5447818327529</v>
      </c>
      <c r="N318" s="80" t="n">
        <f aca="false">20*LOG($K$17^2/($K$18*$K$19))</f>
        <v>3.52182518111362</v>
      </c>
      <c r="O318" s="80" t="n">
        <f aca="false">(1-C318^2*($K$7*$K$8*$K$9*$K$10))^2+(C318*($K$7*$K$8+$K$9*$K$10))^2</f>
        <v>131042.758203464</v>
      </c>
      <c r="P318" s="80" t="n">
        <f aca="false">20*LOG(SQRT(O318/L318))</f>
        <v>-34.2580289141099</v>
      </c>
    </row>
    <row r="319" customFormat="false" ht="12.75" hidden="false" customHeight="false" outlineLevel="0" collapsed="false">
      <c r="A319" s="58" t="n">
        <f aca="false">A318+1</f>
        <v>260</v>
      </c>
      <c r="B319" s="79" t="n">
        <f aca="false">10^(A319*$H$36)*$H$38+0.1</f>
        <v>716339.203647656</v>
      </c>
      <c r="C319" s="79" t="n">
        <f aca="false">2*PI()*B319</f>
        <v>4500891.95931568</v>
      </c>
      <c r="D319" s="80" t="n">
        <f aca="false">($S$54-C319^2*$S$52+C319^4*$S$50)^2+(C319*$S$53-C319^3*$S$51+C319^5*$S$49)^2</f>
        <v>71979296713985.4</v>
      </c>
      <c r="E319" s="80" t="n">
        <f aca="false">1+(C319*$K$7*$K$8)^2</f>
        <v>99.0488575984533</v>
      </c>
      <c r="F319" s="80" t="n">
        <f aca="false">1+(C319*$K$9*$K$10)^2</f>
        <v>1569.78172157525</v>
      </c>
      <c r="G319" s="80" t="n">
        <f aca="false">1+(C319*$K$11*$K$12)^2</f>
        <v>36.2975887354432</v>
      </c>
      <c r="H319" s="80" t="n">
        <f aca="false">($Q$46-C319^2*$Q$44)^2+(C319*$Q$45-C319^3*$Q$43)^2</f>
        <v>12898222.5257646</v>
      </c>
      <c r="I319" s="80" t="n">
        <f aca="false">20*LOG(SQRT(E319*F319*H319/D319))</f>
        <v>-15.5498899492851</v>
      </c>
      <c r="J319" s="79" t="n">
        <f aca="false">20*LOG(SQRT(E319*F319*G319/D319))</f>
        <v>-71.056410846088</v>
      </c>
      <c r="K319" s="80" t="n">
        <f aca="false">($K$4-C319^2*($K$3*$K$7*$K$8+$K$3*$K$9*$K$10+$K$7*$K$9*$K$8*$K$10*$K$4))^2+(C319*($K$3+$K$7*$K$8*$K$4+$K$9*$K$10*$K$4-C319^2*($K$3*$K$7*$K$9*$K$8*$K$10)))^2</f>
        <v>12599673.8991629</v>
      </c>
      <c r="L319" s="80" t="n">
        <f aca="false">(C319*($K$7*$K$8+$K$9*$K$10+$K$4*($K$7+$K$9)-C319^2*($K$3*$K$7*$K$9*($K$8+$K$10))))^2+(1-C319^2*($K$3*($K$7+$K$9)+$K$7*$K$9*$K$4*($K$8+$K$10)+$K$7*$K$8*$K$9*$K$10))^2</f>
        <v>451842261.593613</v>
      </c>
      <c r="M319" s="80" t="n">
        <f aca="false">20*LOG(SQRT(K319/L319))</f>
        <v>-15.5462754381487</v>
      </c>
      <c r="N319" s="80" t="n">
        <f aca="false">20*LOG($K$17^2/($K$18*$K$19))</f>
        <v>3.52182518111362</v>
      </c>
      <c r="O319" s="80" t="n">
        <f aca="false">(1-C319^2*($K$7*$K$8*$K$9*$K$10))^2+(C319*($K$7*$K$8+$K$9*$K$10))^2</f>
        <v>155485.086200962</v>
      </c>
      <c r="P319" s="80" t="n">
        <f aca="false">20*LOG(SQRT(O319/L319))</f>
        <v>-34.6329811004655</v>
      </c>
    </row>
    <row r="320" customFormat="false" ht="12.75" hidden="false" customHeight="false" outlineLevel="0" collapsed="false">
      <c r="A320" s="58" t="n">
        <f aca="false">A319+1</f>
        <v>261</v>
      </c>
      <c r="B320" s="79" t="n">
        <f aca="false">10^(A320*$H$36)*$H$38+0.1</f>
        <v>747811.691114936</v>
      </c>
      <c r="C320" s="79" t="n">
        <f aca="false">2*PI()*B320</f>
        <v>4698639.43015049</v>
      </c>
      <c r="D320" s="80" t="n">
        <f aca="false">($S$54-C320^2*$S$52+C320^4*$S$50)^2+(C320*$S$53-C320^3*$S$51+C320^5*$S$49)^2</f>
        <v>110675044208580</v>
      </c>
      <c r="E320" s="80" t="n">
        <f aca="false">1+(C320*$K$7*$K$8)^2</f>
        <v>107.853708473694</v>
      </c>
      <c r="F320" s="80" t="n">
        <f aca="false">1+(C320*$K$9*$K$10)^2</f>
        <v>1710.6593355791</v>
      </c>
      <c r="G320" s="80" t="n">
        <f aca="false">1+(C320*$K$11*$K$12)^2</f>
        <v>39.4673350505299</v>
      </c>
      <c r="H320" s="80" t="n">
        <f aca="false">($Q$46-C320^2*$Q$44)^2+(C320*$Q$45-C320^3*$Q$43)^2</f>
        <v>16709174.353554</v>
      </c>
      <c r="I320" s="80" t="n">
        <f aca="false">20*LOG(SQRT(E320*F320*H320/D320))</f>
        <v>-15.550960989852</v>
      </c>
      <c r="J320" s="79" t="n">
        <f aca="false">20*LOG(SQRT(E320*F320*G320/D320))</f>
        <v>-71.8181328716257</v>
      </c>
      <c r="K320" s="80" t="n">
        <f aca="false">($K$4-C320^2*($K$3*$K$7*$K$8+$K$3*$K$9*$K$10+$K$7*$K$9*$K$8*$K$10*$K$4))^2+(C320*($K$3+$K$7*$K$8*$K$4+$K$9*$K$10*$K$4-C320^2*($K$3*$K$7*$K$9*$K$8*$K$10)))^2</f>
        <v>16293528.2561987</v>
      </c>
      <c r="L320" s="80" t="n">
        <f aca="false">(C320*($K$7*$K$8+$K$9*$K$10+$K$4*($K$7+$K$9)-C320^2*($K$3*$K$7*$K$9*($K$8+$K$10))))^2+(1-C320^2*($K$3*($K$7+$K$9)+$K$7*$K$9*$K$4*($K$8+$K$10)+$K$7*$K$8*$K$9*$K$10))^2</f>
        <v>584493769.744753</v>
      </c>
      <c r="M320" s="80" t="n">
        <f aca="false">20*LOG(SQRT(K320/L320))</f>
        <v>-15.5476474817541</v>
      </c>
      <c r="N320" s="80" t="n">
        <f aca="false">20*LOG($K$17^2/($K$18*$K$19))</f>
        <v>3.52182518111362</v>
      </c>
      <c r="O320" s="80" t="n">
        <f aca="false">(1-C320^2*($K$7*$K$8*$K$9*$K$10))^2+(C320*($K$7*$K$8+$K$9*$K$10))^2</f>
        <v>184500.953277352</v>
      </c>
      <c r="P320" s="80" t="n">
        <f aca="false">20*LOG(SQRT(O320/L320))</f>
        <v>-35.0078127186799</v>
      </c>
    </row>
    <row r="321" customFormat="false" ht="12.75" hidden="false" customHeight="false" outlineLevel="0" collapsed="false">
      <c r="A321" s="58" t="n">
        <f aca="false">A320+1</f>
        <v>262</v>
      </c>
      <c r="B321" s="79" t="n">
        <f aca="false">10^(A321*$H$36)*$H$38+0.1</f>
        <v>780666.92798447</v>
      </c>
      <c r="C321" s="79" t="n">
        <f aca="false">2*PI()*B321</f>
        <v>4905074.97171304</v>
      </c>
      <c r="D321" s="80" t="n">
        <f aca="false">($S$54-C321^2*$S$52+C321^4*$S$50)^2+(C321*$S$53-C321^3*$S$51+C321^5*$S$49)^2</f>
        <v>170169932300133</v>
      </c>
      <c r="E321" s="80" t="n">
        <f aca="false">1+(C321*$K$7*$K$8)^2</f>
        <v>117.449240714128</v>
      </c>
      <c r="F321" s="80" t="n">
        <f aca="false">1+(C321*$K$9*$K$10)^2</f>
        <v>1864.18785142606</v>
      </c>
      <c r="G321" s="80" t="n">
        <f aca="false">1+(C321*$K$11*$K$12)^2</f>
        <v>42.9217266570863</v>
      </c>
      <c r="H321" s="80" t="n">
        <f aca="false">($Q$46-C321^2*$Q$44)^2+(C321*$Q$45-C321^3*$Q$43)^2</f>
        <v>21644541.1537031</v>
      </c>
      <c r="I321" s="80" t="n">
        <f aca="false">20*LOG(SQRT(E321*F321*H321/D321))</f>
        <v>-15.551945555897</v>
      </c>
      <c r="J321" s="79" t="n">
        <f aca="false">20*LOG(SQRT(E321*F321*G321/D321))</f>
        <v>-72.5786575469148</v>
      </c>
      <c r="K321" s="80" t="n">
        <f aca="false">($K$4-C321^2*($K$3*$K$7*$K$8+$K$3*$K$9*$K$10+$K$7*$K$9*$K$8*$K$10*$K$4))^2+(C321*($K$3+$K$7*$K$8*$K$4+$K$9*$K$10*$K$4-C321^2*($K$3*$K$7*$K$9*$K$8*$K$10)))^2</f>
        <v>21071839.96431</v>
      </c>
      <c r="L321" s="80" t="n">
        <f aca="false">(C321*($K$7*$K$8+$K$9*$K$10+$K$4*($K$7+$K$9)-C321^2*($K$3*$K$7*$K$9*($K$8+$K$10))))^2+(1-C321^2*($K$3*($K$7+$K$9)+$K$7*$K$9*$K$4*($K$8+$K$10)+$K$7*$K$8*$K$9*$K$10))^2</f>
        <v>756124366.534664</v>
      </c>
      <c r="M321" s="80" t="n">
        <f aca="false">20*LOG(SQRT(K321/L321))</f>
        <v>-15.5489077440729</v>
      </c>
      <c r="N321" s="80" t="n">
        <f aca="false">20*LOG($K$17^2/($K$18*$K$19))</f>
        <v>3.52182518111362</v>
      </c>
      <c r="O321" s="80" t="n">
        <f aca="false">(1-C321^2*($K$7*$K$8*$K$9*$K$10))^2+(C321*($K$7*$K$8+$K$9*$K$10))^2</f>
        <v>218947.447698493</v>
      </c>
      <c r="P321" s="80" t="n">
        <f aca="false">20*LOG(SQRT(O321/L321))</f>
        <v>-35.3825334674747</v>
      </c>
    </row>
    <row r="322" customFormat="false" ht="12.75" hidden="false" customHeight="false" outlineLevel="0" collapsed="false">
      <c r="A322" s="58" t="n">
        <f aca="false">A321+1</f>
        <v>263</v>
      </c>
      <c r="B322" s="79" t="n">
        <f aca="false">10^(A322*$H$36)*$H$38+0.1</f>
        <v>814965.66560015</v>
      </c>
      <c r="C322" s="79" t="n">
        <f aca="false">2*PI()*B322</f>
        <v>5120580.29595469</v>
      </c>
      <c r="D322" s="80" t="n">
        <f aca="false">($S$54-C322^2*$S$52+C322^4*$S$50)^2+(C322*$S$53-C322^3*$S$51+C322^5*$S$49)^2</f>
        <v>261642164908816</v>
      </c>
      <c r="E322" s="80" t="n">
        <f aca="false">1+(C322*$K$7*$K$8)^2</f>
        <v>127.906458025826</v>
      </c>
      <c r="F322" s="80" t="n">
        <f aca="false">1+(C322*$K$9*$K$10)^2</f>
        <v>2031.50332841322</v>
      </c>
      <c r="G322" s="80" t="n">
        <f aca="false">1+(C322*$K$11*$K$12)^2</f>
        <v>46.6863248892974</v>
      </c>
      <c r="H322" s="80" t="n">
        <f aca="false">($Q$46-C322^2*$Q$44)^2+(C322*$Q$45-C322^3*$Q$43)^2</f>
        <v>28035781.9647537</v>
      </c>
      <c r="I322" s="80" t="n">
        <f aca="false">20*LOG(SQRT(E322*F322*H322/D322))</f>
        <v>-15.5528504929228</v>
      </c>
      <c r="J322" s="79" t="n">
        <f aca="false">20*LOG(SQRT(E322*F322*G322/D322))</f>
        <v>-73.3380803513673</v>
      </c>
      <c r="K322" s="80" t="n">
        <f aca="false">($K$4-C322^2*($K$3*$K$7*$K$8+$K$3*$K$9*$K$10+$K$7*$K$9*$K$8*$K$10*$K$4))^2+(C322*($K$3+$K$7*$K$8*$K$4+$K$9*$K$10*$K$4-C322^2*($K$3*$K$7*$K$9*$K$8*$K$10)))^2</f>
        <v>27253276.0691409</v>
      </c>
      <c r="L322" s="80" t="n">
        <f aca="false">(C322*($K$7*$K$8+$K$9*$K$10+$K$4*($K$7+$K$9)-C322^2*($K$3*$K$7*$K$9*($K$8+$K$10))))^2+(1-C322^2*($K$3*($K$7+$K$9)+$K$7*$K$9*$K$4*($K$8+$K$10)+$K$7*$K$8*$K$9*$K$10))^2</f>
        <v>978194550.798605</v>
      </c>
      <c r="M322" s="80" t="n">
        <f aca="false">20*LOG(SQRT(K322/L322))</f>
        <v>-15.5500652364111</v>
      </c>
      <c r="N322" s="80" t="n">
        <f aca="false">20*LOG($K$17^2/($K$18*$K$19))</f>
        <v>3.52182518111362</v>
      </c>
      <c r="O322" s="80" t="n">
        <f aca="false">(1-C322^2*($K$7*$K$8*$K$9*$K$10))^2+(C322*($K$7*$K$8+$K$9*$K$10))^2</f>
        <v>259842.395205012</v>
      </c>
      <c r="P322" s="80" t="n">
        <f aca="false">20*LOG(SQRT(O322/L322))</f>
        <v>-35.7571522831073</v>
      </c>
    </row>
    <row r="323" customFormat="false" ht="12.75" hidden="false" customHeight="false" outlineLevel="0" collapsed="false">
      <c r="A323" s="58" t="n">
        <f aca="false">A322+1</f>
        <v>264</v>
      </c>
      <c r="B323" s="79" t="n">
        <f aca="false">10^(A323*$H$36)*$H$38+0.1</f>
        <v>850771.324427108</v>
      </c>
      <c r="C323" s="79" t="n">
        <f aca="false">2*PI()*B323</f>
        <v>5345553.88541012</v>
      </c>
      <c r="D323" s="80" t="n">
        <f aca="false">($S$54-C323^2*$S$52+C323^4*$S$50)^2+(C323*$S$53-C323^3*$S$51+C323^5*$S$49)^2</f>
        <v>402276931747105</v>
      </c>
      <c r="E323" s="80" t="n">
        <f aca="false">1+(C323*$K$7*$K$8)^2</f>
        <v>139.302740294425</v>
      </c>
      <c r="F323" s="80" t="n">
        <f aca="false">1+(C323*$K$9*$K$10)^2</f>
        <v>2213.84384471079</v>
      </c>
      <c r="G323" s="80" t="n">
        <f aca="false">1+(C323*$K$11*$K$12)^2</f>
        <v>50.7889865059929</v>
      </c>
      <c r="H323" s="80" t="n">
        <f aca="false">($Q$46-C323^2*$Q$44)^2+(C323*$Q$45-C323^3*$Q$43)^2</f>
        <v>36312008.578779</v>
      </c>
      <c r="I323" s="80" t="n">
        <f aca="false">20*LOG(SQRT(E323*F323*H323/D323))</f>
        <v>-15.5536821263397</v>
      </c>
      <c r="J323" s="79" t="n">
        <f aca="false">20*LOG(SQRT(E323*F323*G323/D323))</f>
        <v>-74.0964893840109</v>
      </c>
      <c r="K323" s="80" t="n">
        <f aca="false">($K$4-C323^2*($K$3*$K$7*$K$8+$K$3*$K$9*$K$10+$K$7*$K$9*$K$8*$K$10*$K$4))^2+(C323*($K$3+$K$7*$K$8*$K$4+$K$9*$K$10*$K$4-C323^2*($K$3*$K$7*$K$9*$K$8*$K$10)))^2</f>
        <v>35250197.7623277</v>
      </c>
      <c r="L323" s="80" t="n">
        <f aca="false">(C323*($K$7*$K$8+$K$9*$K$10+$K$4*($K$7+$K$9)-C323^2*($K$3*$K$7*$K$9*($K$8+$K$10))))^2+(1-C323^2*($K$3*($K$7+$K$9)+$K$7*$K$9*$K$4*($K$8+$K$10)+$K$7*$K$8*$K$9*$K$10))^2</f>
        <v>1265535649.99636</v>
      </c>
      <c r="M323" s="80" t="n">
        <f aca="false">20*LOG(SQRT(K323/L323))</f>
        <v>-15.551128258594</v>
      </c>
      <c r="N323" s="80" t="n">
        <f aca="false">20*LOG($K$17^2/($K$18*$K$19))</f>
        <v>3.52182518111362</v>
      </c>
      <c r="O323" s="80" t="n">
        <f aca="false">(1-C323^2*($K$7*$K$8*$K$9*$K$10))^2+(C323*($K$7*$K$8+$K$9*$K$10))^2</f>
        <v>308394.514152158</v>
      </c>
      <c r="P323" s="80" t="n">
        <f aca="false">20*LOG(SQRT(O323/L323))</f>
        <v>-36.1316773965348</v>
      </c>
    </row>
    <row r="324" customFormat="false" ht="12.75" hidden="false" customHeight="false" outlineLevel="0" collapsed="false">
      <c r="A324" s="58" t="n">
        <f aca="false">A323+1</f>
        <v>265</v>
      </c>
      <c r="B324" s="79" t="n">
        <f aca="false">10^(A324*$H$36)*$H$38+0.1</f>
        <v>888150.11132002</v>
      </c>
      <c r="C324" s="79" t="n">
        <f aca="false">2*PI()*B324</f>
        <v>5580411.73001586</v>
      </c>
      <c r="D324" s="80" t="n">
        <f aca="false">($S$54-C324^2*$S$52+C324^4*$S$50)^2+(C324*$S$53-C324^3*$S$51+C324^5*$S$49)^2</f>
        <v>618494227812615</v>
      </c>
      <c r="E324" s="80" t="n">
        <f aca="false">1+(C324*$K$7*$K$8)^2</f>
        <v>151.722416170253</v>
      </c>
      <c r="F324" s="80" t="n">
        <f aca="false">1+(C324*$K$9*$K$10)^2</f>
        <v>2412.55865872405</v>
      </c>
      <c r="G324" s="80" t="n">
        <f aca="false">1+(C324*$K$11*$K$12)^2</f>
        <v>55.2600698212912</v>
      </c>
      <c r="H324" s="80" t="n">
        <f aca="false">($Q$46-C324^2*$Q$44)^2+(C324*$Q$45-C324^3*$Q$43)^2</f>
        <v>47028744.9982565</v>
      </c>
      <c r="I324" s="80" t="n">
        <f aca="false">20*LOG(SQRT(E324*F324*H324/D324))</f>
        <v>-15.5544462974321</v>
      </c>
      <c r="J324" s="79" t="n">
        <f aca="false">20*LOG(SQRT(E324*F324*G324/D324))</f>
        <v>-74.8539658981578</v>
      </c>
      <c r="K324" s="80" t="n">
        <f aca="false">($K$4-C324^2*($K$3*$K$7*$K$8+$K$3*$K$9*$K$10+$K$7*$K$9*$K$8*$K$10*$K$4))^2+(C324*($K$3+$K$7*$K$8*$K$4+$K$9*$K$10*$K$4-C324^2*($K$3*$K$7*$K$9*$K$8*$K$10)))^2</f>
        <v>45596218.392273</v>
      </c>
      <c r="L324" s="80" t="n">
        <f aca="false">(C324*($K$7*$K$8+$K$9*$K$10+$K$4*($K$7+$K$9)-C324^2*($K$3*$K$7*$K$9*($K$8+$K$10))))^2+(1-C324^2*($K$3*($K$7+$K$9)+$K$7*$K$9*$K$4*($K$8+$K$10)+$K$7*$K$8*$K$9*$K$10))^2</f>
        <v>1637341503.15121</v>
      </c>
      <c r="M324" s="80" t="n">
        <f aca="false">20*LOG(SQRT(K324/L324))</f>
        <v>-15.5521044527923</v>
      </c>
      <c r="N324" s="80" t="n">
        <f aca="false">20*LOG($K$17^2/($K$18*$K$19))</f>
        <v>3.52182518111362</v>
      </c>
      <c r="O324" s="80" t="n">
        <f aca="false">(1-C324^2*($K$7*$K$8*$K$9*$K$10))^2+(C324*($K$7*$K$8+$K$9*$K$10))^2</f>
        <v>366039.228854079</v>
      </c>
      <c r="P324" s="80" t="n">
        <f aca="false">20*LOG(SQRT(O324/L324))</f>
        <v>-36.5061163867301</v>
      </c>
    </row>
    <row r="325" customFormat="false" ht="12.75" hidden="false" customHeight="false" outlineLevel="0" collapsed="false">
      <c r="A325" s="58" t="n">
        <f aca="false">A324+1</f>
        <v>266</v>
      </c>
      <c r="B325" s="79" t="n">
        <f aca="false">10^(A325*$H$36)*$H$38+0.1</f>
        <v>927171.141943645</v>
      </c>
      <c r="C325" s="79" t="n">
        <f aca="false">2*PI()*B325</f>
        <v>5825588.09630123</v>
      </c>
      <c r="D325" s="80" t="n">
        <f aca="false">($S$54-C325^2*$S$52+C325^4*$S$50)^2+(C325*$S$53-C325^3*$S$51+C325^5*$S$49)^2</f>
        <v>950911026205433</v>
      </c>
      <c r="E325" s="80" t="n">
        <f aca="false">1+(C325*$K$7*$K$8)^2</f>
        <v>165.25738707199</v>
      </c>
      <c r="F325" s="80" t="n">
        <f aca="false">1+(C325*$K$9*$K$10)^2</f>
        <v>2629.11819315184</v>
      </c>
      <c r="G325" s="80" t="n">
        <f aca="false">1+(C325*$K$11*$K$12)^2</f>
        <v>60.1326593459165</v>
      </c>
      <c r="H325" s="80" t="n">
        <f aca="false">($Q$46-C325^2*$Q$44)^2+(C325*$Q$45-C325^3*$Q$43)^2</f>
        <v>60905154.7964667</v>
      </c>
      <c r="I325" s="80" t="n">
        <f aca="false">20*LOG(SQRT(E325*F325*H325/D325))</f>
        <v>-15.5551483974373</v>
      </c>
      <c r="J325" s="79" t="n">
        <f aca="false">20*LOG(SQRT(E325*F325*G325/D325))</f>
        <v>-75.6105848028567</v>
      </c>
      <c r="K325" s="80" t="n">
        <f aca="false">($K$4-C325^2*($K$3*$K$7*$K$8+$K$3*$K$9*$K$10+$K$7*$K$9*$K$8*$K$10*$K$4))^2+(C325*($K$3+$K$7*$K$8*$K$4+$K$9*$K$10*$K$4-C325^2*($K$3*$K$7*$K$9*$K$8*$K$10)))^2</f>
        <v>58981868.9475179</v>
      </c>
      <c r="L325" s="80" t="n">
        <f aca="false">(C325*($K$7*$K$8+$K$9*$K$10+$K$4*($K$7+$K$9)-C325^2*($K$3*$K$7*$K$9*($K$8+$K$10))))^2+(1-C325^2*($K$3*($K$7+$K$9)+$K$7*$K$9*$K$4*($K$8+$K$10)+$K$7*$K$8*$K$9*$K$10))^2</f>
        <v>2118451936.71616</v>
      </c>
      <c r="M325" s="80" t="n">
        <f aca="false">20*LOG(SQRT(K325/L325))</f>
        <v>-15.5530008536475</v>
      </c>
      <c r="N325" s="80" t="n">
        <f aca="false">20*LOG($K$17^2/($K$18*$K$19))</f>
        <v>3.52182518111362</v>
      </c>
      <c r="O325" s="80" t="n">
        <f aca="false">(1-C325^2*($K$7*$K$8*$K$9*$K$10))^2+(C325*($K$7*$K$8+$K$9*$K$10))^2</f>
        <v>434481.202903706</v>
      </c>
      <c r="P325" s="80" t="n">
        <f aca="false">20*LOG(SQRT(O325/L325))</f>
        <v>-36.880476230341</v>
      </c>
    </row>
    <row r="326" customFormat="false" ht="12.75" hidden="false" customHeight="false" outlineLevel="0" collapsed="false">
      <c r="A326" s="58" t="n">
        <f aca="false">A325+1</f>
        <v>267</v>
      </c>
      <c r="B326" s="79" t="n">
        <f aca="false">10^(A326*$H$36)*$H$38+0.1</f>
        <v>967906.568571911</v>
      </c>
      <c r="C326" s="79" t="n">
        <f aca="false">2*PI()*B326</f>
        <v>6081536.33037364</v>
      </c>
      <c r="D326" s="80" t="n">
        <f aca="false">($S$54-C326^2*$S$52+C326^4*$S$50)^2+(C326*$S$53-C326^3*$S$51+C326^5*$S$49)^2</f>
        <v>1461969657269280</v>
      </c>
      <c r="E326" s="80" t="n">
        <f aca="false">1+(C326*$K$7*$K$8)^2</f>
        <v>180.007807226248</v>
      </c>
      <c r="F326" s="80" t="n">
        <f aca="false">1+(C326*$K$9*$K$10)^2</f>
        <v>2865.12491561996</v>
      </c>
      <c r="G326" s="80" t="n">
        <f aca="false">1+(C326*$K$11*$K$12)^2</f>
        <v>65.4428106014491</v>
      </c>
      <c r="H326" s="80" t="n">
        <f aca="false">($Q$46-C326^2*$Q$44)^2+(C326*$Q$45-C326^3*$Q$43)^2</f>
        <v>78872229.2924174</v>
      </c>
      <c r="I326" s="80" t="n">
        <f aca="false">20*LOG(SQRT(E326*F326*H326/D326))</f>
        <v>-15.5557933997233</v>
      </c>
      <c r="J326" s="79" t="n">
        <f aca="false">20*LOG(SQRT(E326*F326*G326/D326))</f>
        <v>-76.366415132321</v>
      </c>
      <c r="K326" s="80" t="n">
        <f aca="false">($K$4-C326^2*($K$3*$K$7*$K$8+$K$3*$K$9*$K$10+$K$7*$K$9*$K$8*$K$10*$K$4))^2+(C326*($K$3+$K$7*$K$8*$K$4+$K$9*$K$10*$K$4-C326^2*($K$3*$K$7*$K$9*$K$8*$K$10)))^2</f>
        <v>76300756.5616989</v>
      </c>
      <c r="L326" s="80" t="n">
        <f aca="false">(C326*($K$7*$K$8+$K$9*$K$10+$K$4*($K$7+$K$9)-C326^2*($K$3*$K$7*$K$9*($K$8+$K$10))))^2+(1-C326^2*($K$3*($K$7+$K$9)+$K$7*$K$9*$K$4*($K$8+$K$10)+$K$7*$K$8*$K$9*$K$10))^2</f>
        <v>2741013898.85224</v>
      </c>
      <c r="M326" s="80" t="n">
        <f aca="false">20*LOG(SQRT(K326/L326))</f>
        <v>-15.5538239348904</v>
      </c>
      <c r="N326" s="80" t="n">
        <f aca="false">20*LOG($K$17^2/($K$18*$K$19))</f>
        <v>3.52182518111362</v>
      </c>
      <c r="O326" s="80" t="n">
        <f aca="false">(1-C326^2*($K$7*$K$8*$K$9*$K$10))^2+(C326*($K$7*$K$8+$K$9*$K$10))^2</f>
        <v>515744.853490037</v>
      </c>
      <c r="P326" s="80" t="n">
        <f aca="false">20*LOG(SQRT(O326/L326))</f>
        <v>-37.2547633478795</v>
      </c>
    </row>
    <row r="327" customFormat="false" ht="12.75" hidden="false" customHeight="false" outlineLevel="0" collapsed="false">
      <c r="A327" s="58" t="n">
        <f aca="false">A326+1</f>
        <v>268</v>
      </c>
      <c r="B327" s="79" t="n">
        <f aca="false">10^(A327*$H$36)*$H$38+0.1</f>
        <v>1010431.71350189</v>
      </c>
      <c r="C327" s="79" t="n">
        <f aca="false">2*PI()*B327</f>
        <v>6348729.69618339</v>
      </c>
      <c r="D327" s="80" t="n">
        <f aca="false">($S$54-C327^2*$S$52+C327^4*$S$50)^2+(C327*$S$53-C327^3*$S$51+C327^5*$S$49)^2</f>
        <v>2247664907326570</v>
      </c>
      <c r="E327" s="80" t="n">
        <f aca="false">1+(C327*$K$7*$K$8)^2</f>
        <v>196.082824775172</v>
      </c>
      <c r="F327" s="80" t="n">
        <f aca="false">1+(C327*$K$9*$K$10)^2</f>
        <v>3122.32519640275</v>
      </c>
      <c r="G327" s="80" t="n">
        <f aca="false">1+(C327*$K$11*$K$12)^2</f>
        <v>71.2298169190619</v>
      </c>
      <c r="H327" s="80" t="n">
        <f aca="false">($Q$46-C327^2*$Q$44)^2+(C327*$Q$45-C327^3*$Q$43)^2</f>
        <v>102135163.283318</v>
      </c>
      <c r="I327" s="80" t="n">
        <f aca="false">20*LOG(SQRT(E327*F327*H327/D327))</f>
        <v>-15.5563858900833</v>
      </c>
      <c r="J327" s="79" t="n">
        <f aca="false">20*LOG(SQRT(E327*F327*G327/D327))</f>
        <v>-77.1215204846342</v>
      </c>
      <c r="K327" s="80" t="n">
        <f aca="false">($K$4-C327^2*($K$3*$K$7*$K$8+$K$3*$K$9*$K$10+$K$7*$K$9*$K$8*$K$10*$K$4))^2+(C327*($K$3+$K$7*$K$8*$K$4+$K$9*$K$10*$K$4-C327^2*($K$3*$K$7*$K$9*$K$8*$K$10)))^2</f>
        <v>98709303.5821485</v>
      </c>
      <c r="L327" s="80" t="n">
        <f aca="false">(C327*($K$7*$K$8+$K$9*$K$10+$K$4*($K$7+$K$9)-C327^2*($K$3*$K$7*$K$9*($K$8+$K$10))))^2+(1-C327^2*($K$3*($K$7+$K$9)+$K$7*$K$9*$K$4*($K$8+$K$10)+$K$7*$K$8*$K$9*$K$10))^2</f>
        <v>3546631386.67505</v>
      </c>
      <c r="M327" s="80" t="n">
        <f aca="false">20*LOG(SQRT(K327/L327))</f>
        <v>-15.5545796526479</v>
      </c>
      <c r="N327" s="80" t="n">
        <f aca="false">20*LOG($K$17^2/($K$18*$K$19))</f>
        <v>3.52182518111362</v>
      </c>
      <c r="O327" s="80" t="n">
        <f aca="false">(1-C327^2*($K$7*$K$8*$K$9*$K$10))^2+(C327*($K$7*$K$8+$K$9*$K$10))^2</f>
        <v>612234.344377345</v>
      </c>
      <c r="P327" s="80" t="n">
        <f aca="false">20*LOG(SQRT(O327/L327))</f>
        <v>-37.6289836466358</v>
      </c>
    </row>
    <row r="328" customFormat="false" ht="12.75" hidden="false" customHeight="false" outlineLevel="0" collapsed="false">
      <c r="A328" s="58" t="n">
        <f aca="false">A327+1</f>
        <v>269</v>
      </c>
      <c r="B328" s="79" t="n">
        <f aca="false">10^(A328*$H$36)*$H$38+0.1</f>
        <v>1054825.20832934</v>
      </c>
      <c r="C328" s="79" t="n">
        <f aca="false">2*PI()*B328</f>
        <v>6627662.25061758</v>
      </c>
      <c r="D328" s="80" t="n">
        <f aca="false">($S$54-C328^2*$S$52+C328^4*$S$50)^2+(C328*$S$53-C328^3*$S$51+C328^5*$S$49)^2</f>
        <v>3455571995563030</v>
      </c>
      <c r="E328" s="80" t="n">
        <f aca="false">1+(C328*$K$7*$K$8)^2</f>
        <v>213.601389435984</v>
      </c>
      <c r="F328" s="80" t="n">
        <f aca="false">1+(C328*$K$9*$K$10)^2</f>
        <v>3402.62223097575</v>
      </c>
      <c r="G328" s="80" t="n">
        <f aca="false">1+(C328*$K$11*$K$12)^2</f>
        <v>77.5365001969544</v>
      </c>
      <c r="H328" s="80" t="n">
        <f aca="false">($Q$46-C328^2*$Q$44)^2+(C328*$Q$45-C328^3*$Q$43)^2</f>
        <v>132254094.912865</v>
      </c>
      <c r="I328" s="80" t="n">
        <f aca="false">20*LOG(SQRT(E328*F328*H328/D328))</f>
        <v>-15.5569300951809</v>
      </c>
      <c r="J328" s="79" t="n">
        <f aca="false">20*LOG(SQRT(E328*F328*G328/D328))</f>
        <v>-77.8759594311093</v>
      </c>
      <c r="K328" s="80" t="n">
        <f aca="false">($K$4-C328^2*($K$3*$K$7*$K$8+$K$3*$K$9*$K$10+$K$7*$K$9*$K$8*$K$10*$K$4))^2+(C328*($K$3+$K$7*$K$8*$K$4+$K$9*$K$10*$K$4-C328^2*($K$3*$K$7*$K$9*$K$8*$K$10)))^2</f>
        <v>127704063.324599</v>
      </c>
      <c r="L328" s="80" t="n">
        <f aca="false">(C328*($K$7*$K$8+$K$9*$K$10+$K$4*($K$7+$K$9)-C328^2*($K$3*$K$7*$K$9*($K$8+$K$10))))^2+(1-C328^2*($K$3*($K$7+$K$9)+$K$7*$K$9*$K$4*($K$8+$K$10)+$K$7*$K$8*$K$9*$K$10))^2</f>
        <v>4589148006.73736</v>
      </c>
      <c r="M328" s="80" t="n">
        <f aca="false">20*LOG(SQRT(K328/L328))</f>
        <v>-15.5552734856303</v>
      </c>
      <c r="N328" s="80" t="n">
        <f aca="false">20*LOG($K$17^2/($K$18*$K$19))</f>
        <v>3.52182518111362</v>
      </c>
      <c r="O328" s="80" t="n">
        <f aca="false">(1-C328^2*($K$7*$K$8*$K$9*$K$10))^2+(C328*($K$7*$K$8+$K$9*$K$10))^2</f>
        <v>726804.836262189</v>
      </c>
      <c r="P328" s="80" t="n">
        <f aca="false">20*LOG(SQRT(O328/L328))</f>
        <v>-38.0031425605044</v>
      </c>
    </row>
    <row r="329" customFormat="false" ht="12.75" hidden="false" customHeight="false" outlineLevel="0" collapsed="false">
      <c r="A329" s="58" t="n">
        <f aca="false">A328+1</f>
        <v>270</v>
      </c>
      <c r="B329" s="79" t="n">
        <f aca="false">10^(A329*$H$36)*$H$38+0.1</f>
        <v>1101169.13934333</v>
      </c>
      <c r="C329" s="79" t="n">
        <f aca="false">2*PI()*B329</f>
        <v>6918849.75704161</v>
      </c>
      <c r="D329" s="80" t="n">
        <f aca="false">($S$54-C329^2*$S$52+C329^4*$S$50)^2+(C329*$S$53-C329^3*$S$51+C329^5*$S$49)^2</f>
        <v>5312560730228540</v>
      </c>
      <c r="E329" s="80" t="n">
        <f aca="false">1+(C329*$K$7*$K$8)^2</f>
        <v>232.693132688892</v>
      </c>
      <c r="F329" s="80" t="n">
        <f aca="false">1+(C329*$K$9*$K$10)^2</f>
        <v>3708.09012302226</v>
      </c>
      <c r="G329" s="80" t="n">
        <f aca="false">1+(C329*$K$11*$K$12)^2</f>
        <v>84.409527768001</v>
      </c>
      <c r="H329" s="80" t="n">
        <f aca="false">($Q$46-C329^2*$Q$44)^2+(C329*$Q$45-C329^3*$Q$43)^2</f>
        <v>171248615.670294</v>
      </c>
      <c r="I329" s="80" t="n">
        <f aca="false">20*LOG(SQRT(E329*F329*H329/D329))</f>
        <v>-15.5574299091982</v>
      </c>
      <c r="J329" s="79" t="n">
        <f aca="false">20*LOG(SQRT(E329*F329*G329/D329))</f>
        <v>-78.6297858977262</v>
      </c>
      <c r="K329" s="80" t="n">
        <f aca="false">($K$4-C329^2*($K$3*$K$7*$K$8+$K$3*$K$9*$K$10+$K$7*$K$9*$K$8*$K$10*$K$4))^2+(C329*($K$3+$K$7*$K$8*$K$4+$K$9*$K$10*$K$4-C329^2*($K$3*$K$7*$K$9*$K$8*$K$10)))^2</f>
        <v>165221784.602669</v>
      </c>
      <c r="L329" s="80" t="n">
        <f aca="false">(C329*($K$7*$K$8+$K$9*$K$10+$K$4*($K$7+$K$9)-C329^2*($K$3*$K$7*$K$9*($K$8+$K$10))))^2+(1-C329^2*($K$3*($K$7+$K$9)+$K$7*$K$9*$K$4*($K$8+$K$10)+$K$7*$K$8*$K$9*$K$10))^2</f>
        <v>5938248340.02013</v>
      </c>
      <c r="M329" s="80" t="n">
        <f aca="false">20*LOG(SQRT(K329/L329))</f>
        <v>-15.5559104723876</v>
      </c>
      <c r="N329" s="80" t="n">
        <f aca="false">20*LOG($K$17^2/($K$18*$K$19))</f>
        <v>3.52182518111362</v>
      </c>
      <c r="O329" s="80" t="n">
        <f aca="false">(1-C329^2*($K$7*$K$8*$K$9*$K$10))^2+(C329*($K$7*$K$8+$K$9*$K$10))^2</f>
        <v>862847.107018788</v>
      </c>
      <c r="P329" s="80" t="n">
        <f aca="false">20*LOG(SQRT(O329/L329))</f>
        <v>-38.3772450869093</v>
      </c>
    </row>
    <row r="330" customFormat="false" ht="12.75" hidden="false" customHeight="false" outlineLevel="0" collapsed="false">
      <c r="A330" s="58" t="n">
        <f aca="false">A329+1</f>
        <v>271</v>
      </c>
      <c r="B330" s="79" t="n">
        <f aca="false">10^(A330*$H$36)*$H$38+0.1</f>
        <v>1149549.19930881</v>
      </c>
      <c r="C330" s="79" t="n">
        <f aca="false">2*PI()*B330</f>
        <v>7222830.63897717</v>
      </c>
      <c r="D330" s="80" t="n">
        <f aca="false">($S$54-C330^2*$S$52+C330^4*$S$50)^2+(C330*$S$53-C330^3*$S$51+C330^5*$S$49)^2</f>
        <v>8167399935731480</v>
      </c>
      <c r="E330" s="80" t="n">
        <f aca="false">1+(C330*$K$7*$K$8)^2</f>
        <v>253.499327006441</v>
      </c>
      <c r="F330" s="80" t="n">
        <f aca="false">1+(C330*$K$9*$K$10)^2</f>
        <v>4040.98923210306</v>
      </c>
      <c r="G330" s="80" t="n">
        <f aca="false">1+(C330*$K$11*$K$12)^2</f>
        <v>91.8997577223188</v>
      </c>
      <c r="H330" s="80" t="n">
        <f aca="false">($Q$46-C330^2*$Q$44)^2+(C330*$Q$45-C330^3*$Q$43)^2</f>
        <v>221733047.804208</v>
      </c>
      <c r="I330" s="80" t="n">
        <f aca="false">20*LOG(SQRT(E330*F330*H330/D330))</f>
        <v>-15.5578889187495</v>
      </c>
      <c r="J330" s="79" t="n">
        <f aca="false">20*LOG(SQRT(E330*F330*G330/D330))</f>
        <v>-79.3830495200934</v>
      </c>
      <c r="K330" s="80" t="n">
        <f aca="false">($K$4-C330^2*($K$3*$K$7*$K$8+$K$3*$K$9*$K$10+$K$7*$K$9*$K$8*$K$10*$K$4))^2+(C330*($K$3+$K$7*$K$8*$K$4+$K$9*$K$10*$K$4-C330^2*($K$3*$K$7*$K$9*$K$8*$K$10)))^2</f>
        <v>213768919.16433</v>
      </c>
      <c r="L330" s="80" t="n">
        <f aca="false">(C330*($K$7*$K$8+$K$9*$K$10+$K$4*($K$7+$K$9)-C330^2*($K$3*$K$7*$K$9*($K$8+$K$10))))^2+(1-C330^2*($K$3*($K$7+$K$9)+$K$7*$K$9*$K$4*($K$8+$K$10)+$K$7*$K$8*$K$9*$K$10))^2</f>
        <v>7684119071.78171</v>
      </c>
      <c r="M330" s="80" t="n">
        <f aca="false">20*LOG(SQRT(K330/L330))</f>
        <v>-15.5564952458184</v>
      </c>
      <c r="N330" s="80" t="n">
        <f aca="false">20*LOG($K$17^2/($K$18*$K$19))</f>
        <v>3.52182518111362</v>
      </c>
      <c r="O330" s="80" t="n">
        <f aca="false">(1-C330^2*($K$7*$K$8*$K$9*$K$10))^2+(C330*($K$7*$K$8+$K$9*$K$10))^2</f>
        <v>1024388.0507784</v>
      </c>
      <c r="P330" s="80" t="n">
        <f aca="false">20*LOG(SQRT(O330/L330))</f>
        <v>-38.751295821009</v>
      </c>
    </row>
    <row r="331" customFormat="false" ht="12.75" hidden="false" customHeight="false" outlineLevel="0" collapsed="false">
      <c r="A331" s="58" t="n">
        <f aca="false">A330+1</f>
        <v>272</v>
      </c>
      <c r="B331" s="79" t="n">
        <f aca="false">10^(A331*$H$36)*$H$38+0.1</f>
        <v>1200054.84591779</v>
      </c>
      <c r="C331" s="79" t="n">
        <f aca="false">2*PI()*B331</f>
        <v>7540166.97568031</v>
      </c>
      <c r="D331" s="80" t="n">
        <f aca="false">($S$54-C331^2*$S$52+C331^4*$S$50)^2+(C331*$S$53-C331^3*$S$51+C331^5*$S$49)^2</f>
        <v>12556252179152700</v>
      </c>
      <c r="E331" s="80" t="n">
        <f aca="false">1+(C331*$K$7*$K$8)^2</f>
        <v>276.173931222318</v>
      </c>
      <c r="F331" s="80" t="n">
        <f aca="false">1+(C331*$K$9*$K$10)^2</f>
        <v>4403.78289955708</v>
      </c>
      <c r="G331" s="80" t="n">
        <f aca="false">1+(C331*$K$11*$K$12)^2</f>
        <v>100.062615240034</v>
      </c>
      <c r="H331" s="80" t="n">
        <f aca="false">($Q$46-C331^2*$Q$44)^2+(C331*$Q$45-C331^3*$Q$43)^2</f>
        <v>287091546.108709</v>
      </c>
      <c r="I331" s="80" t="n">
        <f aca="false">20*LOG(SQRT(E331*F331*H331/D331))</f>
        <v>-15.5583104261317</v>
      </c>
      <c r="J331" s="79" t="n">
        <f aca="false">20*LOG(SQRT(E331*F331*G331/D331))</f>
        <v>-80.1357959733815</v>
      </c>
      <c r="K331" s="80" t="n">
        <f aca="false">($K$4-C331^2*($K$3*$K$7*$K$8+$K$3*$K$9*$K$10+$K$7*$K$9*$K$8*$K$10*$K$4))^2+(C331*($K$3+$K$7*$K$8*$K$4+$K$9*$K$10*$K$4-C331^2*($K$3*$K$7*$K$9*$K$8*$K$10)))^2</f>
        <v>276589236.139694</v>
      </c>
      <c r="L331" s="80" t="n">
        <f aca="false">(C331*($K$7*$K$8+$K$9*$K$10+$K$4*($K$7+$K$9)-C331^2*($K$3*$K$7*$K$9*($K$8+$K$10))))^2+(1-C331^2*($K$3*($K$7+$K$9)+$K$7*$K$9*$K$4*($K$8+$K$10)+$K$7*$K$8*$K$9*$K$10))^2</f>
        <v>9943481760.28087</v>
      </c>
      <c r="M331" s="80" t="n">
        <f aca="false">20*LOG(SQRT(K331/L331))</f>
        <v>-15.5570320651079</v>
      </c>
      <c r="N331" s="80" t="n">
        <f aca="false">20*LOG($K$17^2/($K$18*$K$19))</f>
        <v>3.52182518111362</v>
      </c>
      <c r="O331" s="80" t="n">
        <f aca="false">(1-C331^2*($K$7*$K$8*$K$9*$K$10))^2+(C331*($K$7*$K$8+$K$9*$K$10))^2</f>
        <v>1216210.0356203</v>
      </c>
      <c r="P331" s="80" t="n">
        <f aca="false">20*LOG(SQRT(O331/L331))</f>
        <v>-39.125298987356</v>
      </c>
    </row>
    <row r="332" customFormat="false" ht="12.75" hidden="false" customHeight="false" outlineLevel="0" collapsed="false">
      <c r="A332" s="58" t="n">
        <f aca="false">A331+1</f>
        <v>273</v>
      </c>
      <c r="B332" s="79" t="n">
        <f aca="false">10^(A332*$H$36)*$H$38+0.1</f>
        <v>1252779.46720208</v>
      </c>
      <c r="C332" s="79" t="n">
        <f aca="false">2*PI()*B332</f>
        <v>7871445.54146035</v>
      </c>
      <c r="D332" s="80" t="n">
        <f aca="false">($S$54-C332^2*$S$52+C332^4*$S$50)^2+(C332*$S$53-C332^3*$S$51+C332^5*$S$49)^2</f>
        <v>19303356873231400</v>
      </c>
      <c r="E332" s="80" t="n">
        <f aca="false">1+(C332*$K$7*$K$8)^2</f>
        <v>300.884729774932</v>
      </c>
      <c r="F332" s="80" t="n">
        <f aca="false">1+(C332*$K$9*$K$10)^2</f>
        <v>4799.15567639891</v>
      </c>
      <c r="G332" s="80" t="n">
        <f aca="false">1+(C332*$K$11*$K$12)^2</f>
        <v>108.958502718976</v>
      </c>
      <c r="H332" s="80" t="n">
        <f aca="false">($Q$46-C332^2*$Q$44)^2+(C332*$Q$45-C332^3*$Q$43)^2</f>
        <v>371704746.958432</v>
      </c>
      <c r="I332" s="80" t="n">
        <f aca="false">20*LOG(SQRT(E332*F332*H332/D332))</f>
        <v>-15.5586974709866</v>
      </c>
      <c r="J332" s="79" t="n">
        <f aca="false">20*LOG(SQRT(E332*F332*G332/D332))</f>
        <v>-80.8880672786633</v>
      </c>
      <c r="K332" s="80" t="n">
        <f aca="false">($K$4-C332^2*($K$3*$K$7*$K$8+$K$3*$K$9*$K$10+$K$7*$K$9*$K$8*$K$10*$K$4))^2+(C332*($K$3+$K$7*$K$8*$K$4+$K$9*$K$10*$K$4-C332^2*($K$3*$K$7*$K$9*$K$8*$K$10)))^2</f>
        <v>357880757.331692</v>
      </c>
      <c r="L332" s="80" t="n">
        <f aca="false">(C332*($K$7*$K$8+$K$9*$K$10+$K$4*($K$7+$K$9)-C332^2*($K$3*$K$7*$K$9*($K$8+$K$10))))^2+(1-C332^2*($K$3*($K$7+$K$9)+$K$7*$K$9*$K$4*($K$8+$K$10)+$K$7*$K$8*$K$9*$K$10))^2</f>
        <v>12867400902.2381</v>
      </c>
      <c r="M332" s="80" t="n">
        <f aca="false">20*LOG(SQRT(K332/L332))</f>
        <v>-15.5575248452656</v>
      </c>
      <c r="N332" s="80" t="n">
        <f aca="false">20*LOG($K$17^2/($K$18*$K$19))</f>
        <v>3.52182518111362</v>
      </c>
      <c r="O332" s="80" t="n">
        <f aca="false">(1-C332^2*($K$7*$K$8*$K$9*$K$10))^2+(C332*($K$7*$K$8+$K$9*$K$10))^2</f>
        <v>1443992.65884112</v>
      </c>
      <c r="P332" s="80" t="n">
        <f aca="false">20*LOG(SQRT(O332/L332))</f>
        <v>-39.4992584691779</v>
      </c>
    </row>
    <row r="333" customFormat="false" ht="12.75" hidden="false" customHeight="false" outlineLevel="0" collapsed="false">
      <c r="A333" s="58" t="n">
        <f aca="false">A332+1</f>
        <v>274</v>
      </c>
      <c r="B333" s="79" t="n">
        <f aca="false">10^(A333*$H$36)*$H$38+0.1</f>
        <v>1307820.55421347</v>
      </c>
      <c r="C333" s="79" t="n">
        <f aca="false">2*PI()*B333</f>
        <v>8217278.89066155</v>
      </c>
      <c r="D333" s="80" t="n">
        <f aca="false">($S$54-C333^2*$S$52+C333^4*$S$50)^2+(C333*$S$53-C333^3*$S$51+C333^5*$S$49)^2</f>
        <v>29675806988667600</v>
      </c>
      <c r="E333" s="80" t="n">
        <f aca="false">1+(C333*$K$7*$K$8)^2</f>
        <v>327.814574255854</v>
      </c>
      <c r="F333" s="80" t="n">
        <f aca="false">1+(C333*$K$9*$K$10)^2</f>
        <v>5230.03318809366</v>
      </c>
      <c r="G333" s="80" t="n">
        <f aca="false">1+(C333*$K$11*$K$12)^2</f>
        <v>118.653246732107</v>
      </c>
      <c r="H333" s="80" t="n">
        <f aca="false">($Q$46-C333^2*$Q$44)^2+(C333*$Q$45-C333^3*$Q$43)^2</f>
        <v>481243138.072124</v>
      </c>
      <c r="I333" s="80" t="n">
        <f aca="false">20*LOG(SQRT(E333*F333*H333/D333))</f>
        <v>-15.5590528504562</v>
      </c>
      <c r="J333" s="79" t="n">
        <f aca="false">20*LOG(SQRT(E333*F333*G333/D333))</f>
        <v>-81.6399020870663</v>
      </c>
      <c r="K333" s="80" t="n">
        <f aca="false">($K$4-C333^2*($K$3*$K$7*$K$8+$K$3*$K$9*$K$10+$K$7*$K$9*$K$8*$K$10*$K$4))^2+(C333*($K$3+$K$7*$K$8*$K$4+$K$9*$K$10*$K$4-C333^2*($K$3*$K$7*$K$9*$K$8*$K$10)))^2</f>
        <v>463076527.288389</v>
      </c>
      <c r="L333" s="80" t="n">
        <f aca="false">(C333*($K$7*$K$8+$K$9*$K$10+$K$4*($K$7+$K$9)-C333^2*($K$3*$K$7*$K$9*($K$8+$K$10))))^2+(1-C333^2*($K$3*($K$7+$K$9)+$K$7*$K$9*$K$4*($K$8+$K$10)+$K$7*$K$8*$K$9*$K$10))^2</f>
        <v>16651389749.2364</v>
      </c>
      <c r="M333" s="80" t="n">
        <f aca="false">20*LOG(SQRT(K333/L333))</f>
        <v>-15.5579771844247</v>
      </c>
      <c r="N333" s="80" t="n">
        <f aca="false">20*LOG($K$17^2/($K$18*$K$19))</f>
        <v>3.52182518111362</v>
      </c>
      <c r="O333" s="80" t="n">
        <f aca="false">(1-C333^2*($K$7*$K$8*$K$9*$K$10))^2+(C333*($K$7*$K$8+$K$9*$K$10))^2</f>
        <v>1714481.10289891</v>
      </c>
      <c r="P333" s="80" t="n">
        <f aca="false">20*LOG(SQRT(O333/L333))</f>
        <v>-39.8731778354424</v>
      </c>
    </row>
    <row r="334" customFormat="false" ht="12.75" hidden="false" customHeight="false" outlineLevel="0" collapsed="false">
      <c r="A334" s="58" t="n">
        <f aca="false">A333+1</f>
        <v>275</v>
      </c>
      <c r="B334" s="79" t="n">
        <f aca="false">10^(A334*$H$36)*$H$38+0.1</f>
        <v>1365279.88129068</v>
      </c>
      <c r="C334" s="79" t="n">
        <f aca="false">2*PI()*B334</f>
        <v>8578306.49031351</v>
      </c>
      <c r="D334" s="80" t="n">
        <f aca="false">($S$54-C334^2*$S$52+C334^4*$S$50)^2+(C334*$S$53-C334^3*$S$51+C334^5*$S$49)^2</f>
        <v>45621481413846900</v>
      </c>
      <c r="E334" s="80" t="n">
        <f aca="false">1+(C334*$K$7*$K$8)^2</f>
        <v>357.162736450093</v>
      </c>
      <c r="F334" s="80" t="n">
        <f aca="false">1+(C334*$K$9*$K$10)^2</f>
        <v>5699.60378320149</v>
      </c>
      <c r="G334" s="80" t="n">
        <f aca="false">1+(C334*$K$11*$K$12)^2</f>
        <v>129.218585122034</v>
      </c>
      <c r="H334" s="80" t="n">
        <f aca="false">($Q$46-C334^2*$Q$44)^2+(C334*$Q$45-C334^3*$Q$43)^2</f>
        <v>623046788.727918</v>
      </c>
      <c r="I334" s="80" t="n">
        <f aca="false">20*LOG(SQRT(E334*F334*H334/D334))</f>
        <v>-15.5593791379106</v>
      </c>
      <c r="J334" s="79" t="n">
        <f aca="false">20*LOG(SQRT(E334*F334*G334/D334))</f>
        <v>-82.3913359431061</v>
      </c>
      <c r="K334" s="80" t="n">
        <f aca="false">($K$4-C334^2*($K$3*$K$7*$K$8+$K$3*$K$9*$K$10+$K$7*$K$9*$K$8*$K$10*$K$4))^2+(C334*($K$3+$K$7*$K$8*$K$4+$K$9*$K$10*$K$4-C334^2*($K$3*$K$7*$K$9*$K$8*$K$10)))^2</f>
        <v>599208003.423041</v>
      </c>
      <c r="L334" s="80" t="n">
        <f aca="false">(C334*($K$7*$K$8+$K$9*$K$10+$K$4*($K$7+$K$9)-C334^2*($K$3*$K$7*$K$9*($K$8+$K$10))))^2+(1-C334^2*($K$3*($K$7+$K$9)+$K$7*$K$9*$K$4*($K$8+$K$10)+$K$7*$K$8*$K$9*$K$10))^2</f>
        <v>21548490088.118</v>
      </c>
      <c r="M334" s="80" t="n">
        <f aca="false">20*LOG(SQRT(K334/L334))</f>
        <v>-15.5583923890562</v>
      </c>
      <c r="N334" s="80" t="n">
        <f aca="false">20*LOG($K$17^2/($K$18*$K$19))</f>
        <v>3.52182518111362</v>
      </c>
      <c r="O334" s="80" t="n">
        <f aca="false">(1-C334^2*($K$7*$K$8*$K$9*$K$10))^2+(C334*($K$7*$K$8+$K$9*$K$10))^2</f>
        <v>2035686.08388955</v>
      </c>
      <c r="P334" s="80" t="n">
        <f aca="false">20*LOG(SQRT(O334/L334))</f>
        <v>-40.2470603658561</v>
      </c>
    </row>
    <row r="335" customFormat="false" ht="12.75" hidden="false" customHeight="false" outlineLevel="0" collapsed="false">
      <c r="A335" s="58" t="n">
        <f aca="false">A334+1</f>
        <v>276</v>
      </c>
      <c r="B335" s="79" t="n">
        <f aca="false">10^(A335*$H$36)*$H$38+0.1</f>
        <v>1425263.69424631</v>
      </c>
      <c r="C335" s="79" t="n">
        <f aca="false">2*PI()*B335</f>
        <v>8955195.90254493</v>
      </c>
      <c r="D335" s="80" t="n">
        <f aca="false">($S$54-C335^2*$S$52+C335^4*$S$50)^2+(C335*$S$53-C335^3*$S$51+C335^5*$S$49)^2</f>
        <v>70134808458437600</v>
      </c>
      <c r="E335" s="80" t="n">
        <f aca="false">1+(C335*$K$7*$K$8)^2</f>
        <v>389.146382880314</v>
      </c>
      <c r="F335" s="80" t="n">
        <f aca="false">1+(C335*$K$9*$K$10)^2</f>
        <v>6211.34212608503</v>
      </c>
      <c r="G335" s="80" t="n">
        <f aca="false">1+(C335*$K$11*$K$12)^2</f>
        <v>140.732697836913</v>
      </c>
      <c r="H335" s="80" t="n">
        <f aca="false">($Q$46-C335^2*$Q$44)^2+(C335*$Q$45-C335^3*$Q$43)^2</f>
        <v>806616860.972392</v>
      </c>
      <c r="I335" s="80" t="n">
        <f aca="false">20*LOG(SQRT(E335*F335*H335/D335))</f>
        <v>-15.5596787003292</v>
      </c>
      <c r="J335" s="79" t="n">
        <f aca="false">20*LOG(SQRT(E335*F335*G335/D335))</f>
        <v>-83.1424015285266</v>
      </c>
      <c r="K335" s="80" t="n">
        <f aca="false">($K$4-C335^2*($K$3*$K$7*$K$8+$K$3*$K$9*$K$10+$K$7*$K$9*$K$8*$K$10*$K$4))^2+(C335*($K$3+$K$7*$K$8*$K$4+$K$9*$K$10*$K$4-C335^2*($K$3*$K$7*$K$9*$K$8*$K$10)))^2</f>
        <v>775375379.832998</v>
      </c>
      <c r="L335" s="80" t="n">
        <f aca="false">(C335*($K$7*$K$8+$K$9*$K$10+$K$4*($K$7+$K$9)-C335^2*($K$3*$K$7*$K$9*($K$8+$K$10))))^2+(1-C335^2*($K$3*($K$7+$K$9)+$K$7*$K$9*$K$4*($K$8+$K$10)+$K$7*$K$8*$K$9*$K$10))^2</f>
        <v>27886201209.6848</v>
      </c>
      <c r="M335" s="80" t="n">
        <f aca="false">20*LOG(SQRT(K335/L335))</f>
        <v>-15.5587734972463</v>
      </c>
      <c r="N335" s="80" t="n">
        <f aca="false">20*LOG($K$17^2/($K$18*$K$19))</f>
        <v>3.52182518111362</v>
      </c>
      <c r="O335" s="80" t="n">
        <f aca="false">(1-C335^2*($K$7*$K$8*$K$9*$K$10))^2+(C335*($K$7*$K$8+$K$9*$K$10))^2</f>
        <v>2417121.32119811</v>
      </c>
      <c r="P335" s="80" t="n">
        <f aca="false">20*LOG(SQRT(O335/L335))</f>
        <v>-40.6209090739439</v>
      </c>
    </row>
    <row r="336" customFormat="false" ht="12.75" hidden="false" customHeight="false" outlineLevel="0" collapsed="false">
      <c r="A336" s="58" t="n">
        <f aca="false">A335+1</f>
        <v>277</v>
      </c>
      <c r="B336" s="79" t="n">
        <f aca="false">10^(A336*$H$36)*$H$38+0.1</f>
        <v>1487882.90682186</v>
      </c>
      <c r="C336" s="79" t="n">
        <f aca="false">2*PI()*B336</f>
        <v>9348644.01894675</v>
      </c>
      <c r="D336" s="80" t="n">
        <f aca="false">($S$54-C336^2*$S$52+C336^4*$S$50)^2+(C336*$S$53-C336^3*$S$51+C336^5*$S$49)^2</f>
        <v>1.07819037616481E+017</v>
      </c>
      <c r="E336" s="80" t="n">
        <f aca="false">1+(C336*$K$7*$K$8)^2</f>
        <v>424.002181766066</v>
      </c>
      <c r="F336" s="80" t="n">
        <f aca="false">1+(C336*$K$9*$K$10)^2</f>
        <v>6769.03490825705</v>
      </c>
      <c r="G336" s="80" t="n">
        <f aca="false">1+(C336*$K$11*$K$12)^2</f>
        <v>153.280785435784</v>
      </c>
      <c r="H336" s="80" t="n">
        <f aca="false">($Q$46-C336^2*$Q$44)^2+(C336*$Q$45-C336^3*$Q$43)^2</f>
        <v>1044251804.67691</v>
      </c>
      <c r="I336" s="80" t="n">
        <f aca="false">20*LOG(SQRT(E336*F336*H336/D336))</f>
        <v>-15.559953714417</v>
      </c>
      <c r="J336" s="79" t="n">
        <f aca="false">20*LOG(SQRT(E336*F336*G336/D336))</f>
        <v>-83.8931288879158</v>
      </c>
      <c r="K336" s="80" t="n">
        <f aca="false">($K$4-C336^2*($K$3*$K$7*$K$8+$K$3*$K$9*$K$10+$K$7*$K$9*$K$8*$K$10*$K$4))^2+(C336*($K$3+$K$7*$K$8*$K$4+$K$9*$K$10*$K$4-C336^2*($K$3*$K$7*$K$9*$K$8*$K$10)))^2</f>
        <v>1003356313.87148</v>
      </c>
      <c r="L336" s="80" t="n">
        <f aca="false">(C336*($K$7*$K$8+$K$9*$K$10+$K$4*($K$7+$K$9)-C336^2*($K$3*$K$7*$K$9*($K$8+$K$10))))^2+(1-C336^2*($K$3*($K$7+$K$9)+$K$7*$K$9*$K$4*($K$8+$K$10)+$K$7*$K$8*$K$9*$K$10))^2</f>
        <v>36088390871.9169</v>
      </c>
      <c r="M336" s="80" t="n">
        <f aca="false">20*LOG(SQRT(K336/L336))</f>
        <v>-15.5591233001731</v>
      </c>
      <c r="N336" s="80" t="n">
        <f aca="false">20*LOG($K$17^2/($K$18*$K$19))</f>
        <v>3.52182518111362</v>
      </c>
      <c r="O336" s="80" t="n">
        <f aca="false">(1-C336^2*($K$7*$K$8*$K$9*$K$10))^2+(C336*($K$7*$K$8+$K$9*$K$10))^2</f>
        <v>2870085.56955165</v>
      </c>
      <c r="P336" s="80" t="n">
        <f aca="false">20*LOG(SQRT(O336/L336))</f>
        <v>-40.9947267283442</v>
      </c>
    </row>
    <row r="337" customFormat="false" ht="12.75" hidden="false" customHeight="false" outlineLevel="0" collapsed="false">
      <c r="A337" s="58" t="n">
        <f aca="false">A336+1</f>
        <v>278</v>
      </c>
      <c r="B337" s="79" t="n">
        <f aca="false">10^(A337*$H$36)*$H$38+0.1</f>
        <v>1553253.30577402</v>
      </c>
      <c r="C337" s="79" t="n">
        <f aca="false">2*PI()*B337</f>
        <v>9759378.34916745</v>
      </c>
      <c r="D337" s="80" t="n">
        <f aca="false">($S$54-C337^2*$S$52+C337^4*$S$50)^2+(C337*$S$53-C337^3*$S$51+C337^5*$S$49)^2</f>
        <v>1.6575059289032E+017</v>
      </c>
      <c r="E337" s="80" t="n">
        <f aca="false">1+(C337*$K$7*$K$8)^2</f>
        <v>461.98805428904</v>
      </c>
      <c r="F337" s="80" t="n">
        <f aca="false">1+(C337*$K$9*$K$10)^2</f>
        <v>7376.80886862465</v>
      </c>
      <c r="G337" s="80" t="n">
        <f aca="false">1+(C337*$K$11*$K$12)^2</f>
        <v>166.955699544054</v>
      </c>
      <c r="H337" s="80" t="n">
        <f aca="false">($Q$46-C337^2*$Q$44)^2+(C337*$Q$45-C337^3*$Q$43)^2</f>
        <v>1351870823.89803</v>
      </c>
      <c r="I337" s="80" t="n">
        <f aca="false">20*LOG(SQRT(E337*F337*H337/D337))</f>
        <v>-15.5602061815322</v>
      </c>
      <c r="J337" s="79" t="n">
        <f aca="false">20*LOG(SQRT(E337*F337*G337/D337))</f>
        <v>-84.6435456373173</v>
      </c>
      <c r="K337" s="80" t="n">
        <f aca="false">($K$4-C337^2*($K$3*$K$7*$K$8+$K$3*$K$9*$K$10+$K$7*$K$9*$K$8*$K$10*$K$4))^2+(C337*($K$3+$K$7*$K$8*$K$4+$K$9*$K$10*$K$4-C337^2*($K$3*$K$7*$K$9*$K$8*$K$10)))^2</f>
        <v>1298393785.79392</v>
      </c>
      <c r="L337" s="80" t="n">
        <f aca="false">(C337*($K$7*$K$8+$K$9*$K$10+$K$4*($K$7+$K$9)-C337^2*($K$3*$K$7*$K$9*($K$8+$K$10))))^2+(1-C337^2*($K$3*($K$7+$K$9)+$K$7*$K$9*$K$4*($K$8+$K$10)+$K$7*$K$8*$K$9*$K$10))^2</f>
        <v>46703654454.5974</v>
      </c>
      <c r="M337" s="80" t="n">
        <f aca="false">20*LOG(SQRT(K337/L337))</f>
        <v>-15.5594443619134</v>
      </c>
      <c r="N337" s="80" t="n">
        <f aca="false">20*LOG($K$17^2/($K$18*$K$19))</f>
        <v>3.52182518111362</v>
      </c>
      <c r="O337" s="80" t="n">
        <f aca="false">(1-C337^2*($K$7*$K$8*$K$9*$K$10))^2+(C337*($K$7*$K$8+$K$9*$K$10))^2</f>
        <v>3407997.57607804</v>
      </c>
      <c r="P337" s="80" t="n">
        <f aca="false">20*LOG(SQRT(O337/L337))</f>
        <v>-41.3685158724495</v>
      </c>
    </row>
    <row r="338" customFormat="false" ht="12.75" hidden="false" customHeight="false" outlineLevel="0" collapsed="false">
      <c r="A338" s="58" t="n">
        <f aca="false">A337+1</f>
        <v>279</v>
      </c>
      <c r="B338" s="79" t="n">
        <f aca="false">10^(A338*$H$36)*$H$38+0.1</f>
        <v>1621495.76497151</v>
      </c>
      <c r="C338" s="79" t="n">
        <f aca="false">2*PI()*B338</f>
        <v>10188158.3661229</v>
      </c>
      <c r="D338" s="80" t="n">
        <f aca="false">($S$54-C338^2*$S$52+C338^4*$S$50)^2+(C338*$S$53-C338^3*$S$51+C338^5*$S$49)^2</f>
        <v>2.54807799111292E+017</v>
      </c>
      <c r="E338" s="80" t="n">
        <f aca="false">1+(C338*$K$7*$K$8)^2</f>
        <v>503.385083123088</v>
      </c>
      <c r="F338" s="80" t="n">
        <f aca="false">1+(C338*$K$9*$K$10)^2</f>
        <v>8039.1613299694</v>
      </c>
      <c r="G338" s="80" t="n">
        <f aca="false">1+(C338*$K$11*$K$12)^2</f>
        <v>181.858629924311</v>
      </c>
      <c r="H338" s="80" t="n">
        <f aca="false">($Q$46-C338^2*$Q$44)^2+(C338*$Q$45-C338^3*$Q$43)^2</f>
        <v>1750079737.08813</v>
      </c>
      <c r="I338" s="80" t="n">
        <f aca="false">20*LOG(SQRT(E338*F338*H338/D338))</f>
        <v>-15.5604379415021</v>
      </c>
      <c r="J338" s="79" t="n">
        <f aca="false">20*LOG(SQRT(E338*F338*G338/D338))</f>
        <v>-85.393677156996</v>
      </c>
      <c r="K338" s="80" t="n">
        <f aca="false">($K$4-C338^2*($K$3*$K$7*$K$8+$K$3*$K$9*$K$10+$K$7*$K$9*$K$8*$K$10*$K$4))^2+(C338*($K$3+$K$7*$K$8*$K$4+$K$9*$K$10*$K$4-C338^2*($K$3*$K$7*$K$9*$K$8*$K$10)))^2</f>
        <v>1680215808.70643</v>
      </c>
      <c r="L338" s="80" t="n">
        <f aca="false">(C338*($K$7*$K$8+$K$9*$K$10+$K$4*($K$7+$K$9)-C338^2*($K$3*$K$7*$K$9*($K$8+$K$10))))^2+(1-C338^2*($K$3*($K$7+$K$9)+$K$7*$K$9*$K$4*($K$8+$K$10)+$K$7*$K$8*$K$9*$K$10))^2</f>
        <v>60442020013.0748</v>
      </c>
      <c r="M338" s="80" t="n">
        <f aca="false">20*LOG(SQRT(K338/L338))</f>
        <v>-15.5597390377016</v>
      </c>
      <c r="N338" s="80" t="n">
        <f aca="false">20*LOG($K$17^2/($K$18*$K$19))</f>
        <v>3.52182518111362</v>
      </c>
      <c r="O338" s="80" t="n">
        <f aca="false">(1-C338^2*($K$7*$K$8*$K$9*$K$10))^2+(C338*($K$7*$K$8+$K$9*$K$10))^2</f>
        <v>4046793.89432656</v>
      </c>
      <c r="P338" s="80" t="n">
        <f aca="false">20*LOG(SQRT(O338/L338))</f>
        <v>-41.7422788425123</v>
      </c>
    </row>
    <row r="339" customFormat="false" ht="12.75" hidden="false" customHeight="false" outlineLevel="0" collapsed="false">
      <c r="A339" s="58" t="n">
        <f aca="false">A338+1</f>
        <v>280</v>
      </c>
      <c r="B339" s="79" t="n">
        <f aca="false">10^(A339*$H$36)*$H$38+0.1</f>
        <v>1692736.46889819</v>
      </c>
      <c r="C339" s="79" t="n">
        <f aca="false">2*PI()*B339</f>
        <v>10635776.9103081</v>
      </c>
      <c r="D339" s="80" t="n">
        <f aca="false">($S$54-C339^2*$S$52+C339^4*$S$50)^2+(C339*$S$53-C339^3*$S$51+C339^5*$S$49)^2</f>
        <v>3.91713461750713E+017</v>
      </c>
      <c r="E339" s="80" t="n">
        <f aca="false">1+(C339*$K$7*$K$8)^2</f>
        <v>548.499592351483</v>
      </c>
      <c r="F339" s="80" t="n">
        <f aca="false">1+(C339*$K$9*$K$10)^2</f>
        <v>8760.99347762373</v>
      </c>
      <c r="G339" s="80" t="n">
        <f aca="false">1+(C339*$K$11*$K$12)^2</f>
        <v>198.099853246534</v>
      </c>
      <c r="H339" s="80" t="n">
        <f aca="false">($Q$46-C339^2*$Q$44)^2+(C339*$Q$45-C339^3*$Q$43)^2</f>
        <v>2265550578.25379</v>
      </c>
      <c r="I339" s="80" t="n">
        <f aca="false">20*LOG(SQRT(E339*F339*H339/D339))</f>
        <v>-15.5606506854004</v>
      </c>
      <c r="J339" s="79" t="n">
        <f aca="false">20*LOG(SQRT(E339*F339*G339/D339))</f>
        <v>-86.1435467694565</v>
      </c>
      <c r="K339" s="80" t="n">
        <f aca="false">($K$4-C339^2*($K$3*$K$7*$K$8+$K$3*$K$9*$K$10+$K$7*$K$9*$K$8*$K$10*$K$4))^2+(C339*($K$3+$K$7*$K$8*$K$4+$K$9*$K$10*$K$4-C339^2*($K$3*$K$7*$K$9*$K$8*$K$10)))^2</f>
        <v>2174355220.77315</v>
      </c>
      <c r="L339" s="80" t="n">
        <f aca="false">(C339*($K$7*$K$8+$K$9*$K$10+$K$4*($K$7+$K$9)-C339^2*($K$3*$K$7*$K$9*($K$8+$K$10))))^2+(1-C339^2*($K$3*($K$7+$K$9)+$K$7*$K$9*$K$4*($K$8+$K$10)+$K$7*$K$8*$K$9*$K$10))^2</f>
        <v>78222455448.0343</v>
      </c>
      <c r="M339" s="80" t="n">
        <f aca="false">20*LOG(SQRT(K339/L339))</f>
        <v>-15.5600094907557</v>
      </c>
      <c r="N339" s="80" t="n">
        <f aca="false">20*LOG($K$17^2/($K$18*$K$19))</f>
        <v>3.52182518111362</v>
      </c>
      <c r="O339" s="80" t="n">
        <f aca="false">(1-C339^2*($K$7*$K$8*$K$9*$K$10))^2+(C339*($K$7*$K$8+$K$9*$K$10))^2</f>
        <v>4805401.35107062</v>
      </c>
      <c r="P339" s="80" t="n">
        <f aca="false">20*LOG(SQRT(O339/L339))</f>
        <v>-42.1160177843309</v>
      </c>
    </row>
    <row r="340" customFormat="false" ht="12.75" hidden="false" customHeight="false" outlineLevel="0" collapsed="false">
      <c r="A340" s="58" t="n">
        <f aca="false">A339+1</f>
        <v>281</v>
      </c>
      <c r="B340" s="79" t="n">
        <f aca="false">10^(A340*$H$36)*$H$38+0.1</f>
        <v>1767107.14597596</v>
      </c>
      <c r="C340" s="79" t="n">
        <f aca="false">2*PI()*B340</f>
        <v>11103061.6558082</v>
      </c>
      <c r="D340" s="80" t="n">
        <f aca="false">($S$54-C340^2*$S$52+C340^4*$S$50)^2+(C340*$S$53-C340^3*$S$51+C340^5*$S$49)^2</f>
        <v>6.02174810597982E+017</v>
      </c>
      <c r="E340" s="80" t="n">
        <f aca="false">1+(C340*$K$7*$K$8)^2</f>
        <v>597.665414162162</v>
      </c>
      <c r="F340" s="80" t="n">
        <f aca="false">1+(C340*$K$9*$K$10)^2</f>
        <v>9547.64662659459</v>
      </c>
      <c r="G340" s="80" t="n">
        <f aca="false">1+(C340*$K$11*$K$12)^2</f>
        <v>215.799549098378</v>
      </c>
      <c r="H340" s="80" t="n">
        <f aca="false">($Q$46-C340^2*$Q$44)^2+(C340*$Q$45-C340^3*$Q$43)^2</f>
        <v>2932807286.07942</v>
      </c>
      <c r="I340" s="80" t="n">
        <f aca="false">20*LOG(SQRT(E340*F340*H340/D340))</f>
        <v>-15.5608459673553</v>
      </c>
      <c r="J340" s="79" t="n">
        <f aca="false">20*LOG(SQRT(E340*F340*G340/D340))</f>
        <v>-86.8931759037579</v>
      </c>
      <c r="K340" s="80" t="n">
        <f aca="false">($K$4-C340^2*($K$3*$K$7*$K$8+$K$3*$K$9*$K$10+$K$7*$K$9*$K$8*$K$10*$K$4))^2+(C340*($K$3+$K$7*$K$8*$K$4+$K$9*$K$10*$K$4-C340^2*($K$3*$K$7*$K$9*$K$8*$K$10)))^2</f>
        <v>2813857872.46655</v>
      </c>
      <c r="L340" s="80" t="n">
        <f aca="false">(C340*($K$7*$K$8+$K$9*$K$10+$K$4*($K$7+$K$9)-C340^2*($K$3*$K$7*$K$9*($K$8+$K$10))))^2+(1-C340^2*($K$3*($K$7+$K$9)+$K$7*$K$9*$K$4*($K$8+$K$10)+$K$7*$K$8*$K$9*$K$10))^2</f>
        <v>101234356892.871</v>
      </c>
      <c r="M340" s="80" t="n">
        <f aca="false">20*LOG(SQRT(K340/L340))</f>
        <v>-15.5602577077759</v>
      </c>
      <c r="N340" s="80" t="n">
        <f aca="false">20*LOG($K$17^2/($K$18*$K$19))</f>
        <v>3.52182518111362</v>
      </c>
      <c r="O340" s="80" t="n">
        <f aca="false">(1-C340^2*($K$7*$K$8*$K$9*$K$10))^2+(C340*($K$7*$K$8+$K$9*$K$10))^2</f>
        <v>5706298.17535762</v>
      </c>
      <c r="P340" s="80" t="n">
        <f aca="false">20*LOG(SQRT(O340/L340))</f>
        <v>-42.4897346686194</v>
      </c>
    </row>
    <row r="341" customFormat="false" ht="12.75" hidden="false" customHeight="false" outlineLevel="0" collapsed="false">
      <c r="A341" s="58" t="n">
        <f aca="false">A340+1</f>
        <v>282</v>
      </c>
      <c r="B341" s="79" t="n">
        <f aca="false">10^(A341*$H$36)*$H$38+0.1</f>
        <v>1844745.31213864</v>
      </c>
      <c r="C341" s="79" t="n">
        <f aca="false">2*PI()*B341</f>
        <v>11590876.6407179</v>
      </c>
      <c r="D341" s="80" t="n">
        <f aca="false">($S$54-C341^2*$S$52+C341^4*$S$50)^2+(C341*$S$53-C341^3*$S$51+C341^5*$S$49)^2</f>
        <v>9.25710352652172E+017</v>
      </c>
      <c r="E341" s="80" t="n">
        <f aca="false">1+(C341*$K$7*$K$8)^2</f>
        <v>651.246359093645</v>
      </c>
      <c r="F341" s="80" t="n">
        <f aca="false">1+(C341*$K$9*$K$10)^2</f>
        <v>10404.9417454983</v>
      </c>
      <c r="G341" s="80" t="n">
        <f aca="false">1+(C341*$K$11*$K$12)^2</f>
        <v>235.088689273712</v>
      </c>
      <c r="H341" s="80" t="n">
        <f aca="false">($Q$46-C341^2*$Q$44)^2+(C341*$Q$45-C341^3*$Q$43)^2</f>
        <v>3796537008.83281</v>
      </c>
      <c r="I341" s="80" t="n">
        <f aca="false">20*LOG(SQRT(E341*F341*H341/D341))</f>
        <v>-15.5610252154553</v>
      </c>
      <c r="J341" s="79" t="n">
        <f aca="false">20*LOG(SQRT(E341*F341*G341/D341))</f>
        <v>-87.6425842471026</v>
      </c>
      <c r="K341" s="80" t="n">
        <f aca="false">($K$4-C341^2*($K$3*$K$7*$K$8+$K$3*$K$9*$K$10+$K$7*$K$9*$K$8*$K$10*$K$4))^2+(C341*($K$3+$K$7*$K$8*$K$4+$K$9*$K$10*$K$4-C341^2*($K$3*$K$7*$K$9*$K$8*$K$10)))^2</f>
        <v>3641493512.42455</v>
      </c>
      <c r="L341" s="80" t="n">
        <f aca="false">(C341*($K$7*$K$8+$K$9*$K$10+$K$4*($K$7+$K$9)-C341^2*($K$3*$K$7*$K$9*($K$8+$K$10))))^2+(1-C341^2*($K$3*($K$7+$K$9)+$K$7*$K$9*$K$4*($K$8+$K$10)+$K$7*$K$8*$K$9*$K$10))^2</f>
        <v>131017133058.562</v>
      </c>
      <c r="M341" s="80" t="n">
        <f aca="false">20*LOG(SQRT(K341/L341))</f>
        <v>-15.5604855132175</v>
      </c>
      <c r="N341" s="80" t="n">
        <f aca="false">20*LOG($K$17^2/($K$18*$K$19))</f>
        <v>3.52182518111362</v>
      </c>
      <c r="O341" s="80" t="n">
        <f aca="false">(1-C341^2*($K$7*$K$8*$K$9*$K$10))^2+(C341*($K$7*$K$8+$K$9*$K$10))^2</f>
        <v>6776180.42833725</v>
      </c>
      <c r="P341" s="80" t="n">
        <f aca="false">20*LOG(SQRT(O341/L341))</f>
        <v>-42.8634313051626</v>
      </c>
    </row>
    <row r="342" customFormat="false" ht="12.75" hidden="false" customHeight="false" outlineLevel="0" collapsed="false">
      <c r="A342" s="58" t="n">
        <f aca="false">A341+1</f>
        <v>283</v>
      </c>
      <c r="B342" s="79" t="n">
        <f aca="false">10^(A342*$H$36)*$H$38+0.1</f>
        <v>1925794.52510736</v>
      </c>
      <c r="C342" s="79" t="n">
        <f aca="false">2*PI()*B342</f>
        <v>12100123.8648014</v>
      </c>
      <c r="D342" s="80" t="n">
        <f aca="false">($S$54-C342^2*$S$52+C342^4*$S$50)^2+(C342*$S$53-C342^3*$S$51+C342^5*$S$49)^2</f>
        <v>1.42306990279826E+018</v>
      </c>
      <c r="E342" s="80" t="n">
        <f aca="false">1+(C342*$K$7*$K$8)^2</f>
        <v>709.63890811072</v>
      </c>
      <c r="F342" s="80" t="n">
        <f aca="false">1+(C342*$K$9*$K$10)^2</f>
        <v>11339.2225297715</v>
      </c>
      <c r="G342" s="80" t="n">
        <f aca="false">1+(C342*$K$11*$K$12)^2</f>
        <v>256.110006919859</v>
      </c>
      <c r="H342" s="80" t="n">
        <f aca="false">($Q$46-C342^2*$Q$44)^2+(C342*$Q$45-C342^3*$Q$43)^2</f>
        <v>4914581733.7412</v>
      </c>
      <c r="I342" s="80" t="n">
        <f aca="false">20*LOG(SQRT(E342*F342*H342/D342))</f>
        <v>-15.5611897418162</v>
      </c>
      <c r="J342" s="79" t="n">
        <f aca="false">20*LOG(SQRT(E342*F342*G342/D342))</f>
        <v>-88.3917898846243</v>
      </c>
      <c r="K342" s="80" t="n">
        <f aca="false">($K$4-C342^2*($K$3*$K$7*$K$8+$K$3*$K$9*$K$10+$K$7*$K$9*$K$8*$K$10*$K$4))^2+(C342*($K$3+$K$7*$K$8*$K$4+$K$9*$K$10*$K$4-C342^2*($K$3*$K$7*$K$9*$K$8*$K$10)))^2</f>
        <v>4712617315.58433</v>
      </c>
      <c r="L342" s="80" t="n">
        <f aca="false">(C342*($K$7*$K$8+$K$9*$K$10+$K$4*($K$7+$K$9)-C342^2*($K$3*$K$7*$K$9*($K$8+$K$10))))^2+(1-C342^2*($K$3*($K$7+$K$9)+$K$7*$K$9*$K$4*($K$8+$K$10)+$K$7*$K$8*$K$9*$K$10))^2</f>
        <v>169563211284.389</v>
      </c>
      <c r="M342" s="80" t="n">
        <f aca="false">20*LOG(SQRT(K342/L342))</f>
        <v>-15.5606945824302</v>
      </c>
      <c r="N342" s="80" t="n">
        <f aca="false">20*LOG($K$17^2/($K$18*$K$19))</f>
        <v>3.52182518111362</v>
      </c>
      <c r="O342" s="80" t="n">
        <f aca="false">(1-C342^2*($K$7*$K$8*$K$9*$K$10))^2+(C342*($K$7*$K$8+$K$9*$K$10))^2</f>
        <v>8046753.49485153</v>
      </c>
      <c r="P342" s="80" t="n">
        <f aca="false">20*LOG(SQRT(O342/L342))</f>
        <v>-43.237109355847</v>
      </c>
    </row>
    <row r="343" customFormat="false" ht="12.75" hidden="false" customHeight="false" outlineLevel="0" collapsed="false">
      <c r="A343" s="58" t="n">
        <f aca="false">A342+1</f>
        <v>284</v>
      </c>
      <c r="B343" s="79" t="n">
        <f aca="false">10^(A343*$H$36)*$H$38+0.1</f>
        <v>2010404.64983756</v>
      </c>
      <c r="C343" s="79" t="n">
        <f aca="false">2*PI()*B343</f>
        <v>12631744.9573449</v>
      </c>
      <c r="D343" s="80" t="n">
        <f aca="false">($S$54-C343^2*$S$52+C343^4*$S$50)^2+(C343*$S$53-C343^3*$S$51+C343^5*$S$49)^2</f>
        <v>2.18764093707926E+018</v>
      </c>
      <c r="E343" s="80" t="n">
        <f aca="false">1+(C343*$K$7*$K$8)^2</f>
        <v>773.275146430253</v>
      </c>
      <c r="F343" s="80" t="n">
        <f aca="false">1+(C343*$K$9*$K$10)^2</f>
        <v>12357.402342884</v>
      </c>
      <c r="G343" s="80" t="n">
        <f aca="false">1+(C343*$K$11*$K$12)^2</f>
        <v>279.019052714891</v>
      </c>
      <c r="H343" s="80" t="n">
        <f aca="false">($Q$46-C343^2*$Q$44)^2+(C343*$Q$45-C343^3*$Q$43)^2</f>
        <v>6361810485.08133</v>
      </c>
      <c r="I343" s="80" t="n">
        <f aca="false">20*LOG(SQRT(E343*F343*H343/D343))</f>
        <v>-15.561340751869</v>
      </c>
      <c r="J343" s="79" t="n">
        <f aca="false">20*LOG(SQRT(E343*F343*G343/D343))</f>
        <v>-89.1408094282405</v>
      </c>
      <c r="K343" s="80" t="n">
        <f aca="false">($K$4-C343^2*($K$3*$K$7*$K$8+$K$3*$K$9*$K$10+$K$7*$K$9*$K$8*$K$10*$K$4))^2+(C343*($K$3+$K$7*$K$8*$K$4+$K$9*$K$10*$K$4-C343^2*($K$3*$K$7*$K$9*$K$8*$K$10)))^2</f>
        <v>6098873537.98052</v>
      </c>
      <c r="L343" s="80" t="n">
        <f aca="false">(C343*($K$7*$K$8+$K$9*$K$10+$K$4*($K$7+$K$9)-C343^2*($K$3*$K$7*$K$9*($K$8+$K$10))))^2+(1-C343^2*($K$3*($K$7+$K$9)+$K$7*$K$9*$K$4*($K$8+$K$10)+$K$7*$K$8*$K$9*$K$10))^2</f>
        <v>219451358466.709</v>
      </c>
      <c r="M343" s="80" t="n">
        <f aca="false">20*LOG(SQRT(K343/L343))</f>
        <v>-15.5608864537509</v>
      </c>
      <c r="N343" s="80" t="n">
        <f aca="false">20*LOG($K$17^2/($K$18*$K$19))</f>
        <v>3.52182518111362</v>
      </c>
      <c r="O343" s="80" t="n">
        <f aca="false">(1-C343^2*($K$7*$K$8*$K$9*$K$10))^2+(C343*($K$7*$K$8+$K$9*$K$10))^2</f>
        <v>9555672.10619121</v>
      </c>
      <c r="P343" s="80" t="n">
        <f aca="false">20*LOG(SQRT(O343/L343))</f>
        <v>-43.6107703466541</v>
      </c>
    </row>
    <row r="344" customFormat="false" ht="12.75" hidden="false" customHeight="false" outlineLevel="0" collapsed="false">
      <c r="A344" s="58" t="n">
        <f aca="false">A343+1</f>
        <v>285</v>
      </c>
      <c r="B344" s="79" t="n">
        <f aca="false">10^(A344*$H$36)*$H$38+0.1</f>
        <v>2098732.13562849</v>
      </c>
      <c r="C344" s="79" t="n">
        <f aca="false">2*PI()*B344</f>
        <v>13186722.9182866</v>
      </c>
      <c r="D344" s="80" t="n">
        <f aca="false">($S$54-C344^2*$S$52+C344^4*$S$50)^2+(C344*$S$53-C344^3*$S$51+C344^5*$S$49)^2</f>
        <v>3.36298285335573E+018</v>
      </c>
      <c r="E344" s="80" t="n">
        <f aca="false">1+(C344*$K$7*$K$8)^2</f>
        <v>842.625960806537</v>
      </c>
      <c r="F344" s="80" t="n">
        <f aca="false">1+(C344*$K$9*$K$10)^2</f>
        <v>13467.0153729046</v>
      </c>
      <c r="G344" s="80" t="n">
        <f aca="false">1+(C344*$K$11*$K$12)^2</f>
        <v>303.985345890353</v>
      </c>
      <c r="H344" s="80" t="n">
        <f aca="false">($Q$46-C344^2*$Q$44)^2+(C344*$Q$45-C344^3*$Q$43)^2</f>
        <v>8235131273.1074</v>
      </c>
      <c r="I344" s="80" t="n">
        <f aca="false">20*LOG(SQRT(E344*F344*H344/D344))</f>
        <v>-15.5614793529241</v>
      </c>
      <c r="J344" s="79" t="n">
        <f aca="false">20*LOG(SQRT(E344*F344*G344/D344))</f>
        <v>-89.8896581353797</v>
      </c>
      <c r="K344" s="80" t="n">
        <f aca="false">($K$4-C344^2*($K$3*$K$7*$K$8+$K$3*$K$9*$K$10+$K$7*$K$9*$K$8*$K$10*$K$4))^2+(C344*($K$3+$K$7*$K$8*$K$4+$K$9*$K$10*$K$4-C344^2*($K$3*$K$7*$K$9*$K$8*$K$10)))^2</f>
        <v>7892989137.81478</v>
      </c>
      <c r="L344" s="80" t="n">
        <f aca="false">(C344*($K$7*$K$8+$K$9*$K$10+$K$4*($K$7+$K$9)-C344^2*($K$3*$K$7*$K$9*($K$8+$K$10))))^2+(1-C344^2*($K$3*($K$7+$K$9)+$K$7*$K$9*$K$4*($K$8+$K$10)+$K$7*$K$8*$K$9*$K$10))^2</f>
        <v>284019238776.012</v>
      </c>
      <c r="M344" s="80" t="n">
        <f aca="false">20*LOG(SQRT(K344/L344))</f>
        <v>-15.5610625396304</v>
      </c>
      <c r="N344" s="80" t="n">
        <f aca="false">20*LOG($K$17^2/($K$18*$K$19))</f>
        <v>3.52182518111362</v>
      </c>
      <c r="O344" s="80" t="n">
        <f aca="false">(1-C344^2*($K$7*$K$8*$K$9*$K$10))^2+(C344*($K$7*$K$8+$K$9*$K$10))^2</f>
        <v>11347656.7677901</v>
      </c>
      <c r="P344" s="80" t="n">
        <f aca="false">20*LOG(SQRT(O344/L344))</f>
        <v>-43.9844156786958</v>
      </c>
    </row>
    <row r="345" customFormat="false" ht="12.75" hidden="false" customHeight="false" outlineLevel="0" collapsed="false">
      <c r="A345" s="58" t="n">
        <f aca="false">A344+1</f>
        <v>286</v>
      </c>
      <c r="B345" s="79" t="n">
        <f aca="false">10^(A345*$H$36)*$H$38+0.1</f>
        <v>2190940.30540752</v>
      </c>
      <c r="C345" s="79" t="n">
        <f aca="false">2*PI()*B345</f>
        <v>13766083.9358441</v>
      </c>
      <c r="D345" s="80" t="n">
        <f aca="false">($S$54-C345^2*$S$52+C345^4*$S$50)^2+(C345*$S$53-C345^3*$S$51+C345^5*$S$49)^2</f>
        <v>5.1697812466566E+018</v>
      </c>
      <c r="E345" s="80" t="n">
        <f aca="false">1+(C345*$K$7*$K$8)^2</f>
        <v>918.204523934929</v>
      </c>
      <c r="F345" s="80" t="n">
        <f aca="false">1+(C345*$K$9*$K$10)^2</f>
        <v>14676.2723829589</v>
      </c>
      <c r="G345" s="80" t="n">
        <f aca="false">1+(C345*$K$11*$K$12)^2</f>
        <v>331.193628616574</v>
      </c>
      <c r="H345" s="80" t="n">
        <f aca="false">($Q$46-C345^2*$Q$44)^2+(C345*$Q$45-C345^3*$Q$43)^2</f>
        <v>10659978260.756</v>
      </c>
      <c r="I345" s="80" t="n">
        <f aca="false">20*LOG(SQRT(E345*F345*H345/D345))</f>
        <v>-15.561606562066</v>
      </c>
      <c r="J345" s="79" t="n">
        <f aca="false">20*LOG(SQRT(E345*F345*G345/D345))</f>
        <v>-90.6383500183425</v>
      </c>
      <c r="K345" s="80" t="n">
        <f aca="false">($K$4-C345^2*($K$3*$K$7*$K$8+$K$3*$K$9*$K$10+$K$7*$K$9*$K$8*$K$10*$K$4))^2+(C345*($K$3+$K$7*$K$8*$K$4+$K$9*$K$10*$K$4-C345^2*($K$3*$K$7*$K$9*$K$8*$K$10)))^2</f>
        <v>10214978143.5926</v>
      </c>
      <c r="L345" s="80" t="n">
        <f aca="false">(C345*($K$7*$K$8+$K$9*$K$10+$K$4*($K$7+$K$9)-C345^2*($K$3*$K$7*$K$9*($K$8+$K$10))))^2+(1-C345^2*($K$3*($K$7+$K$9)+$K$7*$K$9*$K$4*($K$8+$K$10)+$K$7*$K$8*$K$9*$K$10))^2</f>
        <v>367586755896.038</v>
      </c>
      <c r="M345" s="80" t="n">
        <f aca="false">20*LOG(SQRT(K345/L345))</f>
        <v>-15.5612241368686</v>
      </c>
      <c r="N345" s="80" t="n">
        <f aca="false">20*LOG($K$17^2/($K$18*$K$19))</f>
        <v>3.52182518111362</v>
      </c>
      <c r="O345" s="80" t="n">
        <f aca="false">(1-C345^2*($K$7*$K$8*$K$9*$K$10))^2+(C345*($K$7*$K$8+$K$9*$K$10))^2</f>
        <v>13475819.6965341</v>
      </c>
      <c r="P345" s="80" t="n">
        <f aca="false">20*LOG(SQRT(O345/L345))</f>
        <v>-44.3580466383661</v>
      </c>
    </row>
    <row r="346" customFormat="false" ht="12.75" hidden="false" customHeight="false" outlineLevel="0" collapsed="false">
      <c r="A346" s="58" t="n">
        <f aca="false">A345+1</f>
        <v>287</v>
      </c>
      <c r="B346" s="79" t="n">
        <f aca="false">10^(A346*$H$36)*$H$38+0.1</f>
        <v>2287199.65772422</v>
      </c>
      <c r="C346" s="79" t="n">
        <f aca="false">2*PI()*B346</f>
        <v>14370899.283999</v>
      </c>
      <c r="D346" s="80" t="n">
        <f aca="false">($S$54-C346^2*$S$52+C346^4*$S$50)^2+(C346*$S$53-C346^3*$S$51+C346^5*$S$49)^2</f>
        <v>7.94728292042475E+018</v>
      </c>
      <c r="E346" s="80" t="n">
        <f aca="false">1+(C346*$K$7*$K$8)^2</f>
        <v>1000.57009175728</v>
      </c>
      <c r="F346" s="80" t="n">
        <f aca="false">1+(C346*$K$9*$K$10)^2</f>
        <v>15994.1214681165</v>
      </c>
      <c r="G346" s="80" t="n">
        <f aca="false">1+(C346*$K$11*$K$12)^2</f>
        <v>360.845233032622</v>
      </c>
      <c r="H346" s="80" t="n">
        <f aca="false">($Q$46-C346^2*$Q$44)^2+(C346*$Q$45-C346^3*$Q$43)^2</f>
        <v>13798708352.4369</v>
      </c>
      <c r="I346" s="80" t="n">
        <f aca="false">20*LOG(SQRT(E346*F346*H346/D346))</f>
        <v>-15.5617233134277</v>
      </c>
      <c r="J346" s="79" t="n">
        <f aca="false">20*LOG(SQRT(E346*F346*G346/D346))</f>
        <v>-91.3868979450022</v>
      </c>
      <c r="K346" s="80" t="n">
        <f aca="false">($K$4-C346^2*($K$3*$K$7*$K$8+$K$3*$K$9*$K$10+$K$7*$K$9*$K$8*$K$10*$K$4))^2+(C346*($K$3+$K$7*$K$8*$K$4+$K$9*$K$10*$K$4-C346^2*($K$3*$K$7*$K$9*$K$8*$K$10)))^2</f>
        <v>13220171958.7789</v>
      </c>
      <c r="L346" s="80" t="n">
        <f aca="false">(C346*($K$7*$K$8+$K$9*$K$10+$K$4*($K$7+$K$9)-C346^2*($K$3*$K$7*$K$9*($K$8+$K$10))))^2+(1-C346^2*($K$3*($K$7+$K$9)+$K$7*$K$9*$K$4*($K$8+$K$10)+$K$7*$K$8*$K$9*$K$10))^2</f>
        <v>475745126160.025</v>
      </c>
      <c r="M346" s="80" t="n">
        <f aca="false">20*LOG(SQRT(K346/L346))</f>
        <v>-15.5613724360285</v>
      </c>
      <c r="N346" s="80" t="n">
        <f aca="false">20*LOG($K$17^2/($K$18*$K$19))</f>
        <v>3.52182518111362</v>
      </c>
      <c r="O346" s="80" t="n">
        <f aca="false">(1-C346^2*($K$7*$K$8*$K$9*$K$10))^2+(C346*($K$7*$K$8+$K$9*$K$10))^2</f>
        <v>16003239.5849305</v>
      </c>
      <c r="P346" s="80" t="n">
        <f aca="false">20*LOG(SQRT(O346/L346))</f>
        <v>-44.7316644066781</v>
      </c>
    </row>
    <row r="347" customFormat="false" ht="12.75" hidden="false" customHeight="false" outlineLevel="0" collapsed="false">
      <c r="A347" s="58" t="n">
        <f aca="false">A346+1</f>
        <v>288</v>
      </c>
      <c r="B347" s="79" t="n">
        <f aca="false">10^(A347*$H$36)*$H$38+0.1</f>
        <v>2387688.18201265</v>
      </c>
      <c r="C347" s="79" t="n">
        <f aca="false">2*PI()*B347</f>
        <v>15002287.3033482</v>
      </c>
      <c r="D347" s="80" t="n">
        <f aca="false">($S$54-C347^2*$S$52+C347^4*$S$50)^2+(C347*$S$53-C347^3*$S$51+C347^5*$S$49)^2</f>
        <v>1.22169911139844E+019</v>
      </c>
      <c r="E347" s="80" t="n">
        <f aca="false">1+(C347*$K$7*$K$8)^2</f>
        <v>1090.33214176786</v>
      </c>
      <c r="F347" s="80" t="n">
        <f aca="false">1+(C347*$K$9*$K$10)^2</f>
        <v>17430.3142682857</v>
      </c>
      <c r="G347" s="80" t="n">
        <f aca="false">1+(C347*$K$11*$K$12)^2</f>
        <v>393.159571036429</v>
      </c>
      <c r="H347" s="80" t="n">
        <f aca="false">($Q$46-C347^2*$Q$44)^2+(C347*$Q$45-C347^3*$Q$43)^2</f>
        <v>17861469207.4263</v>
      </c>
      <c r="I347" s="80" t="n">
        <f aca="false">20*LOG(SQRT(E347*F347*H347/D347))</f>
        <v>-15.5618304648904</v>
      </c>
      <c r="J347" s="79" t="n">
        <f aca="false">20*LOG(SQRT(E347*F347*G347/D347))</f>
        <v>-92.1353137315051</v>
      </c>
      <c r="K347" s="80" t="n">
        <f aca="false">($K$4-C347^2*($K$3*$K$7*$K$8+$K$3*$K$9*$K$10+$K$7*$K$9*$K$8*$K$10*$K$4))^2+(C347*($K$3+$K$7*$K$8*$K$4+$K$9*$K$10*$K$4-C347^2*($K$3*$K$7*$K$9*$K$8*$K$10)))^2</f>
        <v>17109612986.7116</v>
      </c>
      <c r="L347" s="80" t="n">
        <f aca="false">(C347*($K$7*$K$8+$K$9*$K$10+$K$4*($K$7+$K$9)-C347^2*($K$3*$K$7*$K$9*($K$8+$K$10))))^2+(1-C347^2*($K$3*($K$7+$K$9)+$K$7*$K$9*$K$4*($K$8+$K$10)+$K$7*$K$8*$K$9*$K$10))^2</f>
        <v>615731027869.919</v>
      </c>
      <c r="M347" s="80" t="n">
        <f aca="false">20*LOG(SQRT(K347/L347))</f>
        <v>-15.5615085300925</v>
      </c>
      <c r="N347" s="80" t="n">
        <f aca="false">20*LOG($K$17^2/($K$18*$K$19))</f>
        <v>3.52182518111362</v>
      </c>
      <c r="O347" s="80" t="n">
        <f aca="false">(1-C347^2*($K$7*$K$8*$K$9*$K$10))^2+(C347*($K$7*$K$8+$K$9*$K$10))^2</f>
        <v>19004831.8878269</v>
      </c>
      <c r="P347" s="80" t="n">
        <f aca="false">20*LOG(SQRT(O347/L347))</f>
        <v>-45.1052700678501</v>
      </c>
    </row>
    <row r="348" customFormat="false" ht="12.75" hidden="false" customHeight="false" outlineLevel="0" collapsed="false">
      <c r="A348" s="58" t="n">
        <f aca="false">A347+1</f>
        <v>289</v>
      </c>
      <c r="B348" s="79" t="n">
        <f aca="false">10^(A348*$H$36)*$H$38+0.1</f>
        <v>2492591.68770467</v>
      </c>
      <c r="C348" s="79" t="n">
        <f aca="false">2*PI()*B348</f>
        <v>15661415.4689839</v>
      </c>
      <c r="D348" s="80" t="n">
        <f aca="false">($S$54-C348^2*$S$52+C348^4*$S$50)^2+(C348*$S$53-C348^3*$S$51+C348^5*$S$49)^2</f>
        <v>1.87805797716868E+019</v>
      </c>
      <c r="E348" s="80" t="n">
        <f aca="false">1+(C348*$K$7*$K$8)^2</f>
        <v>1188.15488294191</v>
      </c>
      <c r="F348" s="80" t="n">
        <f aca="false">1+(C348*$K$9*$K$10)^2</f>
        <v>18995.4781270705</v>
      </c>
      <c r="G348" s="80" t="n">
        <f aca="false">1+(C348*$K$11*$K$12)^2</f>
        <v>428.375757859087</v>
      </c>
      <c r="H348" s="80" t="n">
        <f aca="false">($Q$46-C348^2*$Q$44)^2+(C348*$Q$45-C348^3*$Q$43)^2</f>
        <v>23120266092.7031</v>
      </c>
      <c r="I348" s="80" t="n">
        <f aca="false">20*LOG(SQRT(E348*F348*H348/D348))</f>
        <v>-15.5619288042532</v>
      </c>
      <c r="J348" s="79" t="n">
        <f aca="false">20*LOG(SQRT(E348*F348*G348/D348))</f>
        <v>-92.883608227583</v>
      </c>
      <c r="K348" s="80" t="n">
        <f aca="false">($K$4-C348^2*($K$3*$K$7*$K$8+$K$3*$K$9*$K$10+$K$7*$K$9*$K$8*$K$10*$K$4))^2+(C348*($K$3+$K$7*$K$8*$K$4+$K$9*$K$10*$K$4-C348^2*($K$3*$K$7*$K$9*$K$8*$K$10)))^2</f>
        <v>22143507117.1738</v>
      </c>
      <c r="L348" s="80" t="n">
        <f aca="false">(C348*($K$7*$K$8+$K$9*$K$10+$K$4*($K$7+$K$9)-C348^2*($K$3*$K$7*$K$9*($K$8+$K$10))))^2+(1-C348^2*($K$3*($K$7+$K$9)+$K$7*$K$9*$K$4*($K$8+$K$10)+$K$7*$K$8*$K$9*$K$10))^2</f>
        <v>796910865660.999</v>
      </c>
      <c r="M348" s="80" t="n">
        <f aca="false">20*LOG(SQRT(K348/L348))</f>
        <v>-15.5616334224205</v>
      </c>
      <c r="N348" s="80" t="n">
        <f aca="false">20*LOG($K$17^2/($K$18*$K$19))</f>
        <v>3.52182518111362</v>
      </c>
      <c r="O348" s="80" t="n">
        <f aca="false">(1-C348^2*($K$7*$K$8*$K$9*$K$10))^2+(C348*($K$7*$K$8+$K$9*$K$10))^2</f>
        <v>22569570.0904951</v>
      </c>
      <c r="P348" s="80" t="n">
        <f aca="false">20*LOG(SQRT(O348/L348))</f>
        <v>-45.4788646171986</v>
      </c>
    </row>
    <row r="349" customFormat="false" ht="12.75" hidden="false" customHeight="false" outlineLevel="0" collapsed="false">
      <c r="A349" s="58" t="n">
        <f aca="false">A348+1</f>
        <v>290</v>
      </c>
      <c r="B349" s="79" t="n">
        <f aca="false">10^(A349*$H$36)*$H$38+0.1</f>
        <v>2602104.14780299</v>
      </c>
      <c r="C349" s="79" t="n">
        <f aca="false">2*PI()*B349</f>
        <v>16349502.5492268</v>
      </c>
      <c r="D349" s="80" t="n">
        <f aca="false">($S$54-C349^2*$S$52+C349^4*$S$50)^2+(C349*$S$53-C349^3*$S$51+C349^5*$S$49)^2</f>
        <v>2.88704102713028E+019</v>
      </c>
      <c r="E349" s="80" t="n">
        <f aca="false">1+(C349*$K$7*$K$8)^2</f>
        <v>1294.76217065873</v>
      </c>
      <c r="F349" s="80" t="n">
        <f aca="false">1+(C349*$K$9*$K$10)^2</f>
        <v>20701.1947305396</v>
      </c>
      <c r="G349" s="80" t="n">
        <f aca="false">1+(C349*$K$11*$K$12)^2</f>
        <v>466.754381437141</v>
      </c>
      <c r="H349" s="80" t="n">
        <f aca="false">($Q$46-C349^2*$Q$44)^2+(C349*$Q$45-C349^3*$Q$43)^2</f>
        <v>29927169087.1515</v>
      </c>
      <c r="I349" s="80" t="n">
        <f aca="false">20*LOG(SQRT(E349*F349*H349/D349))</f>
        <v>-15.5620190549114</v>
      </c>
      <c r="J349" s="79" t="n">
        <f aca="false">20*LOG(SQRT(E349*F349*G349/D349))</f>
        <v>-93.6317913950472</v>
      </c>
      <c r="K349" s="80" t="n">
        <f aca="false">($K$4-C349^2*($K$3*$K$7*$K$8+$K$3*$K$9*$K$10+$K$7*$K$9*$K$8*$K$10*$K$4))^2+(C349*($K$3+$K$7*$K$8*$K$4+$K$9*$K$10*$K$4-C349^2*($K$3*$K$7*$K$9*$K$8*$K$10)))^2</f>
        <v>28658635321.5903</v>
      </c>
      <c r="L349" s="80" t="n">
        <f aca="false">(C349*($K$7*$K$8+$K$9*$K$10+$K$4*($K$7+$K$9)-C349^2*($K$3*$K$7*$K$9*($K$8+$K$10))))^2+(1-C349^2*($K$3*($K$7+$K$9)+$K$7*$K$9*$K$4*($K$8+$K$10)+$K$7*$K$8*$K$9*$K$10))^2</f>
        <v>1031407558056.83</v>
      </c>
      <c r="M349" s="80" t="n">
        <f aca="false">20*LOG(SQRT(K349/L349))</f>
        <v>-15.5617480340657</v>
      </c>
      <c r="N349" s="80" t="n">
        <f aca="false">20*LOG($K$17^2/($K$18*$K$19))</f>
        <v>3.52182518111362</v>
      </c>
      <c r="O349" s="80" t="n">
        <f aca="false">(1-C349^2*($K$7*$K$8*$K$9*$K$10))^2+(C349*($K$7*$K$8+$K$9*$K$10))^2</f>
        <v>26803123.8245424</v>
      </c>
      <c r="P349" s="80" t="n">
        <f aca="false">20*LOG(SQRT(O349/L349))</f>
        <v>-45.852448968395</v>
      </c>
    </row>
    <row r="350" customFormat="false" ht="12.75" hidden="false" customHeight="false" outlineLevel="0" collapsed="false">
      <c r="A350" s="58" t="n">
        <f aca="false">A349+1</f>
        <v>291</v>
      </c>
      <c r="B350" s="79" t="n">
        <f aca="false">10^(A350*$H$36)*$H$38+0.1</f>
        <v>2716428.05754913</v>
      </c>
      <c r="C350" s="79" t="n">
        <f aca="false">2*PI()*B350</f>
        <v>17067820.8592031</v>
      </c>
      <c r="D350" s="80" t="n">
        <f aca="false">($S$54-C350^2*$S$52+C350^4*$S$50)^2+(C350*$S$53-C350^3*$S$51+C350^5*$S$49)^2</f>
        <v>4.43809100665347E+019</v>
      </c>
      <c r="E350" s="80" t="n">
        <f aca="false">1+(C350*$K$7*$K$8)^2</f>
        <v>1410.94286298814</v>
      </c>
      <c r="F350" s="80" t="n">
        <f aca="false">1+(C350*$K$9*$K$10)^2</f>
        <v>22560.0858078103</v>
      </c>
      <c r="G350" s="80" t="n">
        <f aca="false">1+(C350*$K$11*$K$12)^2</f>
        <v>508.579430675732</v>
      </c>
      <c r="H350" s="80" t="n">
        <f aca="false">($Q$46-C350^2*$Q$44)^2+(C350*$Q$45-C350^3*$Q$43)^2</f>
        <v>38737879259.9208</v>
      </c>
      <c r="I350" s="80" t="n">
        <f aca="false">20*LOG(SQRT(E350*F350*H350/D350))</f>
        <v>-15.5621018810831</v>
      </c>
      <c r="J350" s="79" t="n">
        <f aca="false">20*LOG(SQRT(E350*F350*G350/D350))</f>
        <v>-94.3798723799933</v>
      </c>
      <c r="K350" s="80" t="n">
        <f aca="false">($K$4-C350^2*($K$3*$K$7*$K$8+$K$3*$K$9*$K$10+$K$7*$K$9*$K$8*$K$10*$K$4))^2+(C350*($K$3+$K$7*$K$8*$K$4+$K$9*$K$10*$K$4-C350^2*($K$3*$K$7*$K$9*$K$8*$K$10)))^2</f>
        <v>37090889557.0841</v>
      </c>
      <c r="L350" s="80" t="n">
        <f aca="false">(C350*($K$7*$K$8+$K$9*$K$10+$K$4*($K$7+$K$9)-C350^2*($K$3*$K$7*$K$9*($K$8+$K$10))))^2+(1-C350^2*($K$3*($K$7+$K$9)+$K$7*$K$9*$K$4*($K$8+$K$10)+$K$7*$K$8*$K$9*$K$10))^2</f>
        <v>1334911794537.25</v>
      </c>
      <c r="M350" s="80" t="n">
        <f aca="false">20*LOG(SQRT(K350/L350))</f>
        <v>-15.5618532104981</v>
      </c>
      <c r="N350" s="80" t="n">
        <f aca="false">20*LOG($K$17^2/($K$18*$K$19))</f>
        <v>3.52182518111362</v>
      </c>
      <c r="O350" s="80" t="n">
        <f aca="false">(1-C350^2*($K$7*$K$8*$K$9*$K$10))^2+(C350*($K$7*$K$8+$K$9*$K$10))^2</f>
        <v>31830992.0589301</v>
      </c>
      <c r="P350" s="80" t="n">
        <f aca="false">20*LOG(SQRT(O350/L350))</f>
        <v>-46.2260239601349</v>
      </c>
    </row>
    <row r="351" customFormat="false" ht="12.75" hidden="false" customHeight="false" outlineLevel="0" collapsed="false">
      <c r="A351" s="58" t="n">
        <f aca="false">A350+1</f>
        <v>292</v>
      </c>
      <c r="B351" s="79" t="n">
        <f aca="false">10^(A351*$H$36)*$H$38+0.1</f>
        <v>2835774.80884946</v>
      </c>
      <c r="C351" s="79" t="n">
        <f aca="false">2*PI()*B351</f>
        <v>17817698.6134329</v>
      </c>
      <c r="D351" s="80" t="n">
        <f aca="false">($S$54-C351^2*$S$52+C351^4*$S$50)^2+(C351*$S$53-C351^3*$S$51+C351^5*$S$49)^2</f>
        <v>6.8224254374924E+019</v>
      </c>
      <c r="E351" s="80" t="n">
        <f aca="false">1+(C351*$K$7*$K$8)^2</f>
        <v>1537.55665797498</v>
      </c>
      <c r="F351" s="80" t="n">
        <f aca="false">1+(C351*$K$9*$K$10)^2</f>
        <v>24585.9065275998</v>
      </c>
      <c r="G351" s="80" t="n">
        <f aca="false">1+(C351*$K$11*$K$12)^2</f>
        <v>554.160396870994</v>
      </c>
      <c r="H351" s="80" t="n">
        <f aca="false">($Q$46-C351^2*$Q$44)^2+(C351*$Q$45-C351^3*$Q$43)^2</f>
        <v>50142231116.6554</v>
      </c>
      <c r="I351" s="80" t="n">
        <f aca="false">20*LOG(SQRT(E351*F351*H351/D351))</f>
        <v>-15.5621778926174</v>
      </c>
      <c r="J351" s="79" t="n">
        <f aca="false">20*LOG(SQRT(E351*F351*G351/D351))</f>
        <v>-95.1278595792072</v>
      </c>
      <c r="K351" s="80" t="n">
        <f aca="false">($K$4-C351^2*($K$3*$K$7*$K$8+$K$3*$K$9*$K$10+$K$7*$K$9*$K$8*$K$10*$K$4))^2+(C351*($K$3+$K$7*$K$8*$K$4+$K$9*$K$10*$K$4-C351^2*($K$3*$K$7*$K$9*$K$8*$K$10)))^2</f>
        <v>48004441112.3918</v>
      </c>
      <c r="L351" s="80" t="n">
        <f aca="false">(C351*($K$7*$K$8+$K$9*$K$10+$K$4*($K$7+$K$9)-C351^2*($K$3*$K$7*$K$9*($K$8+$K$10))))^2+(1-C351^2*($K$3*($K$7+$K$9)+$K$7*$K$9*$K$4*($K$8+$K$10)+$K$7*$K$8*$K$9*$K$10))^2</f>
        <v>1727732053855.3</v>
      </c>
      <c r="M351" s="80" t="n">
        <f aca="false">20*LOG(SQRT(K351/L351))</f>
        <v>-15.5619497277834</v>
      </c>
      <c r="N351" s="80" t="n">
        <f aca="false">20*LOG($K$17^2/($K$18*$K$19))</f>
        <v>3.52182518111362</v>
      </c>
      <c r="O351" s="80" t="n">
        <f aca="false">(1-C351^2*($K$7*$K$8*$K$9*$K$10))^2+(C351*($K$7*$K$8+$K$9*$K$10))^2</f>
        <v>37802224.2738616</v>
      </c>
      <c r="P351" s="80" t="n">
        <f aca="false">20*LOG(SQRT(O351/L351))</f>
        <v>-46.5995903622663</v>
      </c>
    </row>
    <row r="352" customFormat="false" ht="12.75" hidden="false" customHeight="false" outlineLevel="0" collapsed="false">
      <c r="A352" s="58" t="n">
        <f aca="false">A351+1</f>
        <v>293</v>
      </c>
      <c r="B352" s="79" t="n">
        <f aca="false">10^(A352*$H$36)*$H$38+0.1</f>
        <v>2960365.08115183</v>
      </c>
      <c r="C352" s="79" t="n">
        <f aca="false">2*PI()*B352</f>
        <v>18600522.3817807</v>
      </c>
      <c r="D352" s="80" t="n">
        <f aca="false">($S$54-C352^2*$S$52+C352^4*$S$50)^2+(C352*$S$53-C352^3*$S$51+C352^5*$S$49)^2</f>
        <v>1.04877129664502E+020</v>
      </c>
      <c r="E352" s="80" t="n">
        <f aca="false">1+(C352*$K$7*$K$8)^2</f>
        <v>1675.5404551156</v>
      </c>
      <c r="F352" s="80" t="n">
        <f aca="false">1+(C352*$K$9*$K$10)^2</f>
        <v>26793.6472818496</v>
      </c>
      <c r="G352" s="80" t="n">
        <f aca="false">1+(C352*$K$11*$K$12)^2</f>
        <v>603.834563841616</v>
      </c>
      <c r="H352" s="80" t="n">
        <f aca="false">($Q$46-C352^2*$Q$44)^2+(C352*$Q$45-C352^3*$Q$43)^2</f>
        <v>64903672843.2161</v>
      </c>
      <c r="I352" s="80" t="n">
        <f aca="false">20*LOG(SQRT(E352*F352*H352/D352))</f>
        <v>-15.5622476494167</v>
      </c>
      <c r="J352" s="79" t="n">
        <f aca="false">20*LOG(SQRT(E352*F352*G352/D352))</f>
        <v>-95.8757607012262</v>
      </c>
      <c r="K352" s="80" t="n">
        <f aca="false">($K$4-C352^2*($K$3*$K$7*$K$8+$K$3*$K$9*$K$10+$K$7*$K$9*$K$8*$K$10*$K$4))^2+(C352*($K$3+$K$7*$K$8*$K$4+$K$9*$K$10*$K$4-C352^2*($K$3*$K$7*$K$9*$K$8*$K$10)))^2</f>
        <v>62129493391.548</v>
      </c>
      <c r="L352" s="80" t="n">
        <f aca="false">(C352*($K$7*$K$8+$K$9*$K$10+$K$4*($K$7+$K$9)-C352^2*($K$3*$K$7*$K$9*($K$8+$K$10))))^2+(1-C352^2*($K$3*($K$7+$K$9)+$K$7*$K$9*$K$4*($K$8+$K$10)+$K$7*$K$8*$K$9*$K$10))^2</f>
        <v>2236153654206.3</v>
      </c>
      <c r="M352" s="80" t="n">
        <f aca="false">20*LOG(SQRT(K352/L352))</f>
        <v>-15.5620382982606</v>
      </c>
      <c r="N352" s="80" t="n">
        <f aca="false">20*LOG($K$17^2/($K$18*$K$19))</f>
        <v>3.52182518111362</v>
      </c>
      <c r="O352" s="80" t="n">
        <f aca="false">(1-C352^2*($K$7*$K$8*$K$9*$K$10))^2+(C352*($K$7*$K$8+$K$9*$K$10))^2</f>
        <v>44893839.9608372</v>
      </c>
      <c r="P352" s="80" t="n">
        <f aca="false">20*LOG(SQRT(O352/L352))</f>
        <v>-46.9731488814221</v>
      </c>
    </row>
    <row r="353" customFormat="false" ht="12.75" hidden="false" customHeight="false" outlineLevel="0" collapsed="false">
      <c r="A353" s="58" t="n">
        <f aca="false">A352+1</f>
        <v>294</v>
      </c>
      <c r="B353" s="79" t="n">
        <f aca="false">10^(A353*$H$36)*$H$38+0.1</f>
        <v>3090429.24949535</v>
      </c>
      <c r="C353" s="79" t="n">
        <f aca="false">2*PI()*B353</f>
        <v>19417739.6533072</v>
      </c>
      <c r="D353" s="80" t="n">
        <f aca="false">($S$54-C353^2*$S$52+C353^4*$S$50)^2+(C353*$S$53-C353^3*$S$51+C353^5*$S$49)^2</f>
        <v>1.61221232811172E+020</v>
      </c>
      <c r="E353" s="80" t="n">
        <f aca="false">1+(C353*$K$7*$K$8)^2</f>
        <v>1825.91528809912</v>
      </c>
      <c r="F353" s="80" t="n">
        <f aca="false">1+(C353*$K$9*$K$10)^2</f>
        <v>29199.6446095859</v>
      </c>
      <c r="G353" s="80" t="n">
        <f aca="false">1+(C353*$K$11*$K$12)^2</f>
        <v>657.969503715684</v>
      </c>
      <c r="H353" s="80" t="n">
        <f aca="false">($Q$46-C353^2*$Q$44)^2+(C353*$Q$45-C353^3*$Q$43)^2</f>
        <v>84010366747.3319</v>
      </c>
      <c r="I353" s="80" t="n">
        <f aca="false">20*LOG(SQRT(E353*F353*H353/D353))</f>
        <v>-15.5623116655047</v>
      </c>
      <c r="J353" s="79" t="n">
        <f aca="false">20*LOG(SQRT(E353*F353*G353/D353))</f>
        <v>-96.6235828224758</v>
      </c>
      <c r="K353" s="80" t="n">
        <f aca="false">($K$4-C353^2*($K$3*$K$7*$K$8+$K$3*$K$9*$K$10+$K$7*$K$9*$K$8*$K$10*$K$4))^2+(C353*($K$3+$K$7*$K$8*$K$4+$K$9*$K$10*$K$4-C353^2*($K$3*$K$7*$K$9*$K$8*$K$10)))^2</f>
        <v>80411145629.6049</v>
      </c>
      <c r="L353" s="80" t="n">
        <f aca="false">(C353*($K$7*$K$8+$K$9*$K$10+$K$4*($K$7+$K$9)-C353^2*($K$3*$K$7*$K$9*($K$8+$K$10))))^2+(1-C353^2*($K$3*($K$7+$K$9)+$K$7*$K$9*$K$4*($K$8+$K$10)+$K$7*$K$8*$K$9*$K$10))^2</f>
        <v>2894197787558.94</v>
      </c>
      <c r="M353" s="80" t="n">
        <f aca="false">20*LOG(SQRT(K353/L353))</f>
        <v>-15.5621195757578</v>
      </c>
      <c r="N353" s="80" t="n">
        <f aca="false">20*LOG($K$17^2/($K$18*$K$19))</f>
        <v>3.52182518111362</v>
      </c>
      <c r="O353" s="80" t="n">
        <f aca="false">(1-C353^2*($K$7*$K$8*$K$9*$K$10))^2+(C353*($K$7*$K$8+$K$9*$K$10))^2</f>
        <v>53316077.4997041</v>
      </c>
      <c r="P353" s="80" t="n">
        <f aca="false">20*LOG(SQRT(O353/L353))</f>
        <v>-47.3467001661934</v>
      </c>
    </row>
    <row r="354" customFormat="false" ht="12.75" hidden="false" customHeight="false" outlineLevel="0" collapsed="false">
      <c r="A354" s="58" t="n">
        <f aca="false">A353+1</f>
        <v>295</v>
      </c>
      <c r="B354" s="79" t="n">
        <f aca="false">10^(A354*$H$36)*$H$38+0.1</f>
        <v>3226207.81048796</v>
      </c>
      <c r="C354" s="79" t="n">
        <f aca="false">2*PI()*B354</f>
        <v>20270861.512766</v>
      </c>
      <c r="D354" s="80" t="n">
        <f aca="false">($S$54-C354^2*$S$52+C354^4*$S$50)^2+(C354*$S$53-C354^3*$S$51+C354^5*$S$49)^2</f>
        <v>2.47835307825234E+020</v>
      </c>
      <c r="E354" s="80" t="n">
        <f aca="false">1+(C354*$K$7*$K$8)^2</f>
        <v>1989.79388011353</v>
      </c>
      <c r="F354" s="80" t="n">
        <f aca="false">1+(C354*$K$9*$K$10)^2</f>
        <v>31821.7020818165</v>
      </c>
      <c r="G354" s="80" t="n">
        <f aca="false">1+(C354*$K$11*$K$12)^2</f>
        <v>716.965796840871</v>
      </c>
      <c r="H354" s="80" t="n">
        <f aca="false">($Q$46-C354^2*$Q$44)^2+(C354*$Q$45-C354^3*$Q$43)^2</f>
        <v>108741330018.972</v>
      </c>
      <c r="I354" s="80" t="n">
        <f aca="false">20*LOG(SQRT(E354*F354*H354/D354))</f>
        <v>-15.5623704127655</v>
      </c>
      <c r="J354" s="79" t="n">
        <f aca="false">20*LOG(SQRT(E354*F354*G354/D354))</f>
        <v>-97.3713324388709</v>
      </c>
      <c r="K354" s="80" t="n">
        <f aca="false">($K$4-C354^2*($K$3*$K$7*$K$8+$K$3*$K$9*$K$10+$K$7*$K$9*$K$8*$K$10*$K$4))^2+(C354*($K$3+$K$7*$K$8*$K$4+$K$9*$K$10*$K$4-C354^2*($K$3*$K$7*$K$9*$K$8*$K$10)))^2</f>
        <v>104072637616.68</v>
      </c>
      <c r="L354" s="80" t="n">
        <f aca="false">(C354*($K$7*$K$8+$K$9*$K$10+$K$4*($K$7+$K$9)-C354^2*($K$3*$K$7*$K$9*($K$8+$K$10))))^2+(1-C354^2*($K$3*($K$7+$K$9)+$K$7*$K$9*$K$4*($K$8+$K$10)+$K$7*$K$8*$K$9*$K$10))^2</f>
        <v>3745898259132.16</v>
      </c>
      <c r="M354" s="80" t="n">
        <f aca="false">20*LOG(SQRT(K354/L354))</f>
        <v>-15.5621941603845</v>
      </c>
      <c r="N354" s="80" t="n">
        <f aca="false">20*LOG($K$17^2/($K$18*$K$19))</f>
        <v>3.52182518111362</v>
      </c>
      <c r="O354" s="80" t="n">
        <f aca="false">(1-C354^2*($K$7*$K$8*$K$9*$K$10))^2+(C354*($K$7*$K$8+$K$9*$K$10))^2</f>
        <v>63318628.0571944</v>
      </c>
      <c r="P354" s="80" t="n">
        <f aca="false">20*LOG(SQRT(O354/L354))</f>
        <v>-47.7202448118833</v>
      </c>
    </row>
    <row r="355" customFormat="false" ht="12.75" hidden="false" customHeight="false" outlineLevel="0" collapsed="false">
      <c r="A355" s="58" t="n">
        <f aca="false">A354+1</f>
        <v>296</v>
      </c>
      <c r="B355" s="79" t="n">
        <f aca="false">10^(A355*$H$36)*$H$38+0.1</f>
        <v>3367951.82699934</v>
      </c>
      <c r="C355" s="79" t="n">
        <f aca="false">2*PI()*B355</f>
        <v>21161465.4346909</v>
      </c>
      <c r="D355" s="80" t="n">
        <f aca="false">($S$54-C355^2*$S$52+C355^4*$S$50)^2+(C355*$S$53-C355^3*$S$51+C355^5*$S$49)^2</f>
        <v>3.80981296791029E+020</v>
      </c>
      <c r="E355" s="80" t="n">
        <f aca="false">1+(C355*$K$7*$K$8)^2</f>
        <v>2168.3888776231</v>
      </c>
      <c r="F355" s="80" t="n">
        <f aca="false">1+(C355*$K$9*$K$10)^2</f>
        <v>34679.2220419697</v>
      </c>
      <c r="G355" s="80" t="n">
        <f aca="false">1+(C355*$K$11*$K$12)^2</f>
        <v>781.259995944317</v>
      </c>
      <c r="H355" s="80" t="n">
        <f aca="false">($Q$46-C355^2*$Q$44)^2+(C355*$Q$45-C355^3*$Q$43)^2</f>
        <v>140752042550.459</v>
      </c>
      <c r="I355" s="80" t="n">
        <f aca="false">20*LOG(SQRT(E355*F355*H355/D355))</f>
        <v>-15.5624243243824</v>
      </c>
      <c r="J355" s="79" t="n">
        <f aca="false">20*LOG(SQRT(E355*F355*G355/D355))</f>
        <v>-98.1190155132423</v>
      </c>
      <c r="K355" s="80" t="n">
        <f aca="false">($K$4-C355^2*($K$3*$K$7*$K$8+$K$3*$K$9*$K$10+$K$7*$K$9*$K$8*$K$10*$K$4))^2+(C355*($K$3+$K$7*$K$8*$K$4+$K$9*$K$10*$K$4-C355^2*($K$3*$K$7*$K$9*$K$8*$K$10)))^2</f>
        <v>134697207936.303</v>
      </c>
      <c r="L355" s="80" t="n">
        <f aca="false">(C355*($K$7*$K$8+$K$9*$K$10+$K$4*($K$7+$K$9)-C355^2*($K$3*$K$7*$K$9*($K$8+$K$10))))^2+(1-C355^2*($K$3*($K$7+$K$9)+$K$7*$K$9*$K$4*($K$8+$K$10)+$K$7*$K$8*$K$9*$K$10))^2</f>
        <v>4848248300139.91</v>
      </c>
      <c r="M355" s="80" t="n">
        <f aca="false">20*LOG(SQRT(K355/L355))</f>
        <v>-15.5622626029331</v>
      </c>
      <c r="N355" s="80" t="n">
        <f aca="false">20*LOG($K$17^2/($K$18*$K$19))</f>
        <v>3.52182518111362</v>
      </c>
      <c r="O355" s="80" t="n">
        <f aca="false">(1-C355^2*($K$7*$K$8*$K$9*$K$10))^2+(C355*($K$7*$K$8+$K$9*$K$10))^2</f>
        <v>75198039.360429</v>
      </c>
      <c r="P355" s="80" t="n">
        <f aca="false">20*LOG(SQRT(O355/L355))</f>
        <v>-48.0937833648728</v>
      </c>
    </row>
    <row r="356" customFormat="false" ht="12.75" hidden="false" customHeight="false" outlineLevel="0" collapsed="false">
      <c r="A356" s="58" t="n">
        <f aca="false">A355+1</f>
        <v>297</v>
      </c>
      <c r="B356" s="79" t="n">
        <f aca="false">10^(A356*$H$36)*$H$38+0.1</f>
        <v>3515923.39239155</v>
      </c>
      <c r="C356" s="79" t="n">
        <f aca="false">2*PI()*B356</f>
        <v>22091198.2002436</v>
      </c>
      <c r="D356" s="80" t="n">
        <f aca="false">($S$54-C356^2*$S$52+C356^4*$S$50)^2+(C356*$S$53-C356^3*$S$51+C356^5*$S$49)^2</f>
        <v>5.85657499217504E+020</v>
      </c>
      <c r="E356" s="80" t="n">
        <f aca="false">1+(C356*$K$7*$K$8)^2</f>
        <v>2363.02182354463</v>
      </c>
      <c r="F356" s="80" t="n">
        <f aca="false">1+(C356*$K$9*$K$10)^2</f>
        <v>37793.3491767141</v>
      </c>
      <c r="G356" s="80" t="n">
        <f aca="false">1+(C356*$K$11*$K$12)^2</f>
        <v>851.327856476068</v>
      </c>
      <c r="H356" s="80" t="n">
        <f aca="false">($Q$46-C356^2*$Q$44)^2+(C356*$Q$45-C356^3*$Q$43)^2</f>
        <v>182185251447.569</v>
      </c>
      <c r="I356" s="80" t="n">
        <f aca="false">20*LOG(SQRT(E356*F356*H356/D356))</f>
        <v>-15.5624737979975</v>
      </c>
      <c r="J356" s="79" t="n">
        <f aca="false">20*LOG(SQRT(E356*F356*G356/D356))</f>
        <v>-98.8666375189181</v>
      </c>
      <c r="K356" s="80" t="n">
        <f aca="false">($K$4-C356^2*($K$3*$K$7*$K$8+$K$3*$K$9*$K$10+$K$7*$K$9*$K$8*$K$10*$K$4))^2+(C356*($K$3+$K$7*$K$8*$K$4+$K$9*$K$10*$K$4-C356^2*($K$3*$K$7*$K$9*$K$8*$K$10)))^2</f>
        <v>174334043912.048</v>
      </c>
      <c r="L356" s="80" t="n">
        <f aca="false">(C356*($K$7*$K$8+$K$9*$K$10+$K$4*($K$7+$K$9)-C356^2*($K$3*$K$7*$K$9*($K$8+$K$10))))^2+(1-C356^2*($K$3*($K$7+$K$9)+$K$7*$K$9*$K$4*($K$8+$K$10)+$K$7*$K$8*$K$9*$K$10))^2</f>
        <v>6275014666300.93</v>
      </c>
      <c r="M356" s="80" t="n">
        <f aca="false">20*LOG(SQRT(K356/L356))</f>
        <v>-15.5623254089216</v>
      </c>
      <c r="N356" s="80" t="n">
        <f aca="false">20*LOG($K$17^2/($K$18*$K$19))</f>
        <v>3.52182518111362</v>
      </c>
      <c r="O356" s="80" t="n">
        <f aca="false">(1-C356^2*($K$7*$K$8*$K$9*$K$10))^2+(C356*($K$7*$K$8+$K$9*$K$10))^2</f>
        <v>89306508.8894181</v>
      </c>
      <c r="P356" s="80" t="n">
        <f aca="false">20*LOG(SQRT(O356/L356))</f>
        <v>-48.4673163266313</v>
      </c>
    </row>
    <row r="357" customFormat="false" ht="12.75" hidden="false" customHeight="false" outlineLevel="0" collapsed="false">
      <c r="A357" s="58" t="n">
        <f aca="false">A356+1</f>
        <v>298</v>
      </c>
      <c r="B357" s="79" t="n">
        <f aca="false">10^(A357*$H$36)*$H$38+0.1</f>
        <v>3670396.11514568</v>
      </c>
      <c r="C357" s="79" t="n">
        <f aca="false">2*PI()*B357</f>
        <v>23061778.9422124</v>
      </c>
      <c r="D357" s="80" t="n">
        <f aca="false">($S$54-C357^2*$S$52+C357^4*$S$50)^2+(C357*$S$53-C357^3*$S$51+C357^5*$S$49)^2</f>
        <v>9.00291960888595E+020</v>
      </c>
      <c r="E357" s="80" t="n">
        <f aca="false">1+(C357*$K$7*$K$8)^2</f>
        <v>2575.13293622064</v>
      </c>
      <c r="F357" s="80" t="n">
        <f aca="false">1+(C357*$K$9*$K$10)^2</f>
        <v>41187.1269795303</v>
      </c>
      <c r="G357" s="80" t="n">
        <f aca="false">1+(C357*$K$11*$K$12)^2</f>
        <v>927.687857039431</v>
      </c>
      <c r="H357" s="80" t="n">
        <f aca="false">($Q$46-C357^2*$Q$44)^2+(C357*$Q$45-C357^3*$Q$43)^2</f>
        <v>235814388221.184</v>
      </c>
      <c r="I357" s="80" t="n">
        <f aca="false">20*LOG(SQRT(E357*F357*H357/D357))</f>
        <v>-15.5625191986165</v>
      </c>
      <c r="J357" s="79" t="n">
        <f aca="false">20*LOG(SQRT(E357*F357*G357/D357))</f>
        <v>-99.6142034797697</v>
      </c>
      <c r="K357" s="80" t="n">
        <f aca="false">($K$4-C357^2*($K$3*$K$7*$K$8+$K$3*$K$9*$K$10+$K$7*$K$9*$K$8*$K$10*$K$4))^2+(C357*($K$3+$K$7*$K$8*$K$4+$K$9*$K$10*$K$4-C357^2*($K$3*$K$7*$K$9*$K$8*$K$10)))^2</f>
        <v>225635413770.218</v>
      </c>
      <c r="L357" s="80" t="n">
        <f aca="false">(C357*($K$7*$K$8+$K$9*$K$10+$K$4*($K$7+$K$9)-C357^2*($K$3*$K$7*$K$9*($K$8+$K$10))))^2+(1-C357^2*($K$3*($K$7+$K$9)+$K$7*$K$9*$K$4*($K$8+$K$10)+$K$7*$K$8*$K$9*$K$10))^2</f>
        <v>8121674277441.18</v>
      </c>
      <c r="M357" s="80" t="n">
        <f aca="false">20*LOG(SQRT(K357/L357))</f>
        <v>-15.5623830423069</v>
      </c>
      <c r="N357" s="80" t="n">
        <f aca="false">20*LOG($K$17^2/($K$18*$K$19))</f>
        <v>3.52182518111362</v>
      </c>
      <c r="O357" s="80" t="n">
        <f aca="false">(1-C357^2*($K$7*$K$8*$K$9*$K$10))^2+(C357*($K$7*$K$8+$K$9*$K$10))^2</f>
        <v>106062327.23329</v>
      </c>
      <c r="P357" s="80" t="n">
        <f aca="false">20*LOG(SQRT(O357/L357))</f>
        <v>-48.8408441573998</v>
      </c>
    </row>
    <row r="358" customFormat="false" ht="12.75" hidden="false" customHeight="false" outlineLevel="0" collapsed="false">
      <c r="A358" s="58" t="n">
        <f aca="false">A357+1</f>
        <v>299</v>
      </c>
      <c r="B358" s="79" t="n">
        <f aca="false">10^(A358*$H$36)*$H$38+0.1</f>
        <v>3831655.62478073</v>
      </c>
      <c r="C358" s="79" t="n">
        <f aca="false">2*PI()*B358</f>
        <v>24075002.3237943</v>
      </c>
      <c r="D358" s="80" t="n">
        <f aca="false">($S$54-C358^2*$S$52+C358^4*$S$50)^2+(C358*$S$53-C358^3*$S$51+C358^5*$S$49)^2</f>
        <v>1.38395725996581E+021</v>
      </c>
      <c r="E358" s="80" t="n">
        <f aca="false">1+(C358*$K$7*$K$8)^2</f>
        <v>2806.29176655099</v>
      </c>
      <c r="F358" s="80" t="n">
        <f aca="false">1+(C358*$K$9*$K$10)^2</f>
        <v>44885.6682648159</v>
      </c>
      <c r="G358" s="80" t="n">
        <f aca="false">1+(C358*$K$11*$K$12)^2</f>
        <v>1010.90503595836</v>
      </c>
      <c r="H358" s="80" t="n">
        <f aca="false">($Q$46-C358^2*$Q$44)^2+(C358*$Q$45-C358^3*$Q$43)^2</f>
        <v>305229197338.15</v>
      </c>
      <c r="I358" s="80" t="n">
        <f aca="false">20*LOG(SQRT(E358*F358*H358/D358))</f>
        <v>-15.5625608612769</v>
      </c>
      <c r="J358" s="79" t="n">
        <f aca="false">20*LOG(SQRT(E358*F358*G358/D358))</f>
        <v>-100.361718007002</v>
      </c>
      <c r="K358" s="80" t="n">
        <f aca="false">($K$4-C358^2*($K$3*$K$7*$K$8+$K$3*$K$9*$K$10+$K$7*$K$9*$K$8*$K$10*$K$4))^2+(C358*($K$3+$K$7*$K$8*$K$4+$K$9*$K$10*$K$4-C358^2*($K$3*$K$7*$K$9*$K$8*$K$10)))^2</f>
        <v>292034158370.449</v>
      </c>
      <c r="L358" s="80" t="n">
        <f aca="false">(C358*($K$7*$K$8+$K$9*$K$10+$K$4*($K$7+$K$9)-C358^2*($K$3*$K$7*$K$9*($K$8+$K$10))))^2+(1-C358^2*($K$3*($K$7+$K$9)+$K$7*$K$9*$K$4*($K$8+$K$10)+$K$7*$K$8*$K$9*$K$10))^2</f>
        <v>10511803779348.7</v>
      </c>
      <c r="M358" s="80" t="n">
        <f aca="false">20*LOG(SQRT(K358/L358))</f>
        <v>-15.5624359288947</v>
      </c>
      <c r="N358" s="80" t="n">
        <f aca="false">20*LOG($K$17^2/($K$18*$K$19))</f>
        <v>3.52182518111362</v>
      </c>
      <c r="O358" s="80" t="n">
        <f aca="false">(1-C358^2*($K$7*$K$8*$K$9*$K$10))^2+(C358*($K$7*$K$8+$K$9*$K$10))^2</f>
        <v>125962281.287692</v>
      </c>
      <c r="P358" s="80" t="n">
        <f aca="false">20*LOG(SQRT(O358/L358))</f>
        <v>-49.2143672795732</v>
      </c>
    </row>
    <row r="359" customFormat="false" ht="12.75" hidden="false" customHeight="false" outlineLevel="0" collapsed="false">
      <c r="A359" s="58" t="n">
        <f aca="false">A358+1</f>
        <v>300</v>
      </c>
      <c r="B359" s="79" t="n">
        <f aca="false">10^(A359*$H$36)*$H$38+0.1</f>
        <v>4000000.09999999</v>
      </c>
      <c r="C359" s="79" t="n">
        <f aca="false">2*PI()*B359</f>
        <v>25132741.8570368</v>
      </c>
      <c r="D359" s="80" t="n">
        <f aca="false">($S$54-C359^2*$S$52+C359^4*$S$50)^2+(C359*$S$53-C359^3*$S$51+C359^5*$S$49)^2</f>
        <v>2.12746124002648E+021</v>
      </c>
      <c r="E359" s="80" t="n">
        <f aca="false">1+(C359*$K$7*$K$8)^2</f>
        <v>3058.20881214186</v>
      </c>
      <c r="F359" s="80" t="n">
        <f aca="false">1+(C359*$K$9*$K$10)^2</f>
        <v>48916.3409942698</v>
      </c>
      <c r="G359" s="80" t="n">
        <f aca="false">1+(C359*$K$11*$K$12)^2</f>
        <v>1101.59517237107</v>
      </c>
      <c r="H359" s="80" t="n">
        <f aca="false">($Q$46-C359^2*$Q$44)^2+(C359*$Q$45-C359^3*$Q$43)^2</f>
        <v>395075999909.716</v>
      </c>
      <c r="I359" s="80" t="n">
        <f aca="false">20*LOG(SQRT(E359*F359*H359/D359))</f>
        <v>-15.562599093501</v>
      </c>
      <c r="J359" s="79" t="n">
        <f aca="false">20*LOG(SQRT(E359*F359*G359/D359))</f>
        <v>-101.109185332953</v>
      </c>
      <c r="K359" s="80" t="n">
        <f aca="false">($K$4-C359^2*($K$3*$K$7*$K$8+$K$3*$K$9*$K$10+$K$7*$K$9*$K$8*$K$10*$K$4))^2+(C359*($K$3+$K$7*$K$8*$K$4+$K$9*$K$10*$K$4-C359^2*($K$3*$K$7*$K$9*$K$8*$K$10)))^2</f>
        <v>377973420892.407</v>
      </c>
      <c r="L359" s="80" t="n">
        <f aca="false">(C359*($K$7*$K$8+$K$9*$K$10+$K$4*($K$7+$K$9)-C359^2*($K$3*$K$7*$K$9*($K$8+$K$10))))^2+(1-C359^2*($K$3*($K$7+$K$9)+$K$7*$K$9*$K$4*($K$8+$K$10)+$K$7*$K$8*$K$9*$K$10))^2</f>
        <v>13605349645691.1</v>
      </c>
      <c r="M359" s="80" t="n">
        <f aca="false">20*LOG(SQRT(K359/L359))</f>
        <v>-15.5624844594701</v>
      </c>
      <c r="N359" s="80" t="n">
        <f aca="false">20*LOG($K$17^2/($K$18*$K$19))</f>
        <v>3.52182518111362</v>
      </c>
      <c r="O359" s="80" t="n">
        <f aca="false">(1-C359^2*($K$7*$K$8*$K$9*$K$10))^2+(C359*($K$7*$K$8+$K$9*$K$10))^2</f>
        <v>149596385.086412</v>
      </c>
      <c r="P359" s="80" t="n">
        <f aca="false">20*LOG(SQRT(O359/L359))</f>
        <v>-49.5878860808067</v>
      </c>
    </row>
    <row r="360" customFormat="false" ht="12.75" hidden="false" customHeight="false" outlineLevel="0" collapsed="false">
      <c r="A360" s="58" t="n">
        <f aca="false">A359+1</f>
        <v>301</v>
      </c>
      <c r="B360" s="79" t="n">
        <f aca="false">10^(A360*$H$36)*$H$38+0.1</f>
        <v>4175740.82004177</v>
      </c>
      <c r="C360" s="79" t="n">
        <f aca="false">2*PI()*B360</f>
        <v>26236953.3670765</v>
      </c>
      <c r="D360" s="80" t="n">
        <f aca="false">($S$54-C360^2*$S$52+C360^4*$S$50)^2+(C360*$S$53-C360^3*$S$51+C360^5*$S$49)^2</f>
        <v>3.27039593202675E+021</v>
      </c>
      <c r="E360" s="80" t="n">
        <f aca="false">1+(C360*$K$7*$K$8)^2</f>
        <v>3332.74817441295</v>
      </c>
      <c r="F360" s="80" t="n">
        <f aca="false">1+(C360*$K$9*$K$10)^2</f>
        <v>53308.9707906072</v>
      </c>
      <c r="G360" s="80" t="n">
        <f aca="false">1+(C360*$K$11*$K$12)^2</f>
        <v>1200.42934278866</v>
      </c>
      <c r="H360" s="80" t="n">
        <f aca="false">($Q$46-C360^2*$Q$44)^2+(C360*$Q$45-C360^3*$Q$43)^2</f>
        <v>511368672880.804</v>
      </c>
      <c r="I360" s="80" t="n">
        <f aca="false">20*LOG(SQRT(E360*F360*H360/D360))</f>
        <v>-15.562634177548</v>
      </c>
      <c r="J360" s="79" t="n">
        <f aca="false">20*LOG(SQRT(E360*F360*G360/D360))</f>
        <v>-101.856609342137</v>
      </c>
      <c r="K360" s="80" t="n">
        <f aca="false">($K$4-C360^2*($K$3*$K$7*$K$8+$K$3*$K$9*$K$10+$K$7*$K$9*$K$8*$K$10*$K$4))^2+(C360*($K$3+$K$7*$K$8*$K$4+$K$9*$K$10*$K$4-C360^2*($K$3*$K$7*$K$9*$K$8*$K$10)))^2</f>
        <v>489203988863.115</v>
      </c>
      <c r="L360" s="80" t="n">
        <f aca="false">(C360*($K$7*$K$8+$K$9*$K$10+$K$4*($K$7+$K$9)-C360^2*($K$3*$K$7*$K$9*($K$8+$K$10))))^2+(1-C360^2*($K$3*($K$7+$K$9)+$K$7*$K$9*$K$4*($K$8+$K$10)+$K$7*$K$8*$K$9*$K$10))^2</f>
        <v>17609332292892.5</v>
      </c>
      <c r="M360" s="80" t="n">
        <f aca="false">20*LOG(SQRT(K360/L360))</f>
        <v>-15.5625289926737</v>
      </c>
      <c r="N360" s="80" t="n">
        <f aca="false">20*LOG($K$17^2/($K$18*$K$19))</f>
        <v>3.52182518111362</v>
      </c>
      <c r="O360" s="80" t="n">
        <f aca="false">(1-C360^2*($K$7*$K$8*$K$9*$K$10))^2+(C360*($K$7*$K$8+$K$9*$K$10))^2</f>
        <v>177665375.082229</v>
      </c>
      <c r="P360" s="80" t="n">
        <f aca="false">20*LOG(SQRT(O360/L360))</f>
        <v>-49.9614009168675</v>
      </c>
    </row>
  </sheetData>
  <sheetProtection sheet="true" password="cfdc" objects="true" scenarios="true"/>
  <mergeCells count="2">
    <mergeCell ref="H2:L2"/>
    <mergeCell ref="E36:G36"/>
  </mergeCells>
  <printOptions headings="false" gridLines="true" gridLinesSet="true" horizontalCentered="false" verticalCentered="false"/>
  <pageMargins left="0.5" right="0.5" top="0.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Buck Topologies&amp;C&amp;8&amp;D  &amp;T&amp;R&amp;8Power 4-5-6 Release 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9" min="1" style="0" width="14.7"/>
    <col collapsed="false" customWidth="true" hidden="false" outlineLevel="0" max="10" min="10" style="0" width="6.7"/>
    <col collapsed="false" customWidth="true" hidden="false" outlineLevel="0" max="12" min="11" style="0" width="14.7"/>
    <col collapsed="false" customWidth="true" hidden="false" outlineLevel="0" max="14" min="13" style="0" width="10.7"/>
  </cols>
  <sheetData>
    <row r="1" customFormat="false" ht="18" hidden="false" customHeight="true" outlineLevel="0" collapsed="false">
      <c r="A1" s="81"/>
      <c r="B1" s="81"/>
      <c r="C1" s="81"/>
      <c r="D1" s="81"/>
      <c r="E1" s="81"/>
      <c r="F1" s="81"/>
      <c r="G1" s="81"/>
      <c r="H1" s="81"/>
      <c r="I1" s="81"/>
      <c r="J1" s="81"/>
      <c r="K1" s="81"/>
      <c r="L1" s="81"/>
      <c r="M1" s="81"/>
      <c r="N1" s="81"/>
      <c r="O1" s="81"/>
      <c r="P1" s="81"/>
      <c r="Q1" s="81"/>
      <c r="R1" s="81"/>
      <c r="S1" s="81"/>
      <c r="T1" s="81"/>
      <c r="U1" s="81"/>
      <c r="V1" s="81"/>
      <c r="W1" s="81"/>
      <c r="X1" s="81"/>
    </row>
    <row r="2" customFormat="false" ht="16.15" hidden="false" customHeight="true" outlineLevel="0" collapsed="false">
      <c r="A2" s="82"/>
      <c r="B2" s="82"/>
      <c r="C2" s="82"/>
      <c r="D2" s="82"/>
      <c r="E2" s="82"/>
      <c r="F2" s="82"/>
      <c r="G2" s="82"/>
      <c r="H2" s="82"/>
      <c r="I2" s="81"/>
      <c r="J2" s="81"/>
      <c r="K2" s="81"/>
      <c r="L2" s="81"/>
      <c r="M2" s="81"/>
      <c r="N2" s="81"/>
      <c r="O2" s="81"/>
      <c r="P2" s="81"/>
      <c r="Q2" s="81"/>
      <c r="R2" s="81"/>
      <c r="S2" s="81"/>
      <c r="T2" s="81"/>
      <c r="U2" s="81"/>
      <c r="V2" s="81"/>
      <c r="W2" s="81"/>
      <c r="X2" s="81"/>
    </row>
    <row r="3" customFormat="false" ht="16.15" hidden="false" customHeight="true" outlineLevel="0" collapsed="false">
      <c r="A3" s="81"/>
      <c r="B3" s="81"/>
      <c r="C3" s="81"/>
      <c r="D3" s="81"/>
      <c r="E3" s="81"/>
      <c r="F3" s="81"/>
      <c r="G3" s="81"/>
      <c r="H3" s="83"/>
      <c r="I3" s="81"/>
      <c r="J3" s="81"/>
      <c r="K3" s="81"/>
      <c r="L3" s="81"/>
      <c r="M3" s="81"/>
      <c r="N3" s="81"/>
      <c r="O3" s="81"/>
      <c r="P3" s="81"/>
      <c r="Q3" s="81"/>
      <c r="R3" s="81"/>
      <c r="S3" s="81"/>
      <c r="T3" s="81"/>
      <c r="U3" s="81"/>
      <c r="V3" s="81"/>
      <c r="W3" s="81"/>
      <c r="X3" s="81"/>
    </row>
    <row r="4" customFormat="false" ht="16.1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row>
    <row r="5" customFormat="false" ht="16.1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row>
    <row r="6" customFormat="false" ht="16.15" hidden="false" customHeight="true" outlineLevel="0" collapsed="false">
      <c r="A6" s="81"/>
      <c r="B6" s="81"/>
      <c r="C6" s="81"/>
      <c r="D6" s="81"/>
      <c r="E6" s="81"/>
      <c r="F6" s="81"/>
      <c r="G6" s="81"/>
      <c r="H6" s="81"/>
      <c r="I6" s="81"/>
      <c r="J6" s="81"/>
      <c r="K6" s="81"/>
      <c r="L6" s="81"/>
      <c r="M6" s="81"/>
      <c r="N6" s="81"/>
      <c r="O6" s="81"/>
      <c r="P6" s="81"/>
      <c r="Q6" s="81"/>
      <c r="R6" s="81"/>
      <c r="S6" s="81"/>
      <c r="T6" s="81"/>
      <c r="U6" s="81"/>
      <c r="V6" s="81"/>
      <c r="W6" s="81"/>
      <c r="X6" s="81"/>
    </row>
    <row r="7" customFormat="false" ht="16.1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row>
    <row r="8" customFormat="false" ht="16.15" hidden="false" customHeight="true" outlineLevel="0" collapsed="false">
      <c r="A8" s="81"/>
      <c r="B8" s="81"/>
      <c r="C8" s="81"/>
      <c r="D8" s="81"/>
      <c r="E8" s="81"/>
      <c r="F8" s="81"/>
      <c r="G8" s="81"/>
      <c r="H8" s="81"/>
      <c r="I8" s="81"/>
      <c r="J8" s="81"/>
      <c r="K8" s="81"/>
      <c r="L8" s="81"/>
      <c r="M8" s="81"/>
      <c r="N8" s="81"/>
      <c r="O8" s="81"/>
      <c r="P8" s="81"/>
      <c r="Q8" s="81"/>
      <c r="R8" s="81"/>
      <c r="S8" s="81"/>
      <c r="T8" s="81"/>
      <c r="U8" s="81"/>
      <c r="V8" s="81"/>
      <c r="W8" s="81"/>
      <c r="X8" s="81"/>
    </row>
    <row r="9" customFormat="false" ht="16.1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row>
    <row r="10" customFormat="false" ht="16.15" hidden="false" customHeight="true" outlineLevel="0" collapsed="false">
      <c r="A10" s="81"/>
      <c r="B10" s="81"/>
      <c r="C10" s="81"/>
      <c r="D10" s="81"/>
      <c r="E10" s="81"/>
      <c r="F10" s="81"/>
      <c r="G10" s="81"/>
      <c r="H10" s="81"/>
      <c r="I10" s="81"/>
      <c r="J10" s="81"/>
      <c r="K10" s="81"/>
      <c r="L10" s="81"/>
      <c r="M10" s="81"/>
      <c r="N10" s="81"/>
      <c r="O10" s="81"/>
      <c r="P10" s="81"/>
      <c r="Q10" s="81"/>
      <c r="R10" s="81"/>
      <c r="S10" s="81"/>
      <c r="T10" s="81"/>
      <c r="U10" s="81"/>
      <c r="V10" s="81"/>
      <c r="W10" s="81"/>
      <c r="X10" s="81"/>
    </row>
    <row r="11" customFormat="false" ht="16.15"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row>
    <row r="12" customFormat="false" ht="16.1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row>
    <row r="13" customFormat="false" ht="16.1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row>
    <row r="14" customFormat="false" ht="16.1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row>
    <row r="15" customFormat="false" ht="16.1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row>
    <row r="16" customFormat="false" ht="16.1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row>
    <row r="17" customFormat="false" ht="16.1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row>
    <row r="18" customFormat="false" ht="16.1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row>
    <row r="19" customFormat="false" ht="16.1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row>
    <row r="20" customFormat="false" ht="16.1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row>
    <row r="21" customFormat="false" ht="16.15"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row>
    <row r="22" customFormat="false" ht="16.15"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row>
    <row r="23" customFormat="false" ht="16.1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row>
    <row r="24" customFormat="false" ht="16.1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row>
    <row r="25" customFormat="false" ht="16.1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row>
    <row r="26" customFormat="false" ht="16.1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row>
    <row r="27" customFormat="false" ht="16.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row>
    <row r="28" customFormat="false" ht="16.15" hidden="false" customHeight="true" outlineLevel="0" collapsed="false">
      <c r="A28" s="84"/>
      <c r="B28" s="85"/>
      <c r="C28" s="86"/>
      <c r="D28" s="81"/>
      <c r="E28" s="81"/>
      <c r="F28" s="81"/>
      <c r="G28" s="81"/>
      <c r="H28" s="81"/>
      <c r="I28" s="81"/>
      <c r="J28" s="81"/>
      <c r="K28" s="81"/>
      <c r="L28" s="81"/>
      <c r="M28" s="81"/>
      <c r="N28" s="81"/>
      <c r="O28" s="81"/>
      <c r="P28" s="81"/>
      <c r="Q28" s="81"/>
      <c r="R28" s="81"/>
      <c r="S28" s="81"/>
      <c r="T28" s="81"/>
      <c r="U28" s="81"/>
      <c r="V28" s="81"/>
      <c r="W28" s="81"/>
      <c r="X28" s="81"/>
    </row>
    <row r="29" customFormat="false" ht="16.1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row>
    <row r="30" customFormat="false" ht="16.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row>
    <row r="31" customFormat="false" ht="16.1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row>
    <row r="32" customFormat="false" ht="18.95"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row>
    <row r="33" customFormat="false" ht="16.15" hidden="false" customHeight="true" outlineLevel="0" collapsed="false">
      <c r="A33" s="81"/>
      <c r="B33" s="81"/>
      <c r="C33" s="81"/>
      <c r="D33" s="81"/>
      <c r="E33" s="81"/>
      <c r="F33" s="81"/>
      <c r="G33" s="81"/>
      <c r="H33" s="81"/>
      <c r="I33" s="81"/>
      <c r="J33" s="81"/>
      <c r="K33" s="87"/>
      <c r="L33" s="81"/>
      <c r="M33" s="81"/>
      <c r="N33" s="81"/>
      <c r="O33" s="81"/>
      <c r="P33" s="81"/>
      <c r="Q33" s="81"/>
      <c r="R33" s="81"/>
      <c r="S33" s="81"/>
      <c r="T33" s="81"/>
      <c r="U33" s="81"/>
      <c r="V33" s="81"/>
      <c r="W33" s="81"/>
      <c r="X33" s="81"/>
    </row>
    <row r="34" customFormat="false" ht="16.15" hidden="false" customHeight="true" outlineLevel="0" collapsed="false">
      <c r="A34" s="81"/>
      <c r="B34" s="81"/>
      <c r="C34" s="81"/>
      <c r="D34" s="81"/>
      <c r="E34" s="81"/>
      <c r="F34" s="81"/>
      <c r="G34" s="81"/>
      <c r="H34" s="81"/>
      <c r="I34" s="81"/>
      <c r="J34" s="81"/>
      <c r="K34" s="88"/>
      <c r="L34" s="81"/>
      <c r="M34" s="81"/>
      <c r="N34" s="81"/>
      <c r="O34" s="81"/>
      <c r="P34" s="81"/>
      <c r="Q34" s="81"/>
      <c r="R34" s="81"/>
      <c r="S34" s="81"/>
      <c r="T34" s="81"/>
      <c r="U34" s="81"/>
      <c r="V34" s="81"/>
      <c r="W34" s="81"/>
      <c r="X34" s="81"/>
    </row>
    <row r="35" customFormat="false" ht="16.1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row>
    <row r="36" customFormat="false" ht="12.75"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row>
    <row r="37" customFormat="false" ht="12.75"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row>
    <row r="38" customFormat="false" ht="12.75"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row>
    <row r="39" customFormat="false" ht="12.7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row>
    <row r="40" customFormat="false" ht="12.75"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row>
    <row r="41" customFormat="false" ht="12.7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row>
    <row r="42" customFormat="false" ht="12.7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row>
    <row r="43" customFormat="false" ht="12.7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row>
    <row r="44" customFormat="false" ht="12.7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row>
    <row r="45" customFormat="false" ht="12.7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row>
    <row r="46" customFormat="false" ht="12.7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row>
    <row r="47" customFormat="false" ht="12.7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row>
    <row r="48" customFormat="false" ht="12.7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row>
    <row r="49" customFormat="false" ht="12.7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row>
    <row r="50" customFormat="false" ht="12.7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row>
    <row r="51" customFormat="false" ht="12.7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row>
    <row r="52" customFormat="false" ht="12.7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row>
    <row r="53" customFormat="false" ht="12.7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row>
    <row r="54" customFormat="false" ht="12.7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row>
    <row r="55" customFormat="false" ht="12.7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row>
    <row r="56" customFormat="false" ht="12.7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row>
    <row r="57" customFormat="false" ht="12.7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row>
    <row r="58" customFormat="false" ht="12.7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row>
    <row r="59" customFormat="false" ht="12.7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row>
    <row r="60" customFormat="false" ht="12.7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row>
    <row r="61" customFormat="false" ht="12.7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row>
    <row r="62" customFormat="false" ht="12.7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row>
    <row r="63" customFormat="false" ht="12.7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row>
    <row r="64" customFormat="false" ht="12.7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row>
    <row r="65" customFormat="false" ht="12.7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row>
    <row r="66" customFormat="false" ht="12.7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row>
    <row r="67" customFormat="false" ht="12.7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row>
    <row r="68" customFormat="false" ht="12.7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row>
    <row r="69" customFormat="false" ht="12.7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row>
    <row r="70" customFormat="false" ht="12.7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row>
    <row r="71" customFormat="false" ht="12.7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row>
    <row r="72" customFormat="false" ht="12.7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row>
    <row r="73" customFormat="false" ht="12.7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row>
    <row r="75" customFormat="false" ht="12.7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row>
  </sheetData>
  <printOptions headings="false" gridLines="true" gridLinesSet="true" horizontalCentered="false" verticalCentered="false"/>
  <pageMargins left="0.5" right="0.5" top="0.5" bottom="0.5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Forward Converter&amp;C&amp;8&amp;D  &amp;T&amp;R&amp;8Power 4-5-6 Release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9" min="1" style="0" width="14.7"/>
    <col collapsed="false" customWidth="true" hidden="false" outlineLevel="0" max="10" min="10" style="0" width="6.7"/>
    <col collapsed="false" customWidth="true" hidden="false" outlineLevel="0" max="17" min="11" style="0" width="14.7"/>
  </cols>
  <sheetData>
    <row r="1" customFormat="false" ht="16.15" hidden="false" customHeight="true" outlineLevel="0" collapsed="false">
      <c r="A1" s="81"/>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row>
    <row r="2" customFormat="false" ht="16.15" hidden="false" customHeight="true" outlineLevel="0" collapsed="false">
      <c r="A2" s="82"/>
      <c r="B2" s="82"/>
      <c r="C2" s="82"/>
      <c r="D2" s="82"/>
      <c r="E2" s="82"/>
      <c r="F2" s="82"/>
      <c r="G2" s="82"/>
      <c r="H2" s="82"/>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row>
    <row r="3" customFormat="false" ht="16.1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row>
    <row r="4" customFormat="false" ht="16.1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row>
    <row r="5" customFormat="false" ht="16.1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row>
    <row r="6" customFormat="false" ht="16.15" hidden="false" customHeight="true" outlineLevel="0" collapsed="false">
      <c r="A6" s="81"/>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row>
    <row r="7" customFormat="false" ht="16.1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row>
    <row r="8" customFormat="false" ht="16.15" hidden="false" customHeight="true" outlineLevel="0" collapsed="false">
      <c r="A8" s="81"/>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row>
    <row r="9" customFormat="false" ht="16.1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row>
    <row r="10" customFormat="false" ht="16.15" hidden="false" customHeight="true" outlineLevel="0" collapsed="false">
      <c r="A10" s="81"/>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row>
    <row r="11" customFormat="false" ht="16.15"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row>
    <row r="12" customFormat="false" ht="16.15" hidden="false" customHeight="true" outlineLevel="0" collapsed="false">
      <c r="A12" s="81"/>
      <c r="B12" s="81"/>
      <c r="C12" s="83"/>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row>
    <row r="13" customFormat="false" ht="16.15" hidden="false" customHeight="true" outlineLevel="0" collapsed="false">
      <c r="A13" s="81"/>
      <c r="B13" s="81"/>
      <c r="C13" s="81"/>
      <c r="D13" s="81"/>
      <c r="E13" s="81"/>
      <c r="F13" s="81"/>
      <c r="G13" s="81"/>
      <c r="H13" s="81"/>
      <c r="I13" s="81"/>
      <c r="J13" s="89"/>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row>
    <row r="14" customFormat="false" ht="16.1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row>
    <row r="15" customFormat="false" ht="16.1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row>
    <row r="16" customFormat="false" ht="16.1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row>
    <row r="17" customFormat="false" ht="16.1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row>
    <row r="18" customFormat="false" ht="16.1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row>
    <row r="19" customFormat="false" ht="16.1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row>
    <row r="20" customFormat="false" ht="16.1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row>
    <row r="21" customFormat="false" ht="16.15"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row>
    <row r="22" customFormat="false" ht="16.15"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row>
    <row r="23" customFormat="false" ht="16.1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row>
    <row r="24" customFormat="false" ht="16.1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row>
    <row r="25" customFormat="false" ht="16.1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row>
    <row r="26" customFormat="false" ht="16.1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row>
    <row r="27" customFormat="false" ht="16.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row>
    <row r="28" customFormat="false" ht="16.15" hidden="false" customHeight="true" outlineLevel="0" collapsed="false">
      <c r="A28" s="84"/>
      <c r="B28" s="85"/>
      <c r="C28" s="86"/>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row>
    <row r="29" customFormat="false" ht="16.1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row>
    <row r="30" customFormat="false" ht="16.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row>
    <row r="31" customFormat="false" ht="16.1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row>
    <row r="32" customFormat="false" ht="18.95"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row>
    <row r="33" customFormat="false" ht="16.15" hidden="false" customHeight="true" outlineLevel="0" collapsed="false">
      <c r="A33" s="81"/>
      <c r="B33" s="81"/>
      <c r="C33" s="81"/>
      <c r="D33" s="81"/>
      <c r="E33" s="81"/>
      <c r="F33" s="81"/>
      <c r="G33" s="81"/>
      <c r="H33" s="81"/>
      <c r="I33" s="81"/>
      <c r="J33" s="81"/>
      <c r="K33" s="87"/>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row>
    <row r="34" customFormat="false" ht="16.15" hidden="false" customHeight="true" outlineLevel="0" collapsed="false">
      <c r="A34" s="81"/>
      <c r="B34" s="81"/>
      <c r="C34" s="81"/>
      <c r="D34" s="81"/>
      <c r="E34" s="81"/>
      <c r="F34" s="81"/>
      <c r="G34" s="81"/>
      <c r="H34" s="81"/>
      <c r="I34" s="81"/>
      <c r="J34" s="81"/>
      <c r="K34" s="88"/>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row>
    <row r="35" customFormat="false" ht="16.1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row>
    <row r="36" customFormat="false" ht="12.75" hidden="false" customHeight="false" outlineLevel="0" collapsed="false">
      <c r="A36" s="90" t="s">
        <v>41</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row>
    <row r="37" customFormat="false" ht="12.75"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row>
    <row r="38" customFormat="false" ht="12.75"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row>
    <row r="39" customFormat="false" ht="12.7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row>
    <row r="40" customFormat="false" ht="12.75"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row>
    <row r="41" customFormat="false" ht="12.7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row>
    <row r="42" customFormat="false" ht="12.7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row>
    <row r="43" customFormat="false" ht="12.7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row>
    <row r="44" customFormat="false" ht="12.7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row>
    <row r="45" customFormat="false" ht="12.7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row>
    <row r="46" customFormat="false" ht="12.7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row>
    <row r="47" customFormat="false" ht="12.7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row>
    <row r="48" customFormat="false" ht="12.7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row>
    <row r="49" customFormat="false" ht="12.7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row>
    <row r="50" customFormat="false" ht="12.7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row>
    <row r="51" customFormat="false" ht="12.7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row>
    <row r="52" customFormat="false" ht="12.7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row>
    <row r="53" customFormat="false" ht="12.7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row>
    <row r="54" customFormat="false" ht="12.7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row>
    <row r="55" customFormat="false" ht="12.7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row>
    <row r="56" customFormat="false" ht="12.7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row>
    <row r="57" customFormat="false" ht="12.7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row>
    <row r="58" customFormat="false" ht="12.7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row>
    <row r="59" customFormat="false" ht="12.7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row>
    <row r="60" customFormat="false" ht="12.7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row>
    <row r="61" customFormat="false" ht="12.7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row>
    <row r="62" customFormat="false" ht="12.7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row>
    <row r="63" customFormat="false" ht="12.7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row>
    <row r="64" customFormat="false" ht="12.7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row>
    <row r="65" customFormat="false" ht="12.7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row>
    <row r="66" customFormat="false" ht="12.7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row>
    <row r="67" customFormat="false" ht="12.7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row>
    <row r="68" customFormat="false" ht="12.7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row>
    <row r="69" customFormat="false" ht="12.7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row>
    <row r="70" customFormat="false" ht="12.7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row>
    <row r="71" customFormat="false" ht="12.7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row>
    <row r="72" customFormat="false" ht="12.7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row>
    <row r="73" customFormat="false" ht="12.7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row>
    <row r="75" customFormat="false" ht="12.7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row>
    <row r="76" customFormat="false" ht="12.7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row>
    <row r="77" customFormat="false" ht="12.7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row>
    <row r="78" customFormat="false" ht="12.7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row>
    <row r="79" customFormat="false" ht="12.7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row>
    <row r="80" customFormat="false" ht="12.7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row>
    <row r="81" customFormat="false" ht="12.7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row>
    <row r="82" customFormat="false" ht="12.7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row>
    <row r="83" customFormat="false" ht="12.7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row>
    <row r="84" customFormat="false" ht="12.7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row>
    <row r="85" customFormat="false" ht="12.7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row>
    <row r="86" customFormat="false" ht="12.7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row>
    <row r="88" customFormat="false" ht="12.7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row>
    <row r="89" customFormat="false" ht="12.7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row>
    <row r="90" customFormat="false" ht="12.7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row>
    <row r="91" customFormat="false" ht="12.7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row>
    <row r="92" customFormat="false" ht="12.7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row>
    <row r="93" customFormat="false" ht="12.7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row>
  </sheetData>
  <sheetProtection sheet="true" password="9e74" objects="true" scenarios="true"/>
  <printOptions headings="false" gridLines="false" gridLinesSet="true" horizontalCentered="false" verticalCentered="false"/>
  <pageMargins left="0.5" right="0.5" top="0.5" bottom="0.5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Two Switch Forward Converter&amp;C&amp;8&amp;D  &amp;T&amp;R&amp;8Power 4-5-6 Release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9" min="1" style="0" width="14.7"/>
    <col collapsed="false" customWidth="true" hidden="false" outlineLevel="0" max="10" min="10" style="0" width="6.7"/>
    <col collapsed="false" customWidth="true" hidden="false" outlineLevel="0" max="13" min="11" style="0" width="14.7"/>
  </cols>
  <sheetData>
    <row r="1" customFormat="false" ht="16.15" hidden="false" customHeight="true" outlineLevel="0" collapsed="false">
      <c r="A1" s="81"/>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row>
    <row r="2" customFormat="false" ht="16.15" hidden="false" customHeight="true" outlineLevel="0" collapsed="false">
      <c r="A2" s="82"/>
      <c r="B2" s="82"/>
      <c r="C2" s="82"/>
      <c r="D2" s="82"/>
      <c r="E2" s="82"/>
      <c r="F2" s="82"/>
      <c r="G2" s="82"/>
      <c r="H2" s="82"/>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row>
    <row r="3" customFormat="false" ht="16.1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row>
    <row r="4" customFormat="false" ht="16.1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row>
    <row r="5" customFormat="false" ht="16.1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row>
    <row r="6" customFormat="false" ht="16.15" hidden="false" customHeight="true" outlineLevel="0" collapsed="false">
      <c r="A6" s="81"/>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row>
    <row r="7" customFormat="false" ht="16.1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row>
    <row r="8" customFormat="false" ht="16.15" hidden="false" customHeight="true" outlineLevel="0" collapsed="false">
      <c r="A8" s="81"/>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row>
    <row r="9" customFormat="false" ht="16.1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row>
    <row r="10" customFormat="false" ht="16.15" hidden="false" customHeight="true" outlineLevel="0" collapsed="false">
      <c r="A10" s="81"/>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row>
    <row r="11" customFormat="false" ht="16.15"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row>
    <row r="12" customFormat="false" ht="16.1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row>
    <row r="13" customFormat="false" ht="16.1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row>
    <row r="14" customFormat="false" ht="16.1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row>
    <row r="15" customFormat="false" ht="16.1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row>
    <row r="16" customFormat="false" ht="16.1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row>
    <row r="17" customFormat="false" ht="16.1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row>
    <row r="18" customFormat="false" ht="16.1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row>
    <row r="19" customFormat="false" ht="16.1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row>
    <row r="20" customFormat="false" ht="16.1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row>
    <row r="21" customFormat="false" ht="16.15"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16.15"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row>
    <row r="23" customFormat="false" ht="16.1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row>
    <row r="24" customFormat="false" ht="16.1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row>
    <row r="25" customFormat="false" ht="16.1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row>
    <row r="26" customFormat="false" ht="16.1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row>
    <row r="27" customFormat="false" ht="16.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row>
    <row r="28" customFormat="false" ht="16.15" hidden="false" customHeight="true" outlineLevel="0" collapsed="false">
      <c r="A28" s="84"/>
      <c r="B28" s="85"/>
      <c r="C28" s="86"/>
      <c r="D28" s="9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row>
    <row r="29" customFormat="false" ht="16.1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row>
    <row r="30" customFormat="false" ht="16.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16.1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18.95"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row>
    <row r="33" customFormat="false" ht="16.15" hidden="false" customHeight="true" outlineLevel="0" collapsed="false">
      <c r="A33" s="81"/>
      <c r="B33" s="81"/>
      <c r="C33" s="81"/>
      <c r="D33" s="81"/>
      <c r="E33" s="81"/>
      <c r="F33" s="81"/>
      <c r="G33" s="81"/>
      <c r="H33" s="81"/>
      <c r="I33" s="81"/>
      <c r="J33" s="81"/>
      <c r="K33" s="87"/>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16.15" hidden="false" customHeight="true" outlineLevel="0" collapsed="false">
      <c r="A34" s="81"/>
      <c r="B34" s="81"/>
      <c r="C34" s="81"/>
      <c r="D34" s="81"/>
      <c r="E34" s="81"/>
      <c r="F34" s="81"/>
      <c r="G34" s="81"/>
      <c r="H34" s="81"/>
      <c r="I34" s="81"/>
      <c r="J34" s="81"/>
      <c r="K34" s="88"/>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row>
    <row r="35" customFormat="false" ht="16.1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12.75"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row>
    <row r="37" customFormat="false" ht="12.75"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row>
    <row r="38" customFormat="false" ht="12.75"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row>
    <row r="39" customFormat="false" ht="12.7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customFormat="false" ht="12.75"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customFormat="false" ht="12.7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customFormat="false" ht="12.7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customFormat="false" ht="12.7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row>
    <row r="44" customFormat="false" ht="12.7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row>
    <row r="45" customFormat="false" ht="12.7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row>
    <row r="46" customFormat="false" ht="12.7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row>
    <row r="47" customFormat="false" ht="12.7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row>
    <row r="48" customFormat="false" ht="12.7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row>
    <row r="49" customFormat="false" ht="12.7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row>
    <row r="50" customFormat="false" ht="12.7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row>
    <row r="51" customFormat="false" ht="12.7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row>
    <row r="52" customFormat="false" ht="12.7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row>
    <row r="53" customFormat="false" ht="12.7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row>
    <row r="54" customFormat="false" ht="12.7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row>
  </sheetData>
  <sheetProtection sheet="true" password="9e74" objects="true" scenarios="true"/>
  <printOptions headings="false" gridLines="false" gridLinesSet="true" horizontalCentered="false" verticalCentered="false"/>
  <pageMargins left="0.5" right="0.5" top="0.5" bottom="0.5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Half-Bridge Converter&amp;C&amp;8&amp;D  &amp;T&amp;R&amp;8Power 4-5-6 Release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9" min="1" style="0" width="14.7"/>
    <col collapsed="false" customWidth="true" hidden="false" outlineLevel="0" max="10" min="10" style="0" width="6.7"/>
    <col collapsed="false" customWidth="true" hidden="false" outlineLevel="0" max="12" min="11" style="0" width="14.7"/>
    <col collapsed="false" customWidth="true" hidden="false" outlineLevel="0" max="15" min="13" style="0" width="10.7"/>
  </cols>
  <sheetData>
    <row r="1" customFormat="false" ht="16.15" hidden="false" customHeight="true" outlineLevel="0" collapsed="false">
      <c r="A1" s="81"/>
      <c r="B1" s="81"/>
      <c r="C1" s="81"/>
      <c r="D1" s="81"/>
      <c r="E1" s="81"/>
      <c r="F1" s="81"/>
      <c r="G1" s="81"/>
      <c r="H1" s="81"/>
      <c r="I1" s="81"/>
      <c r="J1" s="81"/>
      <c r="K1" s="81"/>
      <c r="L1" s="81"/>
      <c r="M1" s="81"/>
      <c r="N1" s="81"/>
      <c r="O1" s="81"/>
      <c r="P1" s="81"/>
      <c r="Q1" s="81"/>
      <c r="R1" s="81"/>
      <c r="S1" s="81"/>
      <c r="T1" s="81"/>
      <c r="U1" s="81"/>
      <c r="V1" s="81"/>
      <c r="W1" s="81"/>
      <c r="X1" s="81"/>
      <c r="Y1" s="81"/>
      <c r="Z1" s="81"/>
      <c r="AA1" s="81"/>
      <c r="AB1" s="81"/>
    </row>
    <row r="2" customFormat="false" ht="16.15" hidden="false" customHeight="true" outlineLevel="0" collapsed="false">
      <c r="A2" s="82"/>
      <c r="B2" s="82"/>
      <c r="C2" s="82"/>
      <c r="D2" s="82"/>
      <c r="E2" s="82"/>
      <c r="F2" s="82"/>
      <c r="G2" s="82"/>
      <c r="H2" s="82"/>
      <c r="I2" s="81"/>
      <c r="J2" s="81"/>
      <c r="K2" s="81"/>
      <c r="L2" s="81"/>
      <c r="M2" s="81"/>
      <c r="N2" s="81"/>
      <c r="O2" s="81"/>
      <c r="P2" s="81"/>
      <c r="Q2" s="81"/>
      <c r="R2" s="81"/>
      <c r="S2" s="81"/>
      <c r="T2" s="81"/>
      <c r="U2" s="81"/>
      <c r="V2" s="81"/>
      <c r="W2" s="81"/>
      <c r="X2" s="81"/>
      <c r="Y2" s="81"/>
      <c r="Z2" s="81"/>
      <c r="AA2" s="81"/>
      <c r="AB2" s="81"/>
    </row>
    <row r="3" customFormat="false" ht="16.1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row>
    <row r="4" customFormat="false" ht="16.1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6.1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row>
    <row r="6" customFormat="false" ht="16.15" hidden="false" customHeight="true" outlineLevel="0" collapsed="false">
      <c r="A6" s="81"/>
      <c r="B6" s="81"/>
      <c r="C6" s="81"/>
      <c r="D6" s="81"/>
      <c r="E6" s="81"/>
      <c r="F6" s="81"/>
      <c r="G6" s="81"/>
      <c r="H6" s="81"/>
      <c r="I6" s="81"/>
      <c r="J6" s="81"/>
      <c r="K6" s="81"/>
      <c r="L6" s="81"/>
      <c r="M6" s="81"/>
      <c r="N6" s="81"/>
      <c r="O6" s="81"/>
      <c r="P6" s="81"/>
      <c r="Q6" s="81"/>
      <c r="R6" s="81"/>
      <c r="S6" s="81"/>
      <c r="T6" s="81"/>
      <c r="U6" s="81"/>
      <c r="V6" s="81"/>
      <c r="W6" s="81"/>
      <c r="X6" s="81"/>
      <c r="Y6" s="81"/>
      <c r="Z6" s="81"/>
      <c r="AA6" s="81"/>
      <c r="AB6" s="81"/>
    </row>
    <row r="7" customFormat="false" ht="16.1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row>
    <row r="8" customFormat="false" ht="16.15" hidden="false" customHeight="true" outlineLevel="0" collapsed="false">
      <c r="A8" s="81"/>
      <c r="B8" s="81"/>
      <c r="C8" s="81"/>
      <c r="D8" s="81"/>
      <c r="E8" s="81"/>
      <c r="F8" s="81"/>
      <c r="G8" s="81"/>
      <c r="H8" s="81"/>
      <c r="I8" s="81"/>
      <c r="J8" s="81"/>
      <c r="K8" s="81"/>
      <c r="L8" s="81"/>
      <c r="M8" s="81"/>
      <c r="N8" s="81"/>
      <c r="O8" s="81"/>
      <c r="P8" s="81"/>
      <c r="Q8" s="81"/>
      <c r="R8" s="81"/>
      <c r="S8" s="81"/>
      <c r="T8" s="81"/>
      <c r="U8" s="81"/>
      <c r="V8" s="81"/>
      <c r="W8" s="81"/>
      <c r="X8" s="81"/>
      <c r="Y8" s="81"/>
      <c r="Z8" s="81"/>
      <c r="AA8" s="81"/>
      <c r="AB8" s="81"/>
    </row>
    <row r="9" customFormat="false" ht="16.1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row>
    <row r="10" customFormat="false" ht="16.15" hidden="false" customHeight="true" outlineLevel="0" collapsed="false">
      <c r="A10" s="81"/>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row>
    <row r="11" customFormat="false" ht="16.15"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row>
    <row r="12" customFormat="false" ht="16.1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row>
    <row r="13" customFormat="false" ht="16.1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row>
    <row r="14" customFormat="false" ht="16.1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row>
    <row r="15" customFormat="false" ht="16.1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row>
    <row r="16" customFormat="false" ht="16.1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row>
    <row r="17" customFormat="false" ht="16.1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row>
    <row r="18" customFormat="false" ht="16.1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row>
    <row r="19" customFormat="false" ht="16.1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row>
    <row r="20" customFormat="false" ht="16.1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row>
    <row r="21" customFormat="false" ht="16.15"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6.15"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16.1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6.1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6.1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6.1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6.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6.1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16.1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row>
    <row r="30" customFormat="false" ht="16.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row>
    <row r="31" customFormat="false" ht="16.1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row>
    <row r="32" customFormat="false" ht="18.95"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row>
    <row r="33" customFormat="false" ht="16.15" hidden="false" customHeight="tru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row>
    <row r="34" customFormat="false" ht="16.15" hidden="false" customHeight="tru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row>
    <row r="35" customFormat="false" ht="13.1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row>
    <row r="36" customFormat="false" ht="12.75"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row>
    <row r="37" customFormat="false" ht="12.75"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row>
    <row r="38" customFormat="false" ht="12.75"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row>
    <row r="39" customFormat="false" ht="12.7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row>
    <row r="40" customFormat="false" ht="12.75"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row>
    <row r="41" customFormat="false" ht="12.7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row>
    <row r="42" customFormat="false" ht="12.7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row>
    <row r="43" customFormat="false" ht="12.7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row>
    <row r="44" customFormat="false" ht="12.7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row>
    <row r="45" customFormat="false" ht="12.7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row>
    <row r="46" customFormat="false" ht="12.7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row>
    <row r="47" customFormat="false" ht="12.7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row>
    <row r="48" customFormat="false" ht="12.7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row>
    <row r="49" customFormat="false" ht="12.7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row>
    <row r="50" customFormat="false" ht="12.7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row>
    <row r="51" customFormat="false" ht="12.7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row>
    <row r="52" customFormat="false" ht="12.7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row>
    <row r="53" customFormat="false" ht="12.7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row>
    <row r="54" customFormat="false" ht="12.7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row>
    <row r="55" customFormat="false" ht="12.7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row>
    <row r="56" customFormat="false" ht="12.7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row>
    <row r="57" customFormat="false" ht="12.7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row>
    <row r="58" customFormat="false" ht="12.7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row>
    <row r="59" customFormat="false" ht="12.7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row>
    <row r="60" customFormat="false" ht="12.7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row>
    <row r="61" customFormat="false" ht="12.7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row>
    <row r="62" customFormat="false" ht="12.7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row>
    <row r="63" customFormat="false" ht="12.7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row>
    <row r="64" customFormat="false" ht="12.7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row>
    <row r="65" customFormat="false" ht="12.7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row>
    <row r="66" customFormat="false" ht="12.7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row>
    <row r="67" customFormat="false" ht="12.7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row>
    <row r="68" customFormat="false" ht="12.7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row>
    <row r="69" customFormat="false" ht="12.7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row>
    <row r="70" customFormat="false" ht="12.7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row>
    <row r="71" customFormat="false" ht="12.7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row>
    <row r="72" customFormat="false" ht="12.7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row>
    <row r="73" customFormat="false" ht="12.7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row>
    <row r="75" customFormat="false" ht="12.7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row>
    <row r="76" customFormat="false" ht="12.7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row>
    <row r="77" customFormat="false" ht="12.7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row>
    <row r="78" customFormat="false" ht="12.7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row>
    <row r="79" customFormat="false" ht="12.7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row>
    <row r="80" customFormat="false" ht="12.7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row>
    <row r="81" customFormat="false" ht="12.7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row>
    <row r="82" customFormat="false" ht="12.7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row>
    <row r="83" customFormat="false" ht="12.7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row>
    <row r="84" customFormat="false" ht="12.7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row>
    <row r="85" customFormat="false" ht="12.7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row>
    <row r="86" customFormat="false" ht="12.7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row>
    <row r="88" customFormat="false" ht="12.7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row>
    <row r="89" customFormat="false" ht="12.7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row>
    <row r="90" customFormat="false" ht="12.7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row>
    <row r="91" customFormat="false" ht="12.7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row>
    <row r="92" customFormat="false" ht="12.7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row>
    <row r="93" customFormat="false" ht="12.7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row>
    <row r="94" customFormat="false" ht="12.7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row>
    <row r="95" customFormat="false" ht="12.7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row>
    <row r="96" customFormat="false" ht="12.7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row>
    <row r="97" customFormat="false" ht="12.7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row>
    <row r="98" customFormat="false" ht="12.7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row>
    <row r="99" customFormat="false" ht="12.7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row>
    <row r="100" customFormat="false" ht="12.7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row>
    <row r="101" customFormat="false" ht="12.7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row>
    <row r="102" customFormat="false" ht="12.7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row>
    <row r="104" customFormat="false" ht="12.7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row>
    <row r="105" customFormat="false" ht="12.7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row>
    <row r="106" customFormat="false" ht="12.7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row>
    <row r="107" customFormat="false" ht="12.7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row>
    <row r="108" customFormat="false" ht="12.7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row>
    <row r="109" customFormat="false" ht="12.7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row>
    <row r="110" customFormat="false" ht="12.7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row>
    <row r="111" customFormat="false" ht="12.7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row>
    <row r="112" customFormat="false" ht="12.7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row>
    <row r="113" customFormat="false" ht="12.7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row>
    <row r="114" customFormat="false" ht="12.7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row>
    <row r="115" customFormat="false" ht="12.7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row>
    <row r="117" customFormat="false" ht="12.7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row>
    <row r="118" customFormat="false" ht="12.7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row>
    <row r="120" customFormat="false" ht="12.7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row>
    <row r="121" customFormat="false" ht="12.7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row>
    <row r="122" customFormat="false" ht="12.75"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row>
    <row r="123" customFormat="false" ht="12.75"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row>
    <row r="124" customFormat="false" ht="12.75"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row>
    <row r="125" customFormat="false" ht="12.7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row>
    <row r="126" customFormat="false" ht="12.75"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row>
    <row r="127" customFormat="false" ht="12.7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row>
    <row r="128" customFormat="false" ht="12.75"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row>
    <row r="129" customFormat="false" ht="12.7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row>
    <row r="130" customFormat="false" ht="12.7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row>
    <row r="131" customFormat="false" ht="12.7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row>
    <row r="133" customFormat="false" ht="12.75"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row>
    <row r="134" customFormat="false" ht="12.75"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row>
    <row r="135" customFormat="false" ht="12.75"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row>
    <row r="136" customFormat="false" ht="12.75"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row>
    <row r="137" customFormat="false" ht="12.75"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row>
    <row r="138" customFormat="false" ht="12.75"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row>
    <row r="139" customFormat="false" ht="12.75"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row>
    <row r="140" customFormat="false" ht="12.7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row>
    <row r="141" customFormat="false" ht="12.7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row>
    <row r="142" customFormat="false" ht="12.75"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row>
    <row r="143" customFormat="false" ht="12.75"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row>
    <row r="144" customFormat="false" ht="12.75"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row>
    <row r="145" customFormat="false" ht="12.75"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row>
    <row r="146" customFormat="false" ht="12.75"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row>
    <row r="147" customFormat="false" ht="12.7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row>
    <row r="148" customFormat="false" ht="12.75"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row>
    <row r="149" customFormat="false" ht="12.75"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row>
    <row r="150" customFormat="false" ht="12.75"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row>
    <row r="151" customFormat="false" ht="12.75"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row>
    <row r="152" customFormat="false" ht="12.75"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row>
    <row r="153" customFormat="false" ht="12.7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row>
    <row r="154" customFormat="false" ht="12.75"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row>
    <row r="155" customFormat="false" ht="12.7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row>
    <row r="156" customFormat="false" ht="12.75"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row>
    <row r="157" customFormat="false" ht="12.75"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row>
    <row r="158" customFormat="false" ht="12.7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row>
    <row r="159" customFormat="false" ht="12.75"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row>
    <row r="160" customFormat="false" ht="12.75"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row>
    <row r="161" customFormat="false" ht="12.75"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row>
    <row r="162" customFormat="false" ht="12.75"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row>
    <row r="163" customFormat="false" ht="12.7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row>
    <row r="164" customFormat="false" ht="12.7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row>
    <row r="165" customFormat="false" ht="12.75"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row>
    <row r="166" customFormat="false" ht="12.75"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row>
    <row r="167" customFormat="false" ht="12.75"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row>
    <row r="168" customFormat="false" ht="12.75"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row>
    <row r="169" customFormat="false" ht="12.75"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row>
    <row r="170" customFormat="false" ht="12.75"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row>
    <row r="171" customFormat="false" ht="12.7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row>
    <row r="172" customFormat="false" ht="12.7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row>
    <row r="173" customFormat="false" ht="12.7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row>
    <row r="174" customFormat="false" ht="12.7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row>
    <row r="175" customFormat="false" ht="12.7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row>
    <row r="176" customFormat="false" ht="12.7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row>
    <row r="177" customFormat="false" ht="12.7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row>
    <row r="178" customFormat="false" ht="12.7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row>
    <row r="179" customFormat="false" ht="12.7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row>
    <row r="180" customFormat="false" ht="12.75"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row>
    <row r="181" customFormat="false" ht="12.75"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row>
    <row r="182" customFormat="false" ht="12.75"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row>
    <row r="183" customFormat="false" ht="12.75"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row>
    <row r="184" customFormat="false" ht="12.75"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row>
    <row r="185" customFormat="false" ht="12.75"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row>
    <row r="186" customFormat="false" ht="12.75"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row>
    <row r="187" customFormat="false" ht="12.75"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row>
    <row r="188" customFormat="false" ht="12.75"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row>
    <row r="189" customFormat="false" ht="12.75"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row>
    <row r="190" customFormat="false" ht="12.75"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row>
    <row r="191" customFormat="false" ht="12.75"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row>
    <row r="192" customFormat="false" ht="12.75"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row>
    <row r="193" customFormat="false" ht="12.75"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row>
    <row r="194" customFormat="false" ht="12.75"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row>
    <row r="195" customFormat="false" ht="12.75"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row>
    <row r="196" customFormat="false" ht="12.75"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row>
    <row r="197" customFormat="false" ht="12.75"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row>
    <row r="198" customFormat="false" ht="12.75"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row>
    <row r="199" customFormat="false" ht="12.75"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row>
    <row r="200" customFormat="false" ht="12.75"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row>
    <row r="201" customFormat="false" ht="12.75"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row>
    <row r="202" customFormat="false" ht="12.75"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row>
    <row r="203" customFormat="false" ht="12.75"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row>
    <row r="204" customFormat="false" ht="12.75"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row>
    <row r="205" customFormat="false" ht="12.75"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row>
    <row r="206" customFormat="false" ht="12.75"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row>
    <row r="207" customFormat="false" ht="12.75"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row>
    <row r="208" customFormat="false" ht="12.75"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row>
    <row r="209" customFormat="false" ht="12.75"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row>
    <row r="210" customFormat="false" ht="12.75"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row>
    <row r="211" customFormat="false" ht="12.75"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row>
    <row r="212" customFormat="false" ht="12.75"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row>
    <row r="213" customFormat="false" ht="12.75"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row>
    <row r="214" customFormat="false" ht="12.75"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row>
    <row r="215" customFormat="false" ht="12.75"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row>
    <row r="216" customFormat="false" ht="12.75"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row>
    <row r="217" customFormat="false" ht="12.75"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row>
    <row r="218" customFormat="false" ht="12.75"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row>
    <row r="219" customFormat="false" ht="12.75"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row>
    <row r="220" customFormat="false" ht="12.75"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row>
    <row r="221" customFormat="false" ht="12.75"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row>
    <row r="222" customFormat="false" ht="12.75"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row>
    <row r="223" customFormat="false" ht="12.75"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row>
    <row r="224" customFormat="false" ht="12.7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row>
    <row r="225" customFormat="false" ht="12.7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row>
    <row r="226" customFormat="false" ht="12.7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row>
    <row r="227" customFormat="false" ht="12.7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row>
    <row r="228" customFormat="false" ht="12.7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row>
    <row r="229" customFormat="false" ht="12.75"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row>
    <row r="230" customFormat="false" ht="12.7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row>
    <row r="231" customFormat="false" ht="12.7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row>
    <row r="232" customFormat="false" ht="12.7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row>
    <row r="233" customFormat="false" ht="12.7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row>
    <row r="234" customFormat="false" ht="12.75"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row>
    <row r="235" customFormat="false" ht="12.75"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row>
    <row r="236" customFormat="false" ht="12.75"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row>
    <row r="237" customFormat="false" ht="12.7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row>
    <row r="238" customFormat="false" ht="12.75"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row>
    <row r="239" customFormat="false" ht="12.75"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row>
    <row r="240" customFormat="false" ht="12.75"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row>
    <row r="241" customFormat="false" ht="12.75"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row>
    <row r="242" customFormat="false" ht="12.75"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row>
    <row r="243" customFormat="false" ht="12.75"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row>
    <row r="244" customFormat="false" ht="12.75"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row>
    <row r="245" customFormat="false" ht="12.75"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row>
    <row r="246" customFormat="false" ht="12.75"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row>
    <row r="247" customFormat="false" ht="12.75"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row>
    <row r="248" customFormat="false" ht="12.75"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row>
    <row r="249" customFormat="false" ht="12.75"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row>
    <row r="250" customFormat="false" ht="12.75"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row>
    <row r="251" customFormat="false" ht="12.75"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row>
    <row r="252" customFormat="false" ht="12.75"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row>
    <row r="253" customFormat="false" ht="12.75"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row>
    <row r="254" customFormat="false" ht="12.7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row>
    <row r="255" customFormat="false" ht="12.7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row>
    <row r="256" customFormat="false" ht="12.7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row>
    <row r="257" customFormat="false" ht="12.7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row>
    <row r="258" customFormat="false" ht="12.7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row>
    <row r="259" customFormat="false" ht="12.7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row>
    <row r="260" customFormat="false" ht="12.7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row>
    <row r="261" customFormat="false" ht="12.75"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row>
    <row r="262" customFormat="false" ht="12.75"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row>
    <row r="263" customFormat="false" ht="12.75"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row>
    <row r="264" customFormat="false" ht="12.75"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row>
    <row r="265" customFormat="false" ht="12.75"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row>
    <row r="266" customFormat="false" ht="12.75"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row>
    <row r="267" customFormat="false" ht="12.75"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row>
    <row r="268" customFormat="false" ht="12.75"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row>
    <row r="269" customFormat="false" ht="12.75"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row>
    <row r="270" customFormat="false" ht="12.75"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row>
    <row r="271" customFormat="false" ht="12.7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row>
    <row r="272" customFormat="false" ht="12.75"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row>
    <row r="273" customFormat="false" ht="12.75"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row>
    <row r="274" customFormat="false" ht="12.75"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row>
    <row r="275" customFormat="false" ht="12.75"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row>
    <row r="276" customFormat="false" ht="12.75"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row>
    <row r="277" customFormat="false" ht="12.75"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row>
    <row r="278" customFormat="false" ht="12.75"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row>
    <row r="279" customFormat="false" ht="12.75"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row>
    <row r="280" customFormat="false" ht="12.75"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row>
    <row r="281" customFormat="false" ht="12.75"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row>
    <row r="282" customFormat="false" ht="12.75"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row>
    <row r="283" customFormat="false" ht="12.75"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row>
    <row r="284" customFormat="false" ht="12.75"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row>
    <row r="285" customFormat="false" ht="12.75"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row>
    <row r="286" customFormat="false" ht="12.75"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row>
    <row r="287" customFormat="false" ht="12.75"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row>
    <row r="288" customFormat="false" ht="12.75"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row>
    <row r="289" customFormat="false" ht="12.75"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row>
    <row r="290" customFormat="false" ht="12.75"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row>
    <row r="291" customFormat="false" ht="12.75"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row>
    <row r="292" customFormat="false" ht="12.75"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row>
    <row r="293" customFormat="false" ht="12.75"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row>
    <row r="294" customFormat="false" ht="12.75"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row>
    <row r="295" customFormat="false" ht="12.75"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row>
    <row r="296" customFormat="false" ht="12.75"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row>
    <row r="297" customFormat="false" ht="12.75"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row>
    <row r="298" customFormat="false" ht="12.75"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row>
    <row r="299" customFormat="false" ht="12.75"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row>
    <row r="300" customFormat="false" ht="12.75"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row>
    <row r="301" customFormat="false" ht="12.75"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row>
    <row r="302" customFormat="false" ht="12.75"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row>
    <row r="303" customFormat="false" ht="12.75"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row>
    <row r="304" customFormat="false" ht="12.75"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row>
    <row r="305" customFormat="false" ht="12.75"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row>
    <row r="306" customFormat="false" ht="12.75"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row>
    <row r="307" customFormat="false" ht="12.7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row>
    <row r="308" customFormat="false" ht="12.75"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row>
    <row r="309" customFormat="false" ht="12.75"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row>
    <row r="310" customFormat="false" ht="12.75"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row>
    <row r="311" customFormat="false" ht="12.75"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row>
    <row r="312" customFormat="false" ht="12.75"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row>
    <row r="313" customFormat="false" ht="12.75"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row>
    <row r="314" customFormat="false" ht="12.75"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row>
    <row r="315" customFormat="false" ht="12.75"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row>
    <row r="316" customFormat="false" ht="12.75"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row>
    <row r="317" customFormat="false" ht="12.75"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row>
    <row r="318" customFormat="false" ht="12.75"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row>
    <row r="319" customFormat="false" ht="12.75"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row>
    <row r="320" customFormat="false" ht="12.75"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row>
    <row r="321" customFormat="false" ht="12.75"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row>
    <row r="322" customFormat="false" ht="12.75"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row>
    <row r="323" customFormat="false" ht="12.75"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row>
    <row r="324" customFormat="false" ht="12.75"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row>
    <row r="325" customFormat="false" ht="12.75"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row>
    <row r="326" customFormat="false" ht="12.75"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row>
    <row r="327" customFormat="false" ht="12.75"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row>
    <row r="328" customFormat="false" ht="12.75"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row>
    <row r="329" customFormat="false" ht="12.75"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row>
    <row r="330" customFormat="false" ht="12.75"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row>
    <row r="331" customFormat="false" ht="12.75"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row>
    <row r="332" customFormat="false" ht="12.75"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row>
    <row r="333" customFormat="false" ht="12.75"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row>
    <row r="334" customFormat="false" ht="12.75"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row>
    <row r="335" customFormat="false" ht="12.75"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row>
    <row r="336" customFormat="false" ht="12.75"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row>
    <row r="337" customFormat="false" ht="12.75"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row>
    <row r="338" customFormat="false" ht="12.75"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row>
    <row r="339" customFormat="false" ht="12.75"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row>
    <row r="340" customFormat="false" ht="12.75"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row>
    <row r="341" customFormat="false" ht="12.75"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row>
    <row r="342" customFormat="false" ht="12.75"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row>
    <row r="343" customFormat="false" ht="12.7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row>
    <row r="344" customFormat="false" ht="12.75"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row>
    <row r="345" customFormat="false" ht="12.75"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row>
    <row r="346" customFormat="false" ht="12.75"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row>
    <row r="347" customFormat="false" ht="12.75"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row>
    <row r="348" customFormat="false" ht="12.75"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row>
    <row r="349" customFormat="false" ht="12.75"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row>
    <row r="350" customFormat="false" ht="12.75"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row>
    <row r="351" customFormat="false" ht="12.75"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row>
    <row r="352" customFormat="false" ht="12.75"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row>
    <row r="353" customFormat="false" ht="12.75"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row>
    <row r="354" customFormat="false" ht="12.75"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row>
    <row r="355" customFormat="false" ht="12.75"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row>
    <row r="356" customFormat="false" ht="12.75"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row>
    <row r="357" customFormat="false" ht="12.75"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row>
    <row r="358" customFormat="false" ht="12.75"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row>
    <row r="359" customFormat="false" ht="12.75"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row>
    <row r="360" customFormat="false" ht="12.75"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row>
    <row r="361" customFormat="false" ht="12.75"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row>
    <row r="362" customFormat="false" ht="12.75"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row>
    <row r="363" customFormat="false" ht="12.75"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row>
    <row r="364" customFormat="false" ht="12.75"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row>
    <row r="365" customFormat="false" ht="12.75"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row>
    <row r="366" customFormat="false" ht="12.75"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row>
    <row r="367" customFormat="false" ht="12.75"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row>
    <row r="368" customFormat="false" ht="12.75"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row>
    <row r="369" customFormat="false" ht="12.75"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row>
    <row r="370" customFormat="false" ht="12.75"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row>
    <row r="371" customFormat="false" ht="12.75"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row>
    <row r="372" customFormat="false" ht="12.75"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row>
    <row r="373" customFormat="false" ht="12.75"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row>
    <row r="374" customFormat="false" ht="12.75"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row>
    <row r="375" customFormat="false" ht="12.75"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row>
    <row r="376" customFormat="false" ht="12.75"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row>
    <row r="377" customFormat="false" ht="12.75"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row>
    <row r="378" customFormat="false" ht="12.75"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row>
    <row r="379" customFormat="false" ht="12.7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row>
    <row r="380" customFormat="false" ht="12.75"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row>
    <row r="381" customFormat="false" ht="12.75"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row>
    <row r="382" customFormat="false" ht="12.75"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row>
    <row r="383" customFormat="false" ht="12.75"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row>
    <row r="384" customFormat="false" ht="12.75"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row>
    <row r="385" customFormat="false" ht="12.75"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row>
    <row r="386" customFormat="false" ht="12.75"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row>
    <row r="387" customFormat="false" ht="12.75"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row>
    <row r="388" customFormat="false" ht="12.75"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row>
    <row r="389" customFormat="false" ht="12.75"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row>
    <row r="390" customFormat="false" ht="12.75"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row>
    <row r="391" customFormat="false" ht="12.75"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row>
    <row r="392" customFormat="false" ht="12.75"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row>
    <row r="393" customFormat="false" ht="12.75"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row>
    <row r="394" customFormat="false" ht="12.75"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row>
    <row r="395" customFormat="false" ht="12.75"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row>
    <row r="396" customFormat="false" ht="12.75"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row>
    <row r="397" customFormat="false" ht="12.75"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row>
    <row r="398" customFormat="false" ht="12.75"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row>
    <row r="399" customFormat="false" ht="12.75"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row>
    <row r="400" customFormat="false" ht="12.75"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row>
    <row r="401" customFormat="false" ht="12.75"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row>
    <row r="402" customFormat="false" ht="12.75"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row>
    <row r="403" customFormat="false" ht="12.75"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row>
    <row r="404" customFormat="false" ht="12.75"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row>
    <row r="405" customFormat="false" ht="12.75"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row>
    <row r="406" customFormat="false" ht="12.75"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row>
    <row r="407" customFormat="false" ht="12.75"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row>
    <row r="408" customFormat="false" ht="12.75"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row>
    <row r="409" customFormat="false" ht="12.75"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row>
    <row r="410" customFormat="false" ht="12.75"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row>
    <row r="411" customFormat="false" ht="12.75"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row>
    <row r="412" customFormat="false" ht="12.75"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row>
    <row r="413" customFormat="false" ht="12.75"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row>
    <row r="414" customFormat="false" ht="12.75"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row>
    <row r="415" customFormat="false" ht="12.7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row>
    <row r="416" customFormat="false" ht="12.75"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row>
    <row r="417" customFormat="false" ht="12.75"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row>
    <row r="418" customFormat="false" ht="12.75"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row>
    <row r="419" customFormat="false" ht="12.75"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row>
    <row r="420" customFormat="false" ht="12.75"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row>
    <row r="421" customFormat="false" ht="12.75"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row>
    <row r="422" customFormat="false" ht="12.75"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row>
    <row r="423" customFormat="false" ht="12.75"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row>
    <row r="424" customFormat="false" ht="12.75"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row>
    <row r="425" customFormat="false" ht="12.75"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row>
    <row r="426" customFormat="false" ht="12.75"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row>
    <row r="427" customFormat="false" ht="12.75"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row>
    <row r="428" customFormat="false" ht="12.75"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row>
    <row r="429" customFormat="false" ht="12.75"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row>
    <row r="430" customFormat="false" ht="12.75"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row>
    <row r="431" customFormat="false" ht="12.75"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row>
    <row r="432" customFormat="false" ht="12.75"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row>
    <row r="433" customFormat="false" ht="12.75"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row>
    <row r="434" customFormat="false" ht="12.75"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row>
    <row r="435" customFormat="false" ht="12.75"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row>
    <row r="436" customFormat="false" ht="12.75"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row>
    <row r="437" customFormat="false" ht="12.75"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row>
    <row r="438" customFormat="false" ht="12.75"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row>
    <row r="439" customFormat="false" ht="12.75"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row>
    <row r="440" customFormat="false" ht="12.75"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row>
    <row r="441" customFormat="false" ht="12.75"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row>
    <row r="442" customFormat="false" ht="12.75"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row>
    <row r="443" customFormat="false" ht="12.75"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row>
    <row r="444" customFormat="false" ht="12.75"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row>
    <row r="445" customFormat="false" ht="12.75"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row>
    <row r="446" customFormat="false" ht="12.75"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row>
    <row r="447" customFormat="false" ht="12.75"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row>
    <row r="448" customFormat="false" ht="12.75"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row>
    <row r="449" customFormat="false" ht="12.75"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row>
    <row r="450" customFormat="false" ht="12.75"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row>
    <row r="451" customFormat="false" ht="12.75"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row>
    <row r="452" customFormat="false" ht="12.75"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row>
    <row r="453" customFormat="false" ht="12.75"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row>
    <row r="454" customFormat="false" ht="12.75"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row>
    <row r="455" customFormat="false" ht="12.75"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row>
    <row r="456" customFormat="false" ht="12.75"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row>
    <row r="457" customFormat="false" ht="12.75"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row>
    <row r="458" customFormat="false" ht="12.75"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row>
    <row r="459" customFormat="false" ht="12.75"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row>
    <row r="460" customFormat="false" ht="12.75"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row>
    <row r="461" customFormat="false" ht="12.75"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row>
    <row r="462" customFormat="false" ht="12.75"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row>
    <row r="463" customFormat="false" ht="12.75"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row>
    <row r="464" customFormat="false" ht="12.75"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row>
    <row r="465" customFormat="false" ht="12.75"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row>
    <row r="466" customFormat="false" ht="12.75"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row>
    <row r="467" customFormat="false" ht="12.75"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row>
    <row r="468" customFormat="false" ht="12.75"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row>
    <row r="469" customFormat="false" ht="12.75"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row>
    <row r="470" customFormat="false" ht="12.75"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row>
    <row r="471" customFormat="false" ht="12.75"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row>
    <row r="472" customFormat="false" ht="12.75"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row>
    <row r="473" customFormat="false" ht="12.75"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row>
    <row r="474" customFormat="false" ht="12.75"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row>
    <row r="475" customFormat="false" ht="12.75"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row>
    <row r="476" customFormat="false" ht="12.75"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row>
    <row r="477" customFormat="false" ht="12.75"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row>
    <row r="478" customFormat="false" ht="12.75"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row>
    <row r="479" customFormat="false" ht="12.75"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row>
    <row r="480" customFormat="false" ht="12.75"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row>
    <row r="481" customFormat="false" ht="12.75"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row>
    <row r="482" customFormat="false" ht="12.75"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row>
    <row r="483" customFormat="false" ht="12.75"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row>
    <row r="484" customFormat="false" ht="12.75"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row>
    <row r="485" customFormat="false" ht="12.75"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row>
    <row r="486" customFormat="false" ht="12.75"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row>
    <row r="487" customFormat="false" ht="12.75"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row>
    <row r="488" customFormat="false" ht="12.75"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row>
    <row r="489" customFormat="false" ht="12.75"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row>
    <row r="490" customFormat="false" ht="12.75"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row>
    <row r="491" customFormat="false" ht="12.75"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row>
    <row r="492" customFormat="false" ht="12.75"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row>
    <row r="493" customFormat="false" ht="12.75"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row>
    <row r="494" customFormat="false" ht="12.75"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row>
    <row r="495" customFormat="false" ht="12.75"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row>
    <row r="496" customFormat="false" ht="12.75"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row>
    <row r="497" customFormat="false" ht="12.75"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row>
    <row r="498" customFormat="false" ht="12.75"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row>
    <row r="499" customFormat="false" ht="12.75"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row>
    <row r="500" customFormat="false" ht="12.75"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row>
    <row r="501" customFormat="false" ht="12.75"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row>
    <row r="502" customFormat="false" ht="12.75"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row>
    <row r="503" customFormat="false" ht="12.75"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row>
    <row r="504" customFormat="false" ht="12.75"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row>
    <row r="505" customFormat="false" ht="12.75"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row>
    <row r="506" customFormat="false" ht="12.75"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row>
    <row r="507" customFormat="false" ht="12.75"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row>
    <row r="508" customFormat="false" ht="12.75"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row>
    <row r="509" customFormat="false" ht="12.75"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row>
    <row r="510" customFormat="false" ht="12.75"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row>
    <row r="511" customFormat="false" ht="12.75"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row>
    <row r="512" customFormat="false" ht="12.75"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row>
    <row r="513" customFormat="false" ht="12.75"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row>
    <row r="514" customFormat="false" ht="12.75"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row>
    <row r="515" customFormat="false" ht="12.75"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row>
    <row r="516" customFormat="false" ht="12.75"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row>
    <row r="517" customFormat="false" ht="12.75"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row>
    <row r="518" customFormat="false" ht="12.75"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row>
    <row r="519" customFormat="false" ht="12.75"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row>
    <row r="520" customFormat="false" ht="12.75"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row>
    <row r="521" customFormat="false" ht="12.75"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row>
    <row r="522" customFormat="false" ht="12.75"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row>
    <row r="523" customFormat="false" ht="12.75"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row>
    <row r="524" customFormat="false" ht="12.75"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row>
    <row r="525" customFormat="false" ht="12.75"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row>
    <row r="526" customFormat="false" ht="12.75"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row>
    <row r="527" customFormat="false" ht="12.75"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row>
    <row r="528" customFormat="false" ht="12.75"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row>
    <row r="529" customFormat="false" ht="12.75"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row>
    <row r="530" customFormat="false" ht="12.75"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row>
    <row r="531" customFormat="false" ht="12.75"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row>
    <row r="532" customFormat="false" ht="12.75"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row>
    <row r="533" customFormat="false" ht="12.75"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row>
    <row r="534" customFormat="false" ht="12.75"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row>
    <row r="535" customFormat="false" ht="12.75"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row>
    <row r="536" customFormat="false" ht="12.75"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row>
    <row r="537" customFormat="false" ht="12.75"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row>
    <row r="538" customFormat="false" ht="12.75"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row>
    <row r="539" customFormat="false" ht="12.75"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row>
    <row r="540" customFormat="false" ht="12.75"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row>
    <row r="541" customFormat="false" ht="12.75"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row>
    <row r="542" customFormat="false" ht="12.75"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row>
    <row r="543" customFormat="false" ht="12.75"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row>
    <row r="544" customFormat="false" ht="12.75"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row>
    <row r="545" customFormat="false" ht="12.75"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row>
    <row r="546" customFormat="false" ht="12.75"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row>
    <row r="547" customFormat="false" ht="12.75"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row>
    <row r="548" customFormat="false" ht="12.75"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row>
    <row r="549" customFormat="false" ht="12.75"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row>
    <row r="550" customFormat="false" ht="12.75"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row>
    <row r="551" customFormat="false" ht="12.75"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row>
    <row r="552" customFormat="false" ht="12.75"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row>
    <row r="553" customFormat="false" ht="12.75"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row>
    <row r="554" customFormat="false" ht="12.75"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row>
    <row r="555" customFormat="false" ht="12.75"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row>
    <row r="556" customFormat="false" ht="12.75"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row>
    <row r="557" customFormat="false" ht="12.75"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row>
    <row r="558" customFormat="false" ht="12.75"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row>
    <row r="559" customFormat="false" ht="12.75"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row>
    <row r="560" customFormat="false" ht="12.75"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row>
    <row r="561" customFormat="false" ht="12.75"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row>
    <row r="562" customFormat="false" ht="12.75"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row>
    <row r="563" customFormat="false" ht="12.75"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row>
    <row r="564" customFormat="false" ht="12.75"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row>
    <row r="565" customFormat="false" ht="12.75"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row>
    <row r="566" customFormat="false" ht="12.75"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row>
    <row r="567" customFormat="false" ht="12.75"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row>
    <row r="568" customFormat="false" ht="12.75"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row>
    <row r="569" customFormat="false" ht="12.75"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row>
    <row r="570" customFormat="false" ht="12.75"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row>
    <row r="571" customFormat="false" ht="12.75"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row>
    <row r="572" customFormat="false" ht="12.75"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row>
    <row r="573" customFormat="false" ht="12.75"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row>
    <row r="574" customFormat="false" ht="12.75"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row>
    <row r="575" customFormat="false" ht="12.75"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row>
    <row r="576" customFormat="false" ht="12.75"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row>
    <row r="577" customFormat="false" ht="12.75"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row>
    <row r="578" customFormat="false" ht="12.75"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row>
    <row r="579" customFormat="false" ht="12.75"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row>
    <row r="580" customFormat="false" ht="12.75"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row>
    <row r="581" customFormat="false" ht="12.75"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row>
    <row r="582" customFormat="false" ht="12.75"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row>
    <row r="583" customFormat="false" ht="12.75"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row>
    <row r="584" customFormat="false" ht="12.75"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row>
    <row r="585" customFormat="false" ht="12.75"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row>
    <row r="586" customFormat="false" ht="12.75"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row>
    <row r="587" customFormat="false" ht="12.75"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row>
    <row r="588" customFormat="false" ht="12.75"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row>
    <row r="589" customFormat="false" ht="12.75"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row>
    <row r="590" customFormat="false" ht="12.75"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row>
    <row r="591" customFormat="false" ht="12.75"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row>
    <row r="592" customFormat="false" ht="12.75"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row>
    <row r="593" customFormat="false" ht="12.75"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row>
    <row r="594" customFormat="false" ht="12.75"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row>
    <row r="595" customFormat="false" ht="12.75"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row>
    <row r="596" customFormat="false" ht="12.75"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row>
    <row r="597" customFormat="false" ht="12.75"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row>
    <row r="598" customFormat="false" ht="12.75"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row>
    <row r="599" customFormat="false" ht="12.75"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row>
    <row r="600" customFormat="false" ht="12.75"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row>
    <row r="601" customFormat="false" ht="12.75"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row>
    <row r="602" customFormat="false" ht="12.75"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row>
    <row r="603" customFormat="false" ht="12.75"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row>
    <row r="604" customFormat="false" ht="12.75"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row>
    <row r="605" customFormat="false" ht="12.75"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row>
    <row r="606" customFormat="false" ht="12.75"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row>
    <row r="607" customFormat="false" ht="12.75"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row>
    <row r="608" customFormat="false" ht="12.75"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row>
    <row r="609" customFormat="false" ht="12.75"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row>
    <row r="610" customFormat="false" ht="12.75"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row>
    <row r="611" customFormat="false" ht="12.75"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row>
    <row r="612" customFormat="false" ht="12.75"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row>
    <row r="613" customFormat="false" ht="12.75"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row>
    <row r="614" customFormat="false" ht="12.75"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row>
    <row r="615" customFormat="false" ht="12.75"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row>
    <row r="616" customFormat="false" ht="12.75"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row>
    <row r="617" customFormat="false" ht="12.75"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row>
    <row r="618" customFormat="false" ht="12.75"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row>
    <row r="619" customFormat="false" ht="12.75"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row>
    <row r="620" customFormat="false" ht="12.75"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row>
    <row r="621" customFormat="false" ht="12.75"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row>
    <row r="622" customFormat="false" ht="12.75"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row>
    <row r="623" customFormat="false" ht="12.75"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row>
    <row r="624" customFormat="false" ht="12.75"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row>
    <row r="625" customFormat="false" ht="12.75"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row>
    <row r="626" customFormat="false" ht="12.75"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row>
    <row r="627" customFormat="false" ht="12.75"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row>
    <row r="628" customFormat="false" ht="12.75"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row>
    <row r="629" customFormat="false" ht="12.75"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row>
    <row r="630" customFormat="false" ht="12.75"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row>
    <row r="631" customFormat="false" ht="12.75"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row>
    <row r="632" customFormat="false" ht="12.75"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row>
    <row r="633" customFormat="false" ht="12.75"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row>
    <row r="634" customFormat="false" ht="12.75"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row>
    <row r="635" customFormat="false" ht="12.75"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row>
    <row r="636" customFormat="false" ht="12.75"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row>
    <row r="637" customFormat="false" ht="12.75"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row>
    <row r="638" customFormat="false" ht="12.75"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row>
    <row r="639" customFormat="false" ht="12.75"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row>
    <row r="640" customFormat="false" ht="12.75"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row>
    <row r="641" customFormat="false" ht="12.75"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row>
    <row r="642" customFormat="false" ht="12.75"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row>
    <row r="643" customFormat="false" ht="12.75"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row>
    <row r="644" customFormat="false" ht="12.75"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row>
    <row r="645" customFormat="false" ht="12.75"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row>
    <row r="646" customFormat="false" ht="12.75"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row>
    <row r="647" customFormat="false" ht="12.75"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row>
    <row r="648" customFormat="false" ht="12.75"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row>
    <row r="649" customFormat="false" ht="12.75"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row>
    <row r="650" customFormat="false" ht="12.75"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row>
    <row r="651" customFormat="false" ht="12.75"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row>
    <row r="652" customFormat="false" ht="12.75"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row>
    <row r="653" customFormat="false" ht="12.75"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row>
    <row r="654" customFormat="false" ht="12.75"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row>
    <row r="655" customFormat="false" ht="12.75"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row>
    <row r="656" customFormat="false" ht="12.75"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row>
    <row r="657" customFormat="false" ht="12.75"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row>
    <row r="658" customFormat="false" ht="12.75"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row>
    <row r="659" customFormat="false" ht="12.75"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row>
    <row r="660" customFormat="false" ht="12.75"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row>
    <row r="661" customFormat="false" ht="12.75"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row>
    <row r="662" customFormat="false" ht="12.75"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row>
    <row r="663" customFormat="false" ht="12.75"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row>
    <row r="664" customFormat="false" ht="12.75"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row>
    <row r="665" customFormat="false" ht="12.75"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row>
    <row r="666" customFormat="false" ht="12.75"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row>
    <row r="667" customFormat="false" ht="12.75"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row>
    <row r="668" customFormat="false" ht="12.75"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row>
    <row r="669" customFormat="false" ht="12.75"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row>
    <row r="670" customFormat="false" ht="12.75"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row>
    <row r="671" customFormat="false" ht="12.75"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row>
    <row r="672" customFormat="false" ht="12.75"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row>
    <row r="673" customFormat="false" ht="12.75"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row>
    <row r="674" customFormat="false" ht="12.75"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row>
    <row r="675" customFormat="false" ht="12.75"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row>
    <row r="676" customFormat="false" ht="12.75"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row>
    <row r="677" customFormat="false" ht="12.75"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row>
    <row r="678" customFormat="false" ht="12.75"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row>
    <row r="679" customFormat="false" ht="12.75"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row>
    <row r="680" customFormat="false" ht="12.75"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row>
    <row r="681" customFormat="false" ht="12.75"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row>
    <row r="682" customFormat="false" ht="12.75"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row>
    <row r="683" customFormat="false" ht="12.75"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row>
    <row r="684" customFormat="false" ht="12.75"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row>
    <row r="685" customFormat="false" ht="12.75"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row>
    <row r="686" customFormat="false" ht="12.75"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row>
    <row r="687" customFormat="false" ht="12.75"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row>
    <row r="688" customFormat="false" ht="12.75"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row>
    <row r="689" customFormat="false" ht="12.75"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row>
    <row r="690" customFormat="false" ht="12.75"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row>
    <row r="691" customFormat="false" ht="12.75"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row>
    <row r="692" customFormat="false" ht="12.75"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row>
    <row r="693" customFormat="false" ht="12.75"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row>
    <row r="694" customFormat="false" ht="12.75"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row>
    <row r="695" customFormat="false" ht="12.75"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row>
    <row r="696" customFormat="false" ht="12.75"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row>
    <row r="697" customFormat="false" ht="12.75"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row>
    <row r="698" customFormat="false" ht="12.75"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row>
    <row r="699" customFormat="false" ht="12.75"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row>
    <row r="700" customFormat="false" ht="12.75"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row>
    <row r="701" customFormat="false" ht="12.75"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row>
    <row r="702" customFormat="false" ht="12.75"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row>
    <row r="703" customFormat="false" ht="12.75"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row>
    <row r="704" customFormat="false" ht="12.75"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row>
    <row r="705" customFormat="false" ht="12.75"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row>
    <row r="706" customFormat="false" ht="12.75"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row>
    <row r="707" customFormat="false" ht="12.75"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row>
    <row r="708" customFormat="false" ht="12.75"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row>
    <row r="709" customFormat="false" ht="12.75"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row>
    <row r="710" customFormat="false" ht="12.75"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row>
    <row r="711" customFormat="false" ht="12.75"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row>
    <row r="712" customFormat="false" ht="12.75"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row>
    <row r="713" customFormat="false" ht="12.75"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row>
    <row r="714" customFormat="false" ht="12.75"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row>
    <row r="715" customFormat="false" ht="12.75"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row>
    <row r="716" customFormat="false" ht="12.75"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row>
    <row r="717" customFormat="false" ht="12.75"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row>
    <row r="718" customFormat="false" ht="12.75"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row>
    <row r="719" customFormat="false" ht="12.75"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row>
    <row r="720" customFormat="false" ht="12.75"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row>
    <row r="721" customFormat="false" ht="12.75"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row>
    <row r="722" customFormat="false" ht="12.75"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row>
    <row r="723" customFormat="false" ht="12.75"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row>
    <row r="724" customFormat="false" ht="12.75"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row>
    <row r="725" customFormat="false" ht="12.75"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row>
    <row r="726" customFormat="false" ht="12.75"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row>
    <row r="727" customFormat="false" ht="12.75"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row>
    <row r="728" customFormat="false" ht="12.75"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row>
    <row r="729" customFormat="false" ht="12.75"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row>
    <row r="730" customFormat="false" ht="12.75"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row>
    <row r="731" customFormat="false" ht="12.75"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row>
    <row r="732" customFormat="false" ht="12.75"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row>
    <row r="733" customFormat="false" ht="12.75"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row>
    <row r="734" customFormat="false" ht="12.75"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row>
    <row r="735" customFormat="false" ht="12.75"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row>
    <row r="736" customFormat="false" ht="12.75"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row>
    <row r="737" customFormat="false" ht="12.75"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row>
    <row r="738" customFormat="false" ht="12.75"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row>
    <row r="739" customFormat="false" ht="12.75"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row>
    <row r="740" customFormat="false" ht="12.75"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row>
    <row r="741" customFormat="false" ht="12.75"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row>
    <row r="742" customFormat="false" ht="12.75"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row>
    <row r="743" customFormat="false" ht="12.75"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row>
    <row r="744" customFormat="false" ht="12.75"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row>
    <row r="745" customFormat="false" ht="12.75"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row>
    <row r="746" customFormat="false" ht="12.75"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row>
    <row r="747" customFormat="false" ht="12.75"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row>
    <row r="748" customFormat="false" ht="12.75"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row>
    <row r="749" customFormat="false" ht="12.75"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row>
    <row r="750" customFormat="false" ht="12.75"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row>
    <row r="751" customFormat="false" ht="12.75"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row>
    <row r="752" customFormat="false" ht="12.75"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row>
    <row r="753" customFormat="false" ht="12.75"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row>
    <row r="754" customFormat="false" ht="12.75"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row>
    <row r="755" customFormat="false" ht="12.75"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row>
    <row r="756" customFormat="false" ht="12.75"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row>
    <row r="757" customFormat="false" ht="12.75"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row>
    <row r="758" customFormat="false" ht="12.75"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row>
    <row r="759" customFormat="false" ht="12.75"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row>
    <row r="760" customFormat="false" ht="12.75"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row>
    <row r="761" customFormat="false" ht="12.75"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row>
    <row r="762" customFormat="false" ht="12.75"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row>
    <row r="763" customFormat="false" ht="12.75"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row>
    <row r="764" customFormat="false" ht="12.75"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row>
    <row r="765" customFormat="false" ht="12.75"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row>
    <row r="766" customFormat="false" ht="12.75"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row>
    <row r="767" customFormat="false" ht="12.75"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row>
    <row r="768" customFormat="false" ht="12.75"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row>
    <row r="769" customFormat="false" ht="12.75"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row>
    <row r="770" customFormat="false" ht="12.75"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row>
    <row r="771" customFormat="false" ht="12.75"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row>
    <row r="772" customFormat="false" ht="12.75"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row>
    <row r="773" customFormat="false" ht="12.75"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row>
    <row r="774" customFormat="false" ht="12.75"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row>
    <row r="775" customFormat="false" ht="12.75"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row>
    <row r="776" customFormat="false" ht="12.75"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row>
    <row r="777" customFormat="false" ht="12.75"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row>
    <row r="778" customFormat="false" ht="12.75"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row>
    <row r="779" customFormat="false" ht="12.75"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row>
    <row r="780" customFormat="false" ht="12.75"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row>
    <row r="781" customFormat="false" ht="12.75"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row>
    <row r="782" customFormat="false" ht="12.75"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row>
    <row r="783" customFormat="false" ht="12.75"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row>
    <row r="784" customFormat="false" ht="12.75"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row>
    <row r="785" customFormat="false" ht="12.75"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row>
    <row r="786" customFormat="false" ht="12.75"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row>
    <row r="787" customFormat="false" ht="12.75"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row>
    <row r="788" customFormat="false" ht="12.75"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row>
    <row r="789" customFormat="false" ht="12.75"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row>
    <row r="790" customFormat="false" ht="12.75"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row>
    <row r="791" customFormat="false" ht="12.75"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row>
    <row r="792" customFormat="false" ht="12.75"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row>
    <row r="793" customFormat="false" ht="12.75"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row>
    <row r="794" customFormat="false" ht="12.75"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row>
    <row r="795" customFormat="false" ht="12.75"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row>
    <row r="796" customFormat="false" ht="12.75"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row>
    <row r="797" customFormat="false" ht="12.75"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row>
    <row r="798" customFormat="false" ht="12.75"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row>
    <row r="799" customFormat="false" ht="12.75"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row>
    <row r="800" customFormat="false" ht="12.75"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row>
    <row r="801" customFormat="false" ht="12.75"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row>
    <row r="802" customFormat="false" ht="12.75"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row>
    <row r="803" customFormat="false" ht="12.75"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row>
    <row r="804" customFormat="false" ht="12.75"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row>
    <row r="805" customFormat="false" ht="12.75"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row>
    <row r="806" customFormat="false" ht="12.75"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row>
    <row r="807" customFormat="false" ht="12.75"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row>
    <row r="808" customFormat="false" ht="12.75"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row>
    <row r="809" customFormat="false" ht="12.75"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row>
    <row r="810" customFormat="false" ht="12.75"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row>
    <row r="811" customFormat="false" ht="12.75"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row>
    <row r="812" customFormat="false" ht="12.75"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row>
    <row r="813" customFormat="false" ht="12.75"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row>
    <row r="814" customFormat="false" ht="12.75"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row>
    <row r="815" customFormat="false" ht="12.75"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row>
    <row r="816" customFormat="false" ht="12.75"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row>
    <row r="817" customFormat="false" ht="12.75"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row>
    <row r="818" customFormat="false" ht="12.75"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row>
    <row r="819" customFormat="false" ht="12.75"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row>
    <row r="820" customFormat="false" ht="12.75"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row>
    <row r="821" customFormat="false" ht="12.75"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row>
    <row r="822" customFormat="false" ht="12.75"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row>
    <row r="823" customFormat="false" ht="12.75"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row>
    <row r="824" customFormat="false" ht="12.75"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row>
    <row r="825" customFormat="false" ht="12.75"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row>
    <row r="826" customFormat="false" ht="12.75"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row>
    <row r="827" customFormat="false" ht="12.75"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row>
    <row r="828" customFormat="false" ht="12.75"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row>
    <row r="829" customFormat="false" ht="12.75"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row>
    <row r="830" customFormat="false" ht="12.75"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row>
    <row r="831" customFormat="false" ht="12.75"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row>
    <row r="832" customFormat="false" ht="12.75"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row>
    <row r="833" customFormat="false" ht="12.75"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row>
    <row r="834" customFormat="false" ht="12.75"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row>
    <row r="835" customFormat="false" ht="12.75"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row>
    <row r="836" customFormat="false" ht="12.75"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row>
    <row r="837" customFormat="false" ht="12.75"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row>
    <row r="838" customFormat="false" ht="12.75"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row>
    <row r="839" customFormat="false" ht="12.75"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row>
    <row r="840" customFormat="false" ht="12.75"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row>
    <row r="841" customFormat="false" ht="12.75"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row>
    <row r="842" customFormat="false" ht="12.75"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row>
    <row r="843" customFormat="false" ht="12.75"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row>
    <row r="844" customFormat="false" ht="12.75"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row>
    <row r="845" customFormat="false" ht="12.75"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row>
    <row r="846" customFormat="false" ht="12.75"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row>
    <row r="847" customFormat="false" ht="12.75"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row>
    <row r="848" customFormat="false" ht="12.75"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row>
    <row r="849" customFormat="false" ht="12.75"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row>
    <row r="850" customFormat="false" ht="12.75"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row>
    <row r="851" customFormat="false" ht="12.75"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row>
    <row r="852" customFormat="false" ht="12.75"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row>
    <row r="853" customFormat="false" ht="12.75"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row>
    <row r="854" customFormat="false" ht="12.75"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row>
    <row r="855" customFormat="false" ht="12.75"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row>
    <row r="856" customFormat="false" ht="12.75"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row>
    <row r="857" customFormat="false" ht="12.75"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row>
    <row r="858" customFormat="false" ht="12.75"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row>
    <row r="859" customFormat="false" ht="12.75"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row>
    <row r="860" customFormat="false" ht="12.75"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row>
    <row r="861" customFormat="false" ht="12.75"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row>
    <row r="862" customFormat="false" ht="12.75"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row>
    <row r="863" customFormat="false" ht="12.75"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row>
    <row r="864" customFormat="false" ht="12.75"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row>
    <row r="865" customFormat="false" ht="12.75"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row>
    <row r="866" customFormat="false" ht="12.75"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row>
    <row r="867" customFormat="false" ht="12.75"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row>
    <row r="868" customFormat="false" ht="12.75"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row>
    <row r="869" customFormat="false" ht="12.75"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row>
    <row r="870" customFormat="false" ht="12.75"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row>
    <row r="871" customFormat="false" ht="12.75"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row>
    <row r="872" customFormat="false" ht="12.75"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row>
    <row r="873" customFormat="false" ht="12.75"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row>
    <row r="874" customFormat="false" ht="12.75"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row>
    <row r="875" customFormat="false" ht="12.75"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row>
    <row r="876" customFormat="false" ht="12.75"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row>
    <row r="877" customFormat="false" ht="12.75"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row>
    <row r="878" customFormat="false" ht="12.75"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row>
    <row r="879" customFormat="false" ht="12.75"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row>
    <row r="880" customFormat="false" ht="12.75"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row>
    <row r="881" customFormat="false" ht="12.75"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row>
    <row r="882" customFormat="false" ht="12.75"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row>
    <row r="883" customFormat="false" ht="12.75"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row>
    <row r="884" customFormat="false" ht="12.75"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row>
    <row r="885" customFormat="false" ht="12.75"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row>
    <row r="886" customFormat="false" ht="12.75"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row>
    <row r="887" customFormat="false" ht="12.75"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row>
    <row r="888" customFormat="false" ht="12.75"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row>
    <row r="889" customFormat="false" ht="12.75"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row>
    <row r="890" customFormat="false" ht="12.75"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row>
    <row r="891" customFormat="false" ht="12.75"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row>
    <row r="892" customFormat="false" ht="12.75"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row>
    <row r="893" customFormat="false" ht="12.75"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row>
    <row r="894" customFormat="false" ht="12.75"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row>
    <row r="895" customFormat="false" ht="12.75"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row>
    <row r="896" customFormat="false" ht="12.75"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row>
    <row r="897" customFormat="false" ht="12.75"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row>
    <row r="898" customFormat="false" ht="12.75"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row>
    <row r="899" customFormat="false" ht="12.75"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row>
    <row r="900" customFormat="false" ht="12.75"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row>
    <row r="901" customFormat="false" ht="12.75"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row>
    <row r="902" customFormat="false" ht="12.75"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row>
    <row r="903" customFormat="false" ht="12.75"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row>
    <row r="904" customFormat="false" ht="12.75"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row>
    <row r="905" customFormat="false" ht="12.75"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row>
    <row r="906" customFormat="false" ht="12.75"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row>
    <row r="907" customFormat="false" ht="12.75"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row>
    <row r="908" customFormat="false" ht="12.75"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row>
    <row r="909" customFormat="false" ht="12.75"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row>
    <row r="910" customFormat="false" ht="12.75"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row>
    <row r="911" customFormat="false" ht="12.75"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row>
    <row r="912" customFormat="false" ht="12.75"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row>
    <row r="913" customFormat="false" ht="12.75"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row>
    <row r="914" customFormat="false" ht="12.75"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row>
    <row r="915" customFormat="false" ht="12.75"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row>
    <row r="916" customFormat="false" ht="12.75"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row>
    <row r="917" customFormat="false" ht="12.75"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row>
    <row r="918" customFormat="false" ht="12.75"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row>
    <row r="919" customFormat="false" ht="12.75"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row>
    <row r="920" customFormat="false" ht="12.75"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row>
    <row r="921" customFormat="false" ht="12.75"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row>
    <row r="922" customFormat="false" ht="12.75"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row>
    <row r="923" customFormat="false" ht="12.75"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row>
    <row r="924" customFormat="false" ht="12.75"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row>
    <row r="925" customFormat="false" ht="12.75"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row>
    <row r="926" customFormat="false" ht="12.75"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row>
    <row r="927" customFormat="false" ht="12.75"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row>
    <row r="928" customFormat="false" ht="12.75"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row>
    <row r="929" customFormat="false" ht="12.75"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row>
    <row r="930" customFormat="false" ht="12.75"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row>
    <row r="931" customFormat="false" ht="12.75"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row>
    <row r="932" customFormat="false" ht="12.75"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row>
    <row r="933" customFormat="false" ht="12.75"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row>
    <row r="934" customFormat="false" ht="12.75"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row>
    <row r="935" customFormat="false" ht="12.75"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row>
    <row r="936" customFormat="false" ht="12.75"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row>
    <row r="937" customFormat="false" ht="12.75"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row>
    <row r="938" customFormat="false" ht="12.75"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row>
    <row r="939" customFormat="false" ht="12.75"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row>
    <row r="940" customFormat="false" ht="12.75"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row>
    <row r="941" customFormat="false" ht="12.75"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row>
    <row r="942" customFormat="false" ht="12.75"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row>
    <row r="943" customFormat="false" ht="12.75"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row>
    <row r="944" customFormat="false" ht="12.75"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row>
    <row r="945" customFormat="false" ht="12.75"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row>
    <row r="946" customFormat="false" ht="12.75"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row>
    <row r="947" customFormat="false" ht="12.75"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row>
    <row r="948" customFormat="false" ht="12.75"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row>
    <row r="949" customFormat="false" ht="12.75"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row>
    <row r="950" customFormat="false" ht="12.75"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row>
    <row r="951" customFormat="false" ht="12.75"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row>
    <row r="952" customFormat="false" ht="12.75"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row>
    <row r="953" customFormat="false" ht="12.75"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row>
    <row r="954" customFormat="false" ht="12.75"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row>
    <row r="955" customFormat="false" ht="12.75"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row>
    <row r="956" customFormat="false" ht="12.75"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row>
    <row r="957" customFormat="false" ht="12.75"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row>
    <row r="958" customFormat="false" ht="12.75"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row>
    <row r="959" customFormat="false" ht="12.75"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row>
    <row r="960" customFormat="false" ht="12.75"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row>
    <row r="961" customFormat="false" ht="12.75"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row>
    <row r="962" customFormat="false" ht="12.75"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row>
    <row r="963" customFormat="false" ht="12.75"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row>
    <row r="964" customFormat="false" ht="12.75"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row>
    <row r="965" customFormat="false" ht="12.75"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row>
    <row r="966" customFormat="false" ht="12.75"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row>
    <row r="967" customFormat="false" ht="12.75"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row>
    <row r="968" customFormat="false" ht="12.75"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row>
    <row r="969" customFormat="false" ht="12.75"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row>
    <row r="970" customFormat="false" ht="12.75"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row>
    <row r="971" customFormat="false" ht="12.75"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row>
    <row r="972" customFormat="false" ht="12.75"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row>
    <row r="973" customFormat="false" ht="12.75"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row>
    <row r="974" customFormat="false" ht="12.75"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row>
    <row r="975" customFormat="false" ht="12.75"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row>
    <row r="976" customFormat="false" ht="12.75"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row>
    <row r="977" customFormat="false" ht="12.75"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row>
    <row r="978" customFormat="false" ht="12.75"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row>
    <row r="979" customFormat="false" ht="12.75"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row>
    <row r="980" customFormat="false" ht="12.75"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row>
    <row r="981" customFormat="false" ht="12.75"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row>
    <row r="982" customFormat="false" ht="12.75"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row>
    <row r="983" customFormat="false" ht="12.75"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row>
    <row r="984" customFormat="false" ht="12.75"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row>
    <row r="985" customFormat="false" ht="12.75"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row>
    <row r="986" customFormat="false" ht="12.75"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row>
    <row r="987" customFormat="false" ht="12.75"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row>
    <row r="988" customFormat="false" ht="12.75"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row>
    <row r="989" customFormat="false" ht="12.75"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row>
    <row r="990" customFormat="false" ht="12.75"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row>
    <row r="991" customFormat="false" ht="12.75"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row>
    <row r="992" customFormat="false" ht="12.75"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row>
    <row r="993" customFormat="false" ht="12.75"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row>
    <row r="994" customFormat="false" ht="12.75"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row>
    <row r="995" customFormat="false" ht="12.75"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row>
    <row r="996" customFormat="false" ht="12.75"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row>
    <row r="997" customFormat="false" ht="12.75"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row>
    <row r="998" customFormat="false" ht="12.75"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row>
    <row r="999" customFormat="false" ht="12.75"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row>
    <row r="1000" customFormat="false" ht="12.75"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row>
    <row r="1001" customFormat="false" ht="12.75"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row>
  </sheetData>
  <sheetProtection sheet="true" password="9e74" objects="true" scenarios="true"/>
  <printOptions headings="false" gridLines="false" gridLinesSet="true" horizontalCentered="false" verticalCentered="false"/>
  <pageMargins left="0.5" right="0.5" top="0.5" bottom="0.5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Full Bridge Converter&amp;C&amp;8&amp;D  &amp;T&amp;R&amp;8Power 4-5-6 Release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9" min="1" style="0" width="14.7"/>
    <col collapsed="false" customWidth="true" hidden="false" outlineLevel="0" max="10" min="10" style="0" width="6.7"/>
    <col collapsed="false" customWidth="true" hidden="false" outlineLevel="0" max="12" min="11" style="0" width="14.7"/>
    <col collapsed="false" customWidth="true" hidden="false" outlineLevel="0" max="13" min="13" style="0" width="10.7"/>
  </cols>
  <sheetData>
    <row r="1" customFormat="false" ht="16.15" hidden="false" customHeight="true" outlineLevel="0" collapsed="false">
      <c r="A1" s="81"/>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row>
    <row r="2" customFormat="false" ht="16.15" hidden="false" customHeight="true" outlineLevel="0" collapsed="false">
      <c r="A2" s="82"/>
      <c r="B2" s="82"/>
      <c r="C2" s="82"/>
      <c r="D2" s="82"/>
      <c r="E2" s="82"/>
      <c r="F2" s="82"/>
      <c r="G2" s="82"/>
      <c r="H2" s="82"/>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row>
    <row r="3" customFormat="false" ht="16.1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row>
    <row r="4" customFormat="false" ht="16.1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row>
    <row r="5" customFormat="false" ht="16.1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row>
    <row r="6" customFormat="false" ht="16.15" hidden="false" customHeight="true" outlineLevel="0" collapsed="false">
      <c r="A6" s="81"/>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row>
    <row r="7" customFormat="false" ht="16.1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row>
    <row r="8" customFormat="false" ht="16.15" hidden="false" customHeight="true" outlineLevel="0" collapsed="false">
      <c r="A8" s="81"/>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row>
    <row r="9" customFormat="false" ht="16.1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row>
    <row r="10" customFormat="false" ht="16.15" hidden="false" customHeight="true" outlineLevel="0" collapsed="false">
      <c r="A10" s="81"/>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row>
    <row r="11" customFormat="false" ht="16.15"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row>
    <row r="12" customFormat="false" ht="16.1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row>
    <row r="13" customFormat="false" ht="16.1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row>
    <row r="14" customFormat="false" ht="16.1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row>
    <row r="15" customFormat="false" ht="16.1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row>
    <row r="16" customFormat="false" ht="16.1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row>
    <row r="17" customFormat="false" ht="16.1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row>
    <row r="18" customFormat="false" ht="16.1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row>
    <row r="19" customFormat="false" ht="16.1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row>
    <row r="20" customFormat="false" ht="16.1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row>
    <row r="21" customFormat="false" ht="16.15"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row>
    <row r="22" customFormat="false" ht="16.15"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row>
    <row r="23" customFormat="false" ht="16.1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row>
    <row r="24" customFormat="false" ht="16.1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row>
    <row r="25" customFormat="false" ht="16.1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row>
    <row r="26" customFormat="false" ht="16.1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row>
    <row r="27" customFormat="false" ht="16.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row>
    <row r="28" customFormat="false" ht="16.1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row>
    <row r="29" customFormat="false" ht="16.1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row>
    <row r="30" customFormat="false" ht="16.1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row>
    <row r="31" customFormat="false" ht="16.1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row>
    <row r="32" customFormat="false" ht="18.95"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row>
    <row r="33" customFormat="false" ht="13.15" hidden="false" customHeight="tru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row>
    <row r="34" customFormat="false" ht="13.15" hidden="false" customHeight="tru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row>
    <row r="35" customFormat="false" ht="13.1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row>
    <row r="36" customFormat="false" ht="12.75"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row>
    <row r="37" customFormat="false" ht="12.75"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row>
    <row r="38" customFormat="false" ht="12.75"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row>
    <row r="39" customFormat="false" ht="12.7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row>
    <row r="40" customFormat="false" ht="12.75"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row>
    <row r="41" customFormat="false" ht="12.7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row>
    <row r="42" customFormat="false" ht="12.7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row>
    <row r="43" customFormat="false" ht="12.7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row>
    <row r="44" customFormat="false" ht="12.7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row>
    <row r="45" customFormat="false" ht="12.7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row>
    <row r="46" customFormat="false" ht="12.7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row>
    <row r="47" customFormat="false" ht="12.7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row>
    <row r="48" customFormat="false" ht="12.7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row>
    <row r="49" customFormat="false" ht="12.7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row>
    <row r="50" customFormat="false" ht="12.7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row>
    <row r="51" customFormat="false" ht="12.7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row>
    <row r="52" customFormat="false" ht="12.7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row>
    <row r="53" customFormat="false" ht="12.7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row>
    <row r="54" customFormat="false" ht="12.7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row>
    <row r="55" customFormat="false" ht="12.7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row>
    <row r="56" customFormat="false" ht="12.7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row>
    <row r="57" customFormat="false" ht="12.7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row>
    <row r="58" customFormat="false" ht="12.7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row>
    <row r="59" customFormat="false" ht="12.7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row>
    <row r="60" customFormat="false" ht="12.7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row>
    <row r="61" customFormat="false" ht="12.7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row>
    <row r="62" customFormat="false" ht="12.7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row>
    <row r="63" customFormat="false" ht="12.7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row>
    <row r="64" customFormat="false" ht="12.7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row>
    <row r="65" customFormat="false" ht="12.7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row>
    <row r="66" customFormat="false" ht="12.7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row>
    <row r="67" customFormat="false" ht="12.7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row>
    <row r="68" customFormat="false" ht="12.7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row>
    <row r="69" customFormat="false" ht="12.7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row>
    <row r="70" customFormat="false" ht="12.7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row>
    <row r="71" customFormat="false" ht="12.7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row>
    <row r="72" customFormat="false" ht="12.7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row>
    <row r="73" customFormat="false" ht="12.7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row>
    <row r="75" customFormat="false" ht="12.7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row>
    <row r="76" customFormat="false" ht="12.7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row>
    <row r="77" customFormat="false" ht="12.7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row>
    <row r="78" customFormat="false" ht="12.7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row>
    <row r="79" customFormat="false" ht="12.7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row>
    <row r="80" customFormat="false" ht="12.7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row>
    <row r="81" customFormat="false" ht="12.7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row>
    <row r="82" customFormat="false" ht="12.7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row>
    <row r="83" customFormat="false" ht="12.7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row>
    <row r="84" customFormat="false" ht="12.7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row>
    <row r="85" customFormat="false" ht="12.7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row>
    <row r="86" customFormat="false" ht="12.7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row>
    <row r="88" customFormat="false" ht="12.7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row>
    <row r="89" customFormat="false" ht="12.7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row>
    <row r="90" customFormat="false" ht="12.7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row>
    <row r="91" customFormat="false" ht="12.7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row>
    <row r="92" customFormat="false" ht="12.7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row>
    <row r="93" customFormat="false" ht="12.7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row>
    <row r="94" customFormat="false" ht="12.7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row>
    <row r="95" customFormat="false" ht="12.7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row>
    <row r="96" customFormat="false" ht="12.7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row>
    <row r="97" customFormat="false" ht="12.7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row>
    <row r="98" customFormat="false" ht="12.7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row>
    <row r="99" customFormat="false" ht="12.7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row>
    <row r="100" customFormat="false" ht="12.7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row>
    <row r="101" customFormat="false" ht="12.7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row>
    <row r="102" customFormat="false" ht="12.7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row>
    <row r="104" customFormat="false" ht="12.7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row>
    <row r="105" customFormat="false" ht="12.7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row>
    <row r="106" customFormat="false" ht="12.7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row>
    <row r="107" customFormat="false" ht="12.7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row>
    <row r="108" customFormat="false" ht="12.7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row>
    <row r="109" customFormat="false" ht="12.7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row>
    <row r="110" customFormat="false" ht="12.7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row>
    <row r="111" customFormat="false" ht="12.7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row>
    <row r="112" customFormat="false" ht="12.7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row>
    <row r="113" customFormat="false" ht="12.7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row>
    <row r="114" customFormat="false" ht="12.7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row>
    <row r="115" customFormat="false" ht="12.7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row>
    <row r="117" customFormat="false" ht="12.7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row>
    <row r="118" customFormat="false" ht="12.7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row>
    <row r="120" customFormat="false" ht="12.7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row>
    <row r="121" customFormat="false" ht="12.7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row>
    <row r="122" customFormat="false" ht="12.75"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row>
    <row r="123" customFormat="false" ht="12.75"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row>
    <row r="124" customFormat="false" ht="12.75"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row>
    <row r="125" customFormat="false" ht="12.7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row>
    <row r="126" customFormat="false" ht="12.75"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row>
    <row r="127" customFormat="false" ht="12.7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row>
    <row r="128" customFormat="false" ht="12.75"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row>
    <row r="129" customFormat="false" ht="12.7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row>
    <row r="130" customFormat="false" ht="12.7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row>
    <row r="131" customFormat="false" ht="12.7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row>
    <row r="133" customFormat="false" ht="12.75"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row>
    <row r="134" customFormat="false" ht="12.75"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row>
    <row r="135" customFormat="false" ht="12.75"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row>
    <row r="136" customFormat="false" ht="12.75"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row>
    <row r="137" customFormat="false" ht="12.75"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row>
    <row r="138" customFormat="false" ht="12.75"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row>
    <row r="139" customFormat="false" ht="12.75"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row>
    <row r="140" customFormat="false" ht="12.7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row>
    <row r="141" customFormat="false" ht="12.7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row>
    <row r="142" customFormat="false" ht="12.75"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row>
    <row r="143" customFormat="false" ht="12.75"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row>
    <row r="144" customFormat="false" ht="12.75"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row>
    <row r="145" customFormat="false" ht="12.75"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row>
    <row r="146" customFormat="false" ht="12.75"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row>
    <row r="147" customFormat="false" ht="12.7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row>
    <row r="148" customFormat="false" ht="12.75"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row>
    <row r="149" customFormat="false" ht="12.75"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row>
    <row r="150" customFormat="false" ht="12.75"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row>
    <row r="151" customFormat="false" ht="12.75"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row>
    <row r="152" customFormat="false" ht="12.75"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row>
    <row r="153" customFormat="false" ht="12.7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row>
    <row r="154" customFormat="false" ht="12.75"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row>
    <row r="155" customFormat="false" ht="12.7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row>
    <row r="156" customFormat="false" ht="12.75"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row>
    <row r="157" customFormat="false" ht="12.75"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row>
    <row r="158" customFormat="false" ht="12.7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row>
    <row r="159" customFormat="false" ht="12.75"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row>
    <row r="160" customFormat="false" ht="12.75"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row>
    <row r="161" customFormat="false" ht="12.75"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row>
    <row r="162" customFormat="false" ht="12.75"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row>
    <row r="163" customFormat="false" ht="12.7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row>
    <row r="164" customFormat="false" ht="12.7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row>
    <row r="165" customFormat="false" ht="12.75"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row>
    <row r="166" customFormat="false" ht="12.75"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row>
    <row r="167" customFormat="false" ht="12.75"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row>
    <row r="168" customFormat="false" ht="12.75"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row>
    <row r="169" customFormat="false" ht="12.75"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row>
    <row r="170" customFormat="false" ht="12.75"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row>
    <row r="171" customFormat="false" ht="12.7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row>
    <row r="172" customFormat="false" ht="12.7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row>
    <row r="173" customFormat="false" ht="12.7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row>
    <row r="174" customFormat="false" ht="12.7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row>
    <row r="175" customFormat="false" ht="12.7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row>
    <row r="176" customFormat="false" ht="12.7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row>
    <row r="177" customFormat="false" ht="12.7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row>
    <row r="178" customFormat="false" ht="12.7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row>
    <row r="179" customFormat="false" ht="12.7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row>
    <row r="180" customFormat="false" ht="12.75"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row>
    <row r="181" customFormat="false" ht="12.75"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row>
    <row r="182" customFormat="false" ht="12.75"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row>
    <row r="183" customFormat="false" ht="12.75"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row>
    <row r="184" customFormat="false" ht="12.75"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row>
    <row r="185" customFormat="false" ht="12.75"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row>
    <row r="186" customFormat="false" ht="12.75"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row>
    <row r="187" customFormat="false" ht="12.75"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row>
    <row r="188" customFormat="false" ht="12.75"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row>
    <row r="189" customFormat="false" ht="12.75"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row>
    <row r="190" customFormat="false" ht="12.75"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row>
    <row r="191" customFormat="false" ht="12.75"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row>
    <row r="192" customFormat="false" ht="12.75"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row>
    <row r="193" customFormat="false" ht="12.75"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row>
    <row r="194" customFormat="false" ht="12.75"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row>
    <row r="195" customFormat="false" ht="12.75"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row>
    <row r="196" customFormat="false" ht="12.75"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row>
    <row r="197" customFormat="false" ht="12.75"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row>
    <row r="198" customFormat="false" ht="12.75"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row>
    <row r="199" customFormat="false" ht="12.75"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row>
    <row r="200" customFormat="false" ht="12.75"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row>
    <row r="201" customFormat="false" ht="12.75"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row>
    <row r="202" customFormat="false" ht="12.75"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row>
    <row r="203" customFormat="false" ht="12.75"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row>
    <row r="204" customFormat="false" ht="12.75"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row>
    <row r="205" customFormat="false" ht="12.75"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row>
    <row r="206" customFormat="false" ht="12.75"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row>
    <row r="207" customFormat="false" ht="12.75"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row>
    <row r="208" customFormat="false" ht="12.75"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row>
    <row r="209" customFormat="false" ht="12.75"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row>
    <row r="210" customFormat="false" ht="12.75"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row>
    <row r="211" customFormat="false" ht="12.75"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row>
    <row r="212" customFormat="false" ht="12.75"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row>
    <row r="213" customFormat="false" ht="12.75"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row>
    <row r="214" customFormat="false" ht="12.75"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row>
    <row r="215" customFormat="false" ht="12.75"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row>
    <row r="216" customFormat="false" ht="12.75"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row>
    <row r="217" customFormat="false" ht="12.75"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row>
    <row r="218" customFormat="false" ht="12.75"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row>
    <row r="219" customFormat="false" ht="12.75"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row>
    <row r="220" customFormat="false" ht="12.75"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row>
    <row r="221" customFormat="false" ht="12.75"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row>
    <row r="222" customFormat="false" ht="12.75"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row>
    <row r="223" customFormat="false" ht="12.75"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row>
    <row r="224" customFormat="false" ht="12.7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row>
    <row r="225" customFormat="false" ht="12.7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row>
    <row r="226" customFormat="false" ht="12.7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row>
    <row r="227" customFormat="false" ht="12.7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row>
    <row r="228" customFormat="false" ht="12.7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row>
    <row r="229" customFormat="false" ht="12.75"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row>
    <row r="230" customFormat="false" ht="12.7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row>
    <row r="231" customFormat="false" ht="12.7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row>
    <row r="232" customFormat="false" ht="12.7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row>
    <row r="233" customFormat="false" ht="12.7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row>
    <row r="234" customFormat="false" ht="12.75"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row>
    <row r="235" customFormat="false" ht="12.75"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row>
    <row r="236" customFormat="false" ht="12.75"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row>
    <row r="237" customFormat="false" ht="12.7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row>
    <row r="238" customFormat="false" ht="12.75"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row>
    <row r="239" customFormat="false" ht="12.75"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row>
    <row r="240" customFormat="false" ht="12.75"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row>
    <row r="241" customFormat="false" ht="12.75"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row>
    <row r="242" customFormat="false" ht="12.75"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row>
    <row r="243" customFormat="false" ht="12.75"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row>
    <row r="244" customFormat="false" ht="12.75"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row>
    <row r="245" customFormat="false" ht="12.75"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row>
    <row r="246" customFormat="false" ht="12.75"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row>
    <row r="247" customFormat="false" ht="12.75"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row>
    <row r="248" customFormat="false" ht="12.75"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row>
    <row r="249" customFormat="false" ht="12.75"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row>
    <row r="250" customFormat="false" ht="12.75"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row>
    <row r="251" customFormat="false" ht="12.75"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row>
    <row r="252" customFormat="false" ht="12.75"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row>
    <row r="253" customFormat="false" ht="12.75"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row>
    <row r="254" customFormat="false" ht="12.7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row>
    <row r="255" customFormat="false" ht="12.7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row>
    <row r="256" customFormat="false" ht="12.7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row>
    <row r="257" customFormat="false" ht="12.7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row>
    <row r="258" customFormat="false" ht="12.7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row>
    <row r="259" customFormat="false" ht="12.7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row>
    <row r="260" customFormat="false" ht="12.7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row>
    <row r="261" customFormat="false" ht="12.75"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row>
    <row r="262" customFormat="false" ht="12.75"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row>
    <row r="263" customFormat="false" ht="12.75"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row>
    <row r="264" customFormat="false" ht="12.75"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row>
    <row r="265" customFormat="false" ht="12.75"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row>
    <row r="266" customFormat="false" ht="12.75"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row>
    <row r="267" customFormat="false" ht="12.75"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row>
    <row r="268" customFormat="false" ht="12.75"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row>
    <row r="269" customFormat="false" ht="12.75"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row>
    <row r="270" customFormat="false" ht="12.75"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row>
    <row r="271" customFormat="false" ht="12.7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row>
    <row r="272" customFormat="false" ht="12.75"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row>
    <row r="273" customFormat="false" ht="12.75"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row>
    <row r="274" customFormat="false" ht="12.75"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row>
    <row r="275" customFormat="false" ht="12.75"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row>
    <row r="276" customFormat="false" ht="12.75"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row>
    <row r="277" customFormat="false" ht="12.75"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row>
    <row r="278" customFormat="false" ht="12.75"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row>
    <row r="279" customFormat="false" ht="12.75"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row>
    <row r="280" customFormat="false" ht="12.75"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row>
    <row r="281" customFormat="false" ht="12.75"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row>
    <row r="282" customFormat="false" ht="12.75"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row>
    <row r="283" customFormat="false" ht="12.75"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row>
    <row r="284" customFormat="false" ht="12.75"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row>
    <row r="285" customFormat="false" ht="12.75"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row>
    <row r="286" customFormat="false" ht="12.75"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row>
    <row r="287" customFormat="false" ht="12.75"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row>
    <row r="288" customFormat="false" ht="12.75"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row>
    <row r="289" customFormat="false" ht="12.75"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row>
    <row r="290" customFormat="false" ht="12.75"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row>
    <row r="291" customFormat="false" ht="12.75"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row>
    <row r="292" customFormat="false" ht="12.75"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row>
    <row r="293" customFormat="false" ht="12.75"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row>
    <row r="294" customFormat="false" ht="12.75"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row>
    <row r="295" customFormat="false" ht="12.75"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row>
    <row r="296" customFormat="false" ht="12.75"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row>
    <row r="297" customFormat="false" ht="12.75"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row>
    <row r="298" customFormat="false" ht="12.75"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row>
    <row r="299" customFormat="false" ht="12.75"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row>
    <row r="300" customFormat="false" ht="12.75"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row>
    <row r="301" customFormat="false" ht="12.75"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row>
    <row r="302" customFormat="false" ht="12.75"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row>
    <row r="303" customFormat="false" ht="12.75"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row>
    <row r="304" customFormat="false" ht="12.75"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row>
    <row r="305" customFormat="false" ht="12.75"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row>
    <row r="306" customFormat="false" ht="12.75"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row>
    <row r="307" customFormat="false" ht="12.7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row>
    <row r="308" customFormat="false" ht="12.75"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row>
    <row r="309" customFormat="false" ht="12.75"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row>
    <row r="310" customFormat="false" ht="12.75"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row>
    <row r="311" customFormat="false" ht="12.75"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row>
    <row r="312" customFormat="false" ht="12.75"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row>
    <row r="313" customFormat="false" ht="12.75"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row>
    <row r="314" customFormat="false" ht="12.75"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row>
    <row r="315" customFormat="false" ht="12.75"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row>
    <row r="316" customFormat="false" ht="12.75"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row>
    <row r="317" customFormat="false" ht="12.75"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row>
    <row r="318" customFormat="false" ht="12.75"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row>
    <row r="319" customFormat="false" ht="12.75"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row>
    <row r="320" customFormat="false" ht="12.75"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row>
    <row r="321" customFormat="false" ht="12.75"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row>
    <row r="322" customFormat="false" ht="12.75"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row>
    <row r="323" customFormat="false" ht="12.75"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row>
    <row r="324" customFormat="false" ht="12.75"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row>
    <row r="325" customFormat="false" ht="12.75"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row>
    <row r="326" customFormat="false" ht="12.75"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row>
    <row r="327" customFormat="false" ht="12.75"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row>
    <row r="328" customFormat="false" ht="12.75"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row>
    <row r="329" customFormat="false" ht="12.75"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row>
    <row r="330" customFormat="false" ht="12.75"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row>
    <row r="331" customFormat="false" ht="12.75"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row>
    <row r="332" customFormat="false" ht="12.75"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row>
    <row r="333" customFormat="false" ht="12.75"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row>
    <row r="334" customFormat="false" ht="12.75"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row>
    <row r="335" customFormat="false" ht="12.75"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row>
    <row r="336" customFormat="false" ht="12.75"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row>
    <row r="337" customFormat="false" ht="12.75"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row>
    <row r="338" customFormat="false" ht="12.75"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row>
    <row r="339" customFormat="false" ht="12.75"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row>
    <row r="340" customFormat="false" ht="12.75"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row>
    <row r="341" customFormat="false" ht="12.75"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row>
    <row r="342" customFormat="false" ht="12.75"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row>
    <row r="343" customFormat="false" ht="12.7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row>
    <row r="344" customFormat="false" ht="12.75"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row>
    <row r="345" customFormat="false" ht="12.75"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row>
    <row r="346" customFormat="false" ht="12.75"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row>
    <row r="347" customFormat="false" ht="12.75"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row>
    <row r="348" customFormat="false" ht="12.75"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row>
    <row r="349" customFormat="false" ht="12.75"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row>
    <row r="350" customFormat="false" ht="12.75"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row>
    <row r="351" customFormat="false" ht="12.75"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row>
    <row r="352" customFormat="false" ht="12.75"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row>
    <row r="353" customFormat="false" ht="12.75"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row>
    <row r="354" customFormat="false" ht="12.75"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row>
    <row r="355" customFormat="false" ht="12.75"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row>
    <row r="356" customFormat="false" ht="12.75"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row>
    <row r="357" customFormat="false" ht="12.75"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row>
    <row r="358" customFormat="false" ht="12.75"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row>
    <row r="359" customFormat="false" ht="12.75"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row>
    <row r="360" customFormat="false" ht="12.75"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row>
    <row r="361" customFormat="false" ht="12.75"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row>
    <row r="362" customFormat="false" ht="12.75"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row>
    <row r="363" customFormat="false" ht="12.75"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row>
    <row r="364" customFormat="false" ht="12.75"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row>
    <row r="365" customFormat="false" ht="12.75"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row>
    <row r="366" customFormat="false" ht="12.75"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row>
    <row r="367" customFormat="false" ht="12.75"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row>
    <row r="368" customFormat="false" ht="12.75"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row>
    <row r="369" customFormat="false" ht="12.75"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row>
    <row r="370" customFormat="false" ht="12.75"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row>
    <row r="371" customFormat="false" ht="12.75"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row>
    <row r="372" customFormat="false" ht="12.75"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row>
    <row r="373" customFormat="false" ht="12.75"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row>
    <row r="374" customFormat="false" ht="12.75"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row>
    <row r="375" customFormat="false" ht="12.75"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row>
    <row r="376" customFormat="false" ht="12.75"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row>
    <row r="377" customFormat="false" ht="12.75"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row>
    <row r="378" customFormat="false" ht="12.75"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row>
    <row r="379" customFormat="false" ht="12.7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row>
    <row r="380" customFormat="false" ht="12.75"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row>
    <row r="381" customFormat="false" ht="12.75"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row>
    <row r="382" customFormat="false" ht="12.75"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row>
    <row r="383" customFormat="false" ht="12.75"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row>
    <row r="384" customFormat="false" ht="12.75"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row>
    <row r="385" customFormat="false" ht="12.75"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row>
    <row r="386" customFormat="false" ht="12.75"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row>
    <row r="387" customFormat="false" ht="12.75"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row>
    <row r="388" customFormat="false" ht="12.75"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row>
    <row r="389" customFormat="false" ht="12.75"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row>
    <row r="390" customFormat="false" ht="12.75"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row>
    <row r="391" customFormat="false" ht="12.75"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row>
    <row r="392" customFormat="false" ht="12.75"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row>
    <row r="393" customFormat="false" ht="12.75"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row>
    <row r="394" customFormat="false" ht="12.75"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row>
    <row r="395" customFormat="false" ht="12.75"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row>
    <row r="396" customFormat="false" ht="12.75"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row>
    <row r="397" customFormat="false" ht="12.75"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row>
    <row r="398" customFormat="false" ht="12.75"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row>
    <row r="399" customFormat="false" ht="12.75"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row>
    <row r="400" customFormat="false" ht="12.75"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row>
    <row r="401" customFormat="false" ht="12.75"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row>
    <row r="402" customFormat="false" ht="12.75"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row>
    <row r="403" customFormat="false" ht="12.75"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row>
    <row r="404" customFormat="false" ht="12.75"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row>
    <row r="405" customFormat="false" ht="12.75"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row>
    <row r="406" customFormat="false" ht="12.75"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row>
    <row r="407" customFormat="false" ht="12.75"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row>
    <row r="408" customFormat="false" ht="12.75"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row>
    <row r="409" customFormat="false" ht="12.75"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row>
    <row r="410" customFormat="false" ht="12.75"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row>
    <row r="411" customFormat="false" ht="12.75"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row>
    <row r="412" customFormat="false" ht="12.75"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row>
    <row r="413" customFormat="false" ht="12.75"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row>
    <row r="414" customFormat="false" ht="12.75"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row>
    <row r="415" customFormat="false" ht="12.7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row>
    <row r="416" customFormat="false" ht="12.75"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row>
    <row r="417" customFormat="false" ht="12.75"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row>
    <row r="418" customFormat="false" ht="12.75"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row>
    <row r="419" customFormat="false" ht="12.75"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row>
    <row r="420" customFormat="false" ht="12.75"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row>
    <row r="421" customFormat="false" ht="12.75"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row>
    <row r="422" customFormat="false" ht="12.75"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row>
    <row r="423" customFormat="false" ht="12.75"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row>
    <row r="424" customFormat="false" ht="12.75"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row>
    <row r="425" customFormat="false" ht="12.75"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row>
    <row r="426" customFormat="false" ht="12.75"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row>
    <row r="427" customFormat="false" ht="12.75"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row>
    <row r="428" customFormat="false" ht="12.75"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row>
    <row r="429" customFormat="false" ht="12.75"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row>
    <row r="430" customFormat="false" ht="12.75"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row>
    <row r="431" customFormat="false" ht="12.75"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row>
    <row r="432" customFormat="false" ht="12.75"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row>
    <row r="433" customFormat="false" ht="12.75"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row>
    <row r="434" customFormat="false" ht="12.75"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row>
    <row r="435" customFormat="false" ht="12.75"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row>
    <row r="436" customFormat="false" ht="12.75"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row>
    <row r="437" customFormat="false" ht="12.75"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row>
    <row r="438" customFormat="false" ht="12.75"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row>
    <row r="439" customFormat="false" ht="12.75"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row>
    <row r="440" customFormat="false" ht="12.75"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row>
    <row r="441" customFormat="false" ht="12.75"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row>
    <row r="442" customFormat="false" ht="12.75"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row>
    <row r="443" customFormat="false" ht="12.75"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row>
    <row r="444" customFormat="false" ht="12.75"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row>
    <row r="445" customFormat="false" ht="12.75"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row>
    <row r="446" customFormat="false" ht="12.75"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row>
    <row r="447" customFormat="false" ht="12.75"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row>
    <row r="448" customFormat="false" ht="12.75"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row>
    <row r="449" customFormat="false" ht="12.75"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row>
    <row r="450" customFormat="false" ht="12.75"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row>
    <row r="451" customFormat="false" ht="12.75"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row>
    <row r="452" customFormat="false" ht="12.75"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row>
    <row r="453" customFormat="false" ht="12.75"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row>
    <row r="454" customFormat="false" ht="12.75"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row>
    <row r="455" customFormat="false" ht="12.75"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row>
    <row r="456" customFormat="false" ht="12.75"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row>
    <row r="457" customFormat="false" ht="12.75"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row>
    <row r="458" customFormat="false" ht="12.75"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row>
    <row r="459" customFormat="false" ht="12.75"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row>
    <row r="460" customFormat="false" ht="12.75"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row>
    <row r="461" customFormat="false" ht="12.75"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row>
    <row r="462" customFormat="false" ht="12.75"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row>
    <row r="463" customFormat="false" ht="12.75"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row>
    <row r="464" customFormat="false" ht="12.75"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row>
    <row r="465" customFormat="false" ht="12.75"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row>
    <row r="466" customFormat="false" ht="12.75"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row>
    <row r="467" customFormat="false" ht="12.75"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row>
    <row r="468" customFormat="false" ht="12.75"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row>
    <row r="469" customFormat="false" ht="12.75"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row>
    <row r="470" customFormat="false" ht="12.75"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row>
    <row r="471" customFormat="false" ht="12.75"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row>
    <row r="472" customFormat="false" ht="12.75"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row>
    <row r="473" customFormat="false" ht="12.75"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row>
    <row r="474" customFormat="false" ht="12.75"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row>
    <row r="475" customFormat="false" ht="12.75"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row>
    <row r="476" customFormat="false" ht="12.75"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row>
    <row r="477" customFormat="false" ht="12.75"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row>
    <row r="478" customFormat="false" ht="12.75"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row>
    <row r="479" customFormat="false" ht="12.75"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row>
    <row r="480" customFormat="false" ht="12.75"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row>
    <row r="481" customFormat="false" ht="12.75"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row>
    <row r="482" customFormat="false" ht="12.75"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row>
    <row r="483" customFormat="false" ht="12.75"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row>
    <row r="484" customFormat="false" ht="12.75"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row>
    <row r="485" customFormat="false" ht="12.75"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row>
    <row r="486" customFormat="false" ht="12.75"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row>
    <row r="487" customFormat="false" ht="12.75"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row>
    <row r="488" customFormat="false" ht="12.75"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row>
    <row r="489" customFormat="false" ht="12.75"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row>
    <row r="490" customFormat="false" ht="12.75"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row>
    <row r="491" customFormat="false" ht="12.75"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row>
    <row r="492" customFormat="false" ht="12.75"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row>
    <row r="493" customFormat="false" ht="12.75"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row>
    <row r="494" customFormat="false" ht="12.75"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row>
    <row r="495" customFormat="false" ht="12.75"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row>
    <row r="496" customFormat="false" ht="12.75"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row>
    <row r="497" customFormat="false" ht="12.75"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row>
    <row r="498" customFormat="false" ht="12.75"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row>
    <row r="499" customFormat="false" ht="12.75"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row>
    <row r="500" customFormat="false" ht="12.75"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row>
    <row r="501" customFormat="false" ht="12.75"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row>
    <row r="502" customFormat="false" ht="12.75"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row>
    <row r="503" customFormat="false" ht="12.75"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row>
    <row r="504" customFormat="false" ht="12.75"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row>
    <row r="505" customFormat="false" ht="12.75"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row>
    <row r="506" customFormat="false" ht="12.75"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row>
    <row r="507" customFormat="false" ht="12.75"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row>
    <row r="508" customFormat="false" ht="12.75"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row>
    <row r="509" customFormat="false" ht="12.75"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row>
    <row r="510" customFormat="false" ht="12.75"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row>
    <row r="511" customFormat="false" ht="12.75"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row>
    <row r="512" customFormat="false" ht="12.75"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row>
    <row r="513" customFormat="false" ht="12.75"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row>
    <row r="514" customFormat="false" ht="12.75"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row>
    <row r="515" customFormat="false" ht="12.75"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row>
    <row r="516" customFormat="false" ht="12.75"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row>
    <row r="517" customFormat="false" ht="12.75"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row>
    <row r="518" customFormat="false" ht="12.75"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row>
    <row r="519" customFormat="false" ht="12.75"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row>
    <row r="520" customFormat="false" ht="12.75"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row>
    <row r="521" customFormat="false" ht="12.75"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row>
    <row r="522" customFormat="false" ht="12.75"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row>
    <row r="523" customFormat="false" ht="12.75"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row>
    <row r="524" customFormat="false" ht="12.75"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row>
    <row r="525" customFormat="false" ht="12.75"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row>
    <row r="526" customFormat="false" ht="12.75"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row>
    <row r="527" customFormat="false" ht="12.75"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row>
    <row r="528" customFormat="false" ht="12.75"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row>
    <row r="529" customFormat="false" ht="12.75"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row>
    <row r="530" customFormat="false" ht="12.75"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row>
    <row r="531" customFormat="false" ht="12.75"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row>
    <row r="532" customFormat="false" ht="12.75"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row>
    <row r="533" customFormat="false" ht="12.75"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row>
    <row r="534" customFormat="false" ht="12.75"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row>
    <row r="535" customFormat="false" ht="12.75"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row>
    <row r="536" customFormat="false" ht="12.75"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row>
    <row r="537" customFormat="false" ht="12.75"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row>
    <row r="538" customFormat="false" ht="12.75"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row>
    <row r="539" customFormat="false" ht="12.75"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row>
    <row r="540" customFormat="false" ht="12.75"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row>
    <row r="541" customFormat="false" ht="12.75"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row>
    <row r="542" customFormat="false" ht="12.75"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row>
    <row r="543" customFormat="false" ht="12.75"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row>
    <row r="544" customFormat="false" ht="12.75"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row>
    <row r="545" customFormat="false" ht="12.75"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row>
    <row r="546" customFormat="false" ht="12.75"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row>
    <row r="547" customFormat="false" ht="12.75"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row>
    <row r="548" customFormat="false" ht="12.75"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row>
    <row r="549" customFormat="false" ht="12.75"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row>
    <row r="550" customFormat="false" ht="12.75"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row>
    <row r="551" customFormat="false" ht="12.75"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row>
    <row r="552" customFormat="false" ht="12.75"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row>
    <row r="553" customFormat="false" ht="12.75"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row>
    <row r="554" customFormat="false" ht="12.75"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row>
    <row r="555" customFormat="false" ht="12.75"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row>
    <row r="556" customFormat="false" ht="12.75"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row>
    <row r="557" customFormat="false" ht="12.75"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row>
    <row r="558" customFormat="false" ht="12.75"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row>
    <row r="559" customFormat="false" ht="12.75"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row>
    <row r="560" customFormat="false" ht="12.75"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row>
    <row r="561" customFormat="false" ht="12.75"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row>
    <row r="562" customFormat="false" ht="12.75"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row>
    <row r="563" customFormat="false" ht="12.75"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row>
    <row r="564" customFormat="false" ht="12.75"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row>
    <row r="565" customFormat="false" ht="12.75"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row>
    <row r="566" customFormat="false" ht="12.75"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row>
    <row r="567" customFormat="false" ht="12.75"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row>
    <row r="568" customFormat="false" ht="12.75"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row>
    <row r="569" customFormat="false" ht="12.75"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row>
    <row r="570" customFormat="false" ht="12.75"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row>
    <row r="571" customFormat="false" ht="12.75"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row>
    <row r="572" customFormat="false" ht="12.75"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row>
    <row r="573" customFormat="false" ht="12.75"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row>
    <row r="574" customFormat="false" ht="12.75"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row>
    <row r="575" customFormat="false" ht="12.75"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row>
    <row r="576" customFormat="false" ht="12.75"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row>
    <row r="577" customFormat="false" ht="12.75"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row>
    <row r="578" customFormat="false" ht="12.75"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row>
    <row r="579" customFormat="false" ht="12.75"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row>
    <row r="580" customFormat="false" ht="12.75"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row>
    <row r="581" customFormat="false" ht="12.75"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row>
    <row r="582" customFormat="false" ht="12.75"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row>
    <row r="583" customFormat="false" ht="12.75"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row>
    <row r="584" customFormat="false" ht="12.75"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row>
    <row r="585" customFormat="false" ht="12.75"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row>
    <row r="586" customFormat="false" ht="12.75"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row>
    <row r="587" customFormat="false" ht="12.75"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row>
    <row r="588" customFormat="false" ht="12.75"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row>
    <row r="589" customFormat="false" ht="12.75"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row>
    <row r="590" customFormat="false" ht="12.75"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row>
    <row r="591" customFormat="false" ht="12.75"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row>
    <row r="592" customFormat="false" ht="12.75"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row>
    <row r="593" customFormat="false" ht="12.75"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row>
    <row r="594" customFormat="false" ht="12.75"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row>
    <row r="595" customFormat="false" ht="12.75"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row>
    <row r="596" customFormat="false" ht="12.75"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row>
    <row r="597" customFormat="false" ht="12.75"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row>
    <row r="598" customFormat="false" ht="12.75"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row>
    <row r="599" customFormat="false" ht="12.75"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row>
    <row r="600" customFormat="false" ht="12.75"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row>
    <row r="601" customFormat="false" ht="12.75"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row>
    <row r="602" customFormat="false" ht="12.75"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row>
    <row r="603" customFormat="false" ht="12.75"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row>
    <row r="604" customFormat="false" ht="12.75"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row>
    <row r="605" customFormat="false" ht="12.75"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row>
    <row r="606" customFormat="false" ht="12.75"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row>
    <row r="607" customFormat="false" ht="12.75"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row>
    <row r="608" customFormat="false" ht="12.75"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row>
    <row r="609" customFormat="false" ht="12.75"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row>
    <row r="610" customFormat="false" ht="12.75"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row>
    <row r="611" customFormat="false" ht="12.75"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row>
    <row r="612" customFormat="false" ht="12.75"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row>
    <row r="613" customFormat="false" ht="12.75"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row>
    <row r="614" customFormat="false" ht="12.75"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row>
    <row r="615" customFormat="false" ht="12.75"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row>
    <row r="616" customFormat="false" ht="12.75"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row>
    <row r="617" customFormat="false" ht="12.75"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row>
    <row r="618" customFormat="false" ht="12.75"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row>
    <row r="619" customFormat="false" ht="12.75"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row>
    <row r="620" customFormat="false" ht="12.75"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row>
    <row r="621" customFormat="false" ht="12.75"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row>
    <row r="622" customFormat="false" ht="12.75"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row>
    <row r="623" customFormat="false" ht="12.75"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row>
    <row r="624" customFormat="false" ht="12.75"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row>
    <row r="625" customFormat="false" ht="12.75"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row>
    <row r="626" customFormat="false" ht="12.75"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row>
    <row r="627" customFormat="false" ht="12.75"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row>
    <row r="628" customFormat="false" ht="12.75"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row>
    <row r="629" customFormat="false" ht="12.75"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row>
    <row r="630" customFormat="false" ht="12.75"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row>
    <row r="631" customFormat="false" ht="12.75"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row>
    <row r="632" customFormat="false" ht="12.75"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row>
    <row r="633" customFormat="false" ht="12.75"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row>
    <row r="634" customFormat="false" ht="12.75"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row>
    <row r="635" customFormat="false" ht="12.75"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row>
    <row r="636" customFormat="false" ht="12.75"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row>
    <row r="637" customFormat="false" ht="12.75"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row>
    <row r="638" customFormat="false" ht="12.75"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row>
    <row r="639" customFormat="false" ht="12.75"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row>
    <row r="640" customFormat="false" ht="12.75"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row>
    <row r="641" customFormat="false" ht="12.75"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row>
    <row r="642" customFormat="false" ht="12.75"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row>
    <row r="643" customFormat="false" ht="12.75"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row>
    <row r="644" customFormat="false" ht="12.75"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row>
    <row r="645" customFormat="false" ht="12.75"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row>
    <row r="646" customFormat="false" ht="12.75"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row>
    <row r="647" customFormat="false" ht="12.75"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row>
    <row r="648" customFormat="false" ht="12.75"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row>
    <row r="649" customFormat="false" ht="12.75"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row>
    <row r="650" customFormat="false" ht="12.75"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row>
    <row r="651" customFormat="false" ht="12.75"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row>
    <row r="652" customFormat="false" ht="12.75"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row>
    <row r="653" customFormat="false" ht="12.75"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row>
    <row r="654" customFormat="false" ht="12.75"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row>
    <row r="655" customFormat="false" ht="12.75"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row>
    <row r="656" customFormat="false" ht="12.75"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row>
    <row r="657" customFormat="false" ht="12.75"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row>
    <row r="658" customFormat="false" ht="12.75"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row>
    <row r="659" customFormat="false" ht="12.75"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row>
    <row r="660" customFormat="false" ht="12.75"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row>
    <row r="661" customFormat="false" ht="12.75"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row>
    <row r="662" customFormat="false" ht="12.75"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row>
    <row r="663" customFormat="false" ht="12.75"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row>
    <row r="664" customFormat="false" ht="12.75"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row>
    <row r="665" customFormat="false" ht="12.75"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row>
    <row r="666" customFormat="false" ht="12.75"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row>
    <row r="667" customFormat="false" ht="12.75"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row>
    <row r="668" customFormat="false" ht="12.75"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row>
    <row r="669" customFormat="false" ht="12.75"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row>
    <row r="670" customFormat="false" ht="12.75"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row>
    <row r="671" customFormat="false" ht="12.75"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row>
    <row r="672" customFormat="false" ht="12.75"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row>
    <row r="673" customFormat="false" ht="12.75"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row>
    <row r="674" customFormat="false" ht="12.75"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row>
    <row r="675" customFormat="false" ht="12.75"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row>
    <row r="676" customFormat="false" ht="12.75"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row>
    <row r="677" customFormat="false" ht="12.75"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row>
    <row r="678" customFormat="false" ht="12.75"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row>
    <row r="679" customFormat="false" ht="12.75"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row>
    <row r="680" customFormat="false" ht="12.75"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row>
    <row r="681" customFormat="false" ht="12.75"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row>
    <row r="682" customFormat="false" ht="12.75"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row>
    <row r="683" customFormat="false" ht="12.75"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row>
    <row r="684" customFormat="false" ht="12.75"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row>
    <row r="685" customFormat="false" ht="12.75"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row>
    <row r="686" customFormat="false" ht="12.75"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row>
    <row r="687" customFormat="false" ht="12.75"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row>
    <row r="688" customFormat="false" ht="12.75"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row>
    <row r="689" customFormat="false" ht="12.75"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row>
    <row r="690" customFormat="false" ht="12.75"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row>
    <row r="691" customFormat="false" ht="12.75"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row>
    <row r="692" customFormat="false" ht="12.75"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row>
    <row r="693" customFormat="false" ht="12.75"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row>
    <row r="694" customFormat="false" ht="12.75"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row>
    <row r="695" customFormat="false" ht="12.75"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row>
    <row r="696" customFormat="false" ht="12.75"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row>
    <row r="697" customFormat="false" ht="12.75"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row>
    <row r="698" customFormat="false" ht="12.75"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row>
    <row r="699" customFormat="false" ht="12.75"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row>
    <row r="700" customFormat="false" ht="12.75"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row>
    <row r="701" customFormat="false" ht="12.75"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row>
    <row r="702" customFormat="false" ht="12.75"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row>
    <row r="703" customFormat="false" ht="12.75"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row>
    <row r="704" customFormat="false" ht="12.75"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row>
    <row r="705" customFormat="false" ht="12.75"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row>
    <row r="706" customFormat="false" ht="12.75"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row>
    <row r="707" customFormat="false" ht="12.75"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row>
    <row r="708" customFormat="false" ht="12.75"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row>
    <row r="709" customFormat="false" ht="12.75"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row>
    <row r="710" customFormat="false" ht="12.75"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row>
    <row r="711" customFormat="false" ht="12.75"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row>
    <row r="712" customFormat="false" ht="12.75"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row>
    <row r="713" customFormat="false" ht="12.75"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row>
    <row r="714" customFormat="false" ht="12.75"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row>
    <row r="715" customFormat="false" ht="12.75"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row>
    <row r="716" customFormat="false" ht="12.75"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row>
    <row r="717" customFormat="false" ht="12.75"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row>
    <row r="718" customFormat="false" ht="12.75"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row>
    <row r="719" customFormat="false" ht="12.75"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row>
    <row r="720" customFormat="false" ht="12.75"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row>
    <row r="721" customFormat="false" ht="12.75"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row>
    <row r="722" customFormat="false" ht="12.75"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row>
    <row r="723" customFormat="false" ht="12.75"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row>
    <row r="724" customFormat="false" ht="12.75"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row>
    <row r="725" customFormat="false" ht="12.75"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row>
    <row r="726" customFormat="false" ht="12.75"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row>
    <row r="727" customFormat="false" ht="12.75"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row>
    <row r="728" customFormat="false" ht="12.75"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row>
    <row r="729" customFormat="false" ht="12.75"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row>
    <row r="730" customFormat="false" ht="12.75"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row>
    <row r="731" customFormat="false" ht="12.75"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row>
    <row r="732" customFormat="false" ht="12.75"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row>
    <row r="733" customFormat="false" ht="12.75"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row>
    <row r="734" customFormat="false" ht="12.75"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row>
    <row r="735" customFormat="false" ht="12.75"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row>
    <row r="736" customFormat="false" ht="12.75"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row>
    <row r="737" customFormat="false" ht="12.75"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row>
    <row r="738" customFormat="false" ht="12.75"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row>
    <row r="739" customFormat="false" ht="12.75"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row>
    <row r="740" customFormat="false" ht="12.75"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row>
    <row r="741" customFormat="false" ht="12.75"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row>
    <row r="742" customFormat="false" ht="12.75"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row>
    <row r="743" customFormat="false" ht="12.75"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row>
    <row r="744" customFormat="false" ht="12.75"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row>
    <row r="745" customFormat="false" ht="12.75"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row>
    <row r="746" customFormat="false" ht="12.75"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row>
    <row r="747" customFormat="false" ht="12.75"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row>
    <row r="748" customFormat="false" ht="12.75"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row>
    <row r="749" customFormat="false" ht="12.75"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row>
    <row r="750" customFormat="false" ht="12.75"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row>
    <row r="751" customFormat="false" ht="12.75"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row>
    <row r="752" customFormat="false" ht="12.75"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row>
    <row r="753" customFormat="false" ht="12.75"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row>
    <row r="754" customFormat="false" ht="12.75"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row>
    <row r="755" customFormat="false" ht="12.75"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row>
    <row r="756" customFormat="false" ht="12.75"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row>
    <row r="757" customFormat="false" ht="12.75"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row>
    <row r="758" customFormat="false" ht="12.75"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row>
    <row r="759" customFormat="false" ht="12.75"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row>
    <row r="760" customFormat="false" ht="12.75"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row>
    <row r="761" customFormat="false" ht="12.75"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row>
    <row r="762" customFormat="false" ht="12.75"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row>
    <row r="763" customFormat="false" ht="12.75"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row>
    <row r="764" customFormat="false" ht="12.75"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row>
    <row r="765" customFormat="false" ht="12.75"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row>
    <row r="766" customFormat="false" ht="12.75"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row>
    <row r="767" customFormat="false" ht="12.75"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row>
    <row r="768" customFormat="false" ht="12.75"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row>
    <row r="769" customFormat="false" ht="12.75"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row>
    <row r="770" customFormat="false" ht="12.75"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row>
    <row r="771" customFormat="false" ht="12.75"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row>
    <row r="772" customFormat="false" ht="12.75"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row>
    <row r="773" customFormat="false" ht="12.75"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row>
    <row r="774" customFormat="false" ht="12.75"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row>
    <row r="775" customFormat="false" ht="12.75"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row>
    <row r="776" customFormat="false" ht="12.75"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row>
    <row r="777" customFormat="false" ht="12.75"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row>
    <row r="778" customFormat="false" ht="12.75"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row>
    <row r="779" customFormat="false" ht="12.75"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row>
    <row r="780" customFormat="false" ht="12.75"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row>
    <row r="781" customFormat="false" ht="12.75"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row>
    <row r="782" customFormat="false" ht="12.75"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row>
    <row r="783" customFormat="false" ht="12.75"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row>
    <row r="784" customFormat="false" ht="12.75"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row>
    <row r="785" customFormat="false" ht="12.75"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row>
    <row r="786" customFormat="false" ht="12.75"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row>
    <row r="787" customFormat="false" ht="12.75"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row>
    <row r="788" customFormat="false" ht="12.75"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row>
    <row r="789" customFormat="false" ht="12.75"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row>
    <row r="790" customFormat="false" ht="12.75"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row>
    <row r="791" customFormat="false" ht="12.75"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row>
    <row r="792" customFormat="false" ht="12.75"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row>
    <row r="793" customFormat="false" ht="12.75"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row>
    <row r="794" customFormat="false" ht="12.75"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row>
    <row r="795" customFormat="false" ht="12.75"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row>
    <row r="796" customFormat="false" ht="12.75"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row>
    <row r="797" customFormat="false" ht="12.75"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row>
    <row r="798" customFormat="false" ht="12.75"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row>
    <row r="799" customFormat="false" ht="12.75"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row>
    <row r="800" customFormat="false" ht="12.75"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row>
    <row r="801" customFormat="false" ht="12.75"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row>
    <row r="802" customFormat="false" ht="12.75"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row>
    <row r="803" customFormat="false" ht="12.75"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row>
    <row r="804" customFormat="false" ht="12.75"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row>
    <row r="805" customFormat="false" ht="12.75"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row>
    <row r="806" customFormat="false" ht="12.75"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row>
    <row r="807" customFormat="false" ht="12.75"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row>
    <row r="808" customFormat="false" ht="12.75"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row>
    <row r="809" customFormat="false" ht="12.75"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row>
    <row r="810" customFormat="false" ht="12.75"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row>
    <row r="811" customFormat="false" ht="12.75"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row>
    <row r="812" customFormat="false" ht="12.75"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row>
    <row r="813" customFormat="false" ht="12.75"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row>
    <row r="814" customFormat="false" ht="12.75"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row>
    <row r="815" customFormat="false" ht="12.75"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row>
    <row r="816" customFormat="false" ht="12.75"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row>
    <row r="817" customFormat="false" ht="12.75"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row>
    <row r="818" customFormat="false" ht="12.75"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row>
    <row r="819" customFormat="false" ht="12.75"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row>
    <row r="820" customFormat="false" ht="12.75"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row>
    <row r="821" customFormat="false" ht="12.75"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row>
    <row r="822" customFormat="false" ht="12.75"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row>
    <row r="823" customFormat="false" ht="12.75"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row>
    <row r="824" customFormat="false" ht="12.75"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row>
    <row r="825" customFormat="false" ht="12.75"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row>
    <row r="826" customFormat="false" ht="12.75"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row>
    <row r="827" customFormat="false" ht="12.75"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row>
    <row r="828" customFormat="false" ht="12.75"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row>
    <row r="829" customFormat="false" ht="12.75"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row>
    <row r="830" customFormat="false" ht="12.75"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row>
    <row r="831" customFormat="false" ht="12.75"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row>
    <row r="832" customFormat="false" ht="12.75"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row>
    <row r="833" customFormat="false" ht="12.75"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row>
    <row r="834" customFormat="false" ht="12.75"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row>
    <row r="835" customFormat="false" ht="12.75"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row>
    <row r="836" customFormat="false" ht="12.75"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row>
    <row r="837" customFormat="false" ht="12.75"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row>
    <row r="838" customFormat="false" ht="12.75"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row>
    <row r="839" customFormat="false" ht="12.75"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row>
    <row r="840" customFormat="false" ht="12.75"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row>
    <row r="841" customFormat="false" ht="12.75"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row>
    <row r="842" customFormat="false" ht="12.75"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row>
    <row r="843" customFormat="false" ht="12.75"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row>
    <row r="844" customFormat="false" ht="12.75"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row>
    <row r="845" customFormat="false" ht="12.75"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row>
    <row r="846" customFormat="false" ht="12.75"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row>
    <row r="847" customFormat="false" ht="12.75"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row>
    <row r="848" customFormat="false" ht="12.75"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row>
    <row r="849" customFormat="false" ht="12.75"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row>
    <row r="850" customFormat="false" ht="12.75"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row>
    <row r="851" customFormat="false" ht="12.75"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row>
    <row r="852" customFormat="false" ht="12.75"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row>
    <row r="853" customFormat="false" ht="12.75"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row>
    <row r="854" customFormat="false" ht="12.75"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row>
    <row r="855" customFormat="false" ht="12.75"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row>
    <row r="856" customFormat="false" ht="12.75"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row>
    <row r="857" customFormat="false" ht="12.75"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row>
    <row r="858" customFormat="false" ht="12.75"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row>
    <row r="859" customFormat="false" ht="12.75"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row>
    <row r="860" customFormat="false" ht="12.75"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row>
    <row r="861" customFormat="false" ht="12.75"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row>
    <row r="862" customFormat="false" ht="12.75"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row>
    <row r="863" customFormat="false" ht="12.75"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row>
    <row r="864" customFormat="false" ht="12.75"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row>
    <row r="865" customFormat="false" ht="12.75"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row>
    <row r="866" customFormat="false" ht="12.75"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row>
    <row r="867" customFormat="false" ht="12.75"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row>
    <row r="868" customFormat="false" ht="12.75"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row>
    <row r="869" customFormat="false" ht="12.75"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row>
    <row r="870" customFormat="false" ht="12.75"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row>
    <row r="871" customFormat="false" ht="12.75"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row>
    <row r="872" customFormat="false" ht="12.75"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row>
    <row r="873" customFormat="false" ht="12.75"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row>
    <row r="874" customFormat="false" ht="12.75"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row>
    <row r="875" customFormat="false" ht="12.75"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row>
    <row r="876" customFormat="false" ht="12.75"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row>
    <row r="877" customFormat="false" ht="12.75"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row>
    <row r="878" customFormat="false" ht="12.75"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row>
    <row r="879" customFormat="false" ht="12.75"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row>
    <row r="880" customFormat="false" ht="12.75"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row>
    <row r="881" customFormat="false" ht="12.75"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row>
    <row r="882" customFormat="false" ht="12.75"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row>
    <row r="883" customFormat="false" ht="12.75"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row>
    <row r="884" customFormat="false" ht="12.75"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row>
    <row r="885" customFormat="false" ht="12.75"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row>
    <row r="886" customFormat="false" ht="12.75"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row>
    <row r="887" customFormat="false" ht="12.75"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row>
    <row r="888" customFormat="false" ht="12.75"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row>
    <row r="889" customFormat="false" ht="12.75"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row>
    <row r="890" customFormat="false" ht="12.75"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row>
    <row r="891" customFormat="false" ht="12.75"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row>
    <row r="892" customFormat="false" ht="12.75"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row>
    <row r="893" customFormat="false" ht="12.75"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row>
    <row r="894" customFormat="false" ht="12.75"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row>
    <row r="895" customFormat="false" ht="12.75"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row>
    <row r="896" customFormat="false" ht="12.75"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row>
    <row r="897" customFormat="false" ht="12.75"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row>
    <row r="898" customFormat="false" ht="12.75"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row>
    <row r="899" customFormat="false" ht="12.75"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row>
    <row r="900" customFormat="false" ht="12.75"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row>
    <row r="901" customFormat="false" ht="12.75"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row>
    <row r="902" customFormat="false" ht="12.75"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row>
    <row r="903" customFormat="false" ht="12.75"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row>
    <row r="904" customFormat="false" ht="12.75"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row>
    <row r="905" customFormat="false" ht="12.75"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row>
    <row r="906" customFormat="false" ht="12.75"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row>
    <row r="907" customFormat="false" ht="12.75"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row>
    <row r="908" customFormat="false" ht="12.75"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row>
    <row r="909" customFormat="false" ht="12.75"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row>
    <row r="910" customFormat="false" ht="12.75"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row>
    <row r="911" customFormat="false" ht="12.75"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row>
    <row r="912" customFormat="false" ht="12.75"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row>
    <row r="913" customFormat="false" ht="12.75"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row>
    <row r="914" customFormat="false" ht="12.75"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row>
    <row r="915" customFormat="false" ht="12.75"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row>
    <row r="916" customFormat="false" ht="12.75"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row>
    <row r="917" customFormat="false" ht="12.75"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row>
    <row r="918" customFormat="false" ht="12.75"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row>
    <row r="919" customFormat="false" ht="12.75"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row>
    <row r="920" customFormat="false" ht="12.75"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row>
    <row r="921" customFormat="false" ht="12.75"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row>
    <row r="922" customFormat="false" ht="12.75"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row>
    <row r="923" customFormat="false" ht="12.75"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row>
    <row r="924" customFormat="false" ht="12.75"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row>
    <row r="925" customFormat="false" ht="12.75"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row>
    <row r="926" customFormat="false" ht="12.75"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row>
    <row r="927" customFormat="false" ht="12.75"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row>
    <row r="928" customFormat="false" ht="12.75"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row>
    <row r="929" customFormat="false" ht="12.75"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row>
    <row r="930" customFormat="false" ht="12.75"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row>
    <row r="931" customFormat="false" ht="12.75"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row>
    <row r="932" customFormat="false" ht="12.75"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row>
    <row r="933" customFormat="false" ht="12.75"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row>
    <row r="934" customFormat="false" ht="12.75"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row>
    <row r="935" customFormat="false" ht="12.75"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row>
    <row r="936" customFormat="false" ht="12.75"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row>
    <row r="937" customFormat="false" ht="12.75"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row>
    <row r="938" customFormat="false" ht="12.75"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row>
    <row r="939" customFormat="false" ht="12.75"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row>
    <row r="940" customFormat="false" ht="12.75"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row>
    <row r="941" customFormat="false" ht="12.75"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row>
    <row r="942" customFormat="false" ht="12.75"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row>
    <row r="943" customFormat="false" ht="12.75"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row>
    <row r="944" customFormat="false" ht="12.75"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row>
    <row r="945" customFormat="false" ht="12.75"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row>
    <row r="946" customFormat="false" ht="12.75"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row>
    <row r="947" customFormat="false" ht="12.75"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row>
    <row r="948" customFormat="false" ht="12.75"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row>
    <row r="949" customFormat="false" ht="12.75"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row>
    <row r="950" customFormat="false" ht="12.75"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row>
    <row r="951" customFormat="false" ht="12.75"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row>
    <row r="952" customFormat="false" ht="12.75"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row>
    <row r="953" customFormat="false" ht="12.75"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row>
    <row r="954" customFormat="false" ht="12.75"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row>
    <row r="955" customFormat="false" ht="12.75"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row>
    <row r="956" customFormat="false" ht="12.75"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row>
    <row r="957" customFormat="false" ht="12.75"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row>
    <row r="958" customFormat="false" ht="12.75"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row>
    <row r="959" customFormat="false" ht="12.75"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row>
    <row r="960" customFormat="false" ht="12.75"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row>
    <row r="961" customFormat="false" ht="12.75"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row>
    <row r="962" customFormat="false" ht="12.75"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row>
    <row r="963" customFormat="false" ht="12.75"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row>
    <row r="964" customFormat="false" ht="12.75"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row>
    <row r="965" customFormat="false" ht="12.75"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row>
    <row r="966" customFormat="false" ht="12.75"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row>
    <row r="967" customFormat="false" ht="12.75"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row>
    <row r="968" customFormat="false" ht="12.75"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row>
    <row r="969" customFormat="false" ht="12.75"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row>
    <row r="970" customFormat="false" ht="12.75"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row>
    <row r="971" customFormat="false" ht="12.75"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row>
    <row r="972" customFormat="false" ht="12.75"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row>
    <row r="973" customFormat="false" ht="12.75"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row>
    <row r="974" customFormat="false" ht="12.75"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row>
    <row r="975" customFormat="false" ht="12.75"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row>
    <row r="976" customFormat="false" ht="12.75"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row>
    <row r="977" customFormat="false" ht="12.75"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row>
    <row r="978" customFormat="false" ht="12.75"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row>
    <row r="979" customFormat="false" ht="12.75"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row>
    <row r="980" customFormat="false" ht="12.75"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row>
    <row r="981" customFormat="false" ht="12.75"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row>
    <row r="982" customFormat="false" ht="12.75"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row>
    <row r="983" customFormat="false" ht="12.75"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row>
    <row r="984" customFormat="false" ht="12.75"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row>
    <row r="985" customFormat="false" ht="12.75"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row>
    <row r="986" customFormat="false" ht="12.75"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row>
    <row r="987" customFormat="false" ht="12.75"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row>
    <row r="988" customFormat="false" ht="12.75"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row>
    <row r="989" customFormat="false" ht="12.75"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row>
    <row r="990" customFormat="false" ht="12.75"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row>
    <row r="991" customFormat="false" ht="12.75"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row>
    <row r="992" customFormat="false" ht="12.75"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row>
    <row r="993" customFormat="false" ht="12.75"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row>
    <row r="994" customFormat="false" ht="12.75"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row>
    <row r="995" customFormat="false" ht="12.75"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row>
    <row r="996" customFormat="false" ht="12.75"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row>
    <row r="997" customFormat="false" ht="12.75"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row>
    <row r="998" customFormat="false" ht="12.75"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row>
    <row r="999" customFormat="false" ht="12.75"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row>
    <row r="1000" customFormat="false" ht="12.75"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row>
    <row r="1001" customFormat="false" ht="12.75"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row>
  </sheetData>
  <sheetProtection sheet="true" password="9e74" objects="true" scenarios="true"/>
  <printOptions headings="false" gridLines="false" gridLinesSet="true" horizontalCentered="false" verticalCentered="false"/>
  <pageMargins left="0.5" right="0.5" top="0.5" bottom="0.5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Push-Pull Converter&amp;C&amp;8&amp;D  &amp;T&amp;R&amp;8Power 4-5-6 Release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7T19:41:19Z</dcterms:created>
  <dc:creator>Ray Ridley</dc:creator>
  <dc:description/>
  <dc:language>en-US</dc:language>
  <cp:lastModifiedBy>Ray Ridley</cp:lastModifiedBy>
  <cp:lastPrinted>2002-04-24T13:54:18Z</cp:lastPrinted>
  <dcterms:modified xsi:type="dcterms:W3CDTF">2007-09-18T10:59:30Z</dcterms:modified>
  <cp:revision>0</cp:revision>
  <dc:subject/>
  <dc:title/>
</cp:coreProperties>
</file>